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0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0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99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Сыгинского сельского Совета народных депутатов Глазовского
района Удм.АССР</t>
  </si>
  <si>
    <t xml:space="preserve">Дата 1</t>
  </si>
  <si>
    <t xml:space="preserve">(название фонда)</t>
  </si>
  <si>
    <t xml:space="preserve">ФОНД №   </t>
  </si>
  <si>
    <t xml:space="preserve">Р-4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3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становления и распоряжения исполкома Глазовского райсовета.                                                                                                                                                                                             </t>
  </si>
  <si>
    <t xml:space="preserve">17.12.1933 - 08.08.1934</t>
  </si>
  <si>
    <t xml:space="preserve"> </t>
  </si>
  <si>
    <t xml:space="preserve">Протоколы пленумов сельсовета.                                                                                                                                                                                                                            </t>
  </si>
  <si>
    <t xml:space="preserve">15.01.1934 - 23.12.1934</t>
  </si>
  <si>
    <t xml:space="preserve">Выписки из протоколов заседаний правления колхозов сельсовета.                                                                                                                                                                                            </t>
  </si>
  <si>
    <t xml:space="preserve">14.06.1934 - 20.09.1934</t>
  </si>
  <si>
    <t xml:space="preserve">Планы работ сельсовета и сельхозработ по колхозам за 1934 год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лан мобилизации денежных средств на 1934 год и отчеты о выполнении плана за 1934 год.                                                                                                                                                                    </t>
  </si>
  <si>
    <t xml:space="preserve">6  том 1</t>
  </si>
  <si>
    <t xml:space="preserve">Похозяйственная книга дер. Сыга за 1934 год, том 1.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7  том 2</t>
  </si>
  <si>
    <t xml:space="preserve">Похозяйственная книга дер. Сыга за 1934 год,том 2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-31.12.1934           - </t>
  </si>
  <si>
    <t xml:space="preserve">8  том 1</t>
  </si>
  <si>
    <t xml:space="preserve">Похозяйственные карты единоличников сельсовета за 1934 год, том 1.                                                                                                                                                                                        </t>
  </si>
  <si>
    <t xml:space="preserve">9  том 2</t>
  </si>
  <si>
    <t xml:space="preserve">Похозяйственные карты единоличников сельсовета за 1934 год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производственных совещаний членов сельсовета.                                                                                                                                                                                                   </t>
  </si>
  <si>
    <t xml:space="preserve">26.02.1935 - 02.12.1935</t>
  </si>
  <si>
    <t xml:space="preserve">Похозяйственная книга дер.Полынга за 1937 год.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Похозяйственная книга дер. Колевай за 1938-1939 годы.           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Похозяйственная книга дер. Полынга.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8-31.12.1939 </t>
  </si>
  <si>
    <t xml:space="preserve">Похозяйственная книга дер.Порпиево,Полынга.                                                                                                                                                                                                                              </t>
  </si>
  <si>
    <t xml:space="preserve">01.01.1938-31.12.1939</t>
  </si>
  <si>
    <t xml:space="preserve">Выписки из протоколов заседаний исполкома Глазовского райсовета.                                                                                                                                                                                          </t>
  </si>
  <si>
    <t xml:space="preserve">21.02.1940 - 29.07.1940</t>
  </si>
  <si>
    <t xml:space="preserve">Переписка с исполкомом Глазовского райсовета по организационной работе.                                                                                                                                                                                   </t>
  </si>
  <si>
    <t xml:space="preserve">13.02.1940 - 02.11.1940</t>
  </si>
  <si>
    <t xml:space="preserve">Похозяйственная книга дер.Полынга за 1940-1942 годы.                                                                                                                                                                                                      </t>
  </si>
  <si>
    <t xml:space="preserve">01.01.1940 - 31.12.1942</t>
  </si>
  <si>
    <t xml:space="preserve">Похозяйственная книга дер. Сыг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-31.12.1942 </t>
  </si>
  <si>
    <t xml:space="preserve">Похозяйственная книга дер.Сыга и Штанигурт.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Штанигурт и Колевай.                                                                                                                                                                                                                          </t>
  </si>
  <si>
    <t xml:space="preserve"> 01.01.1940-31.12.1942          - </t>
  </si>
  <si>
    <t xml:space="preserve">Протоколы сессий сельского Совета.                                                                                                                                                                                                                        </t>
  </si>
  <si>
    <t xml:space="preserve">23.04.1941 - 23.11.1946</t>
  </si>
  <si>
    <t xml:space="preserve">Переписка с исполкомом Глазовского райсовета о работе постоянных комиссий.                                                                                                                                                                                </t>
  </si>
  <si>
    <t xml:space="preserve">03.01.1941 - 10.11.1941</t>
  </si>
  <si>
    <t xml:space="preserve">Переписка с Глазовским военным Комиссариатом по учету военнообязанных.                                                                                                                                                                                    </t>
  </si>
  <si>
    <t xml:space="preserve">27.02.1941 - 19.05.1941</t>
  </si>
  <si>
    <t xml:space="preserve">Переписка с исполкомом Глазовского райсовета по выборам в Верховный Совет СССР.                                                                                                                                                                           </t>
  </si>
  <si>
    <t xml:space="preserve">01.01.1941 - 26.01.1941</t>
  </si>
  <si>
    <t xml:space="preserve">Похозяйственная книга дер.Колевай, Порпиево, Полынга, Сыга за 1943-1945 годы.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охозяйственная книга дер. Сыга за 1946-1948 годы.   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 Штанигурт, Полынга, Порпиево, Колевай.                                                                                                                                                                                                        </t>
  </si>
  <si>
    <t xml:space="preserve">01.01.1946-31.12.1948           - </t>
  </si>
  <si>
    <t xml:space="preserve">Похозяйственная книга рабочих и служащих Штанигуртского сельсовета.                                                                                                                                                                                                      </t>
  </si>
  <si>
    <t xml:space="preserve">01.01.1946-31.12.1948 </t>
  </si>
  <si>
    <t xml:space="preserve">Решения и распоряжения исполкома Глазовского райсовета.                                                                                                                                                                                                   </t>
  </si>
  <si>
    <t xml:space="preserve">31.01.1947 - 04.12.1947</t>
  </si>
  <si>
    <t xml:space="preserve">01.01.1947 - 30.09.1948</t>
  </si>
  <si>
    <t xml:space="preserve">Протоколы заседаний исполкома сельского Совета.                                                                                                                                                                                                           </t>
  </si>
  <si>
    <t xml:space="preserve">28.06.1947 - 25.11.1948</t>
  </si>
  <si>
    <t xml:space="preserve">Бюджет сельского Совета на 1947 год.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Ежемесячные отчеты об исполнении сельского бюджета за 1947 год.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о выдвижении кандидатов в депутаты сельского Совета.                                                                                                                                                                 </t>
  </si>
  <si>
    <t xml:space="preserve">22.10.1947 - 31.12.1947</t>
  </si>
  <si>
    <t xml:space="preserve">Протоколы голосования окружных и участковых избирательных комиссий и о регистрации кандидатов в депутаты сельского Совета.                                                                                                                                </t>
  </si>
  <si>
    <t xml:space="preserve">24.11.1947 - 21.12.1947</t>
  </si>
  <si>
    <t xml:space="preserve">19.03.1948 - 21.10.1948</t>
  </si>
  <si>
    <t xml:space="preserve">Распоряжения исполкома Глазовского райсовета о сельскохозяйственных работах.                                                                                                                                                                              </t>
  </si>
  <si>
    <t xml:space="preserve">01.01.1948 - 29.05.1948</t>
  </si>
  <si>
    <t xml:space="preserve">Планы работ исполкома сельского Совета на 1948 год.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Бюджет сельского Совета на 1948 год.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8 год.                                                                                                                                                                                           </t>
  </si>
  <si>
    <t xml:space="preserve">09.01.1948 - 02.10.1948</t>
  </si>
  <si>
    <t xml:space="preserve">Личные карточки депутатов и статистические отчеты о депутатах сельсовета за 1948 год.                                                                                                                                                                     </t>
  </si>
  <si>
    <t xml:space="preserve">01.01.1949 - 28.12.1949</t>
  </si>
  <si>
    <t xml:space="preserve">Циркуляры, распоряжения исполкома Глазовского райсовета и его отделов по сельскохозяйственной работе и др.                                                                                                                                                </t>
  </si>
  <si>
    <t xml:space="preserve">23.05.1949 - 19.12.1949</t>
  </si>
  <si>
    <t xml:space="preserve">29.01.1949 - 30.09.1951</t>
  </si>
  <si>
    <t xml:space="preserve">10.01.1949 - 07.08.1952</t>
  </si>
  <si>
    <t xml:space="preserve">Бюджет сельского Совета на 1949 год.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48  том 1</t>
  </si>
  <si>
    <t xml:space="preserve">Похозяйственная книга дер. Колевай за I949-I95I годы, том I.                                                                                                                                                                                              </t>
  </si>
  <si>
    <t xml:space="preserve">01.01.1949-31.12.1951           - </t>
  </si>
  <si>
    <t xml:space="preserve">Похозяйственная книга дер. Колевай, дер.том 2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51 </t>
  </si>
  <si>
    <t xml:space="preserve">50  том 1</t>
  </si>
  <si>
    <t xml:space="preserve">Похозяйственная книга  дер. Порпиево, том I.                                                                                                                                                                                                                              </t>
  </si>
  <si>
    <t xml:space="preserve">51  том 2</t>
  </si>
  <si>
    <t xml:space="preserve">Похозяйственная книга дер. Порпиево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  том 3</t>
  </si>
  <si>
    <t xml:space="preserve">Похозяйственная книга дер. Порпиево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Полынга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 Педоново.                                                                                                                                                                                                                                      </t>
  </si>
  <si>
    <t xml:space="preserve">55  том 1</t>
  </si>
  <si>
    <t xml:space="preserve">Похозяйственная книга  дер. Сергеево,том1                                                                                                                                                                                                                               </t>
  </si>
  <si>
    <t xml:space="preserve">56  том 2</t>
  </si>
  <si>
    <t xml:space="preserve">Похозяйственная книга дер. Сергеево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  том 1</t>
  </si>
  <si>
    <t xml:space="preserve">Похозяйственная книга  дер. Сыга,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58  том 2</t>
  </si>
  <si>
    <t xml:space="preserve">Похозяйственная книга  дер. Сыг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9  том 3</t>
  </si>
  <si>
    <t xml:space="preserve">Похозяйственная книга  дер. Сыга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0  том 4</t>
  </si>
  <si>
    <t xml:space="preserve">Похозяйственная книга  дер. Сыга, том 4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  том 5</t>
  </si>
  <si>
    <t xml:space="preserve">Похозяйственная книга  дер. Сыга, том 5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51</t>
  </si>
  <si>
    <t xml:space="preserve">62  том 6</t>
  </si>
  <si>
    <t xml:space="preserve">Похозяйственная книга  дер. Сыга, том 6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3  том 7</t>
  </si>
  <si>
    <t xml:space="preserve">Похозяйственная книга дер. Сыга за 1949-1951 годы, том 7.  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64  том 8</t>
  </si>
  <si>
    <t xml:space="preserve">Похозяйственная книга  дер. Сыга, том 8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5  том 9</t>
  </si>
  <si>
    <t xml:space="preserve">Похозяйственная книга  дер. Сыга, том 9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6  том 1</t>
  </si>
  <si>
    <t xml:space="preserve">Похозяйственная книга   дер. Штанигурт, том 1                                                                                                                                                                                                                             </t>
  </si>
  <si>
    <t xml:space="preserve">67  том 2</t>
  </si>
  <si>
    <t xml:space="preserve">Похозяйственная книга  дер. Штанигурт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8  том 3</t>
  </si>
  <si>
    <t xml:space="preserve">Похозяйственная книга  дер. Штанигурт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.                                                                                                                                                                                                                  </t>
  </si>
  <si>
    <t xml:space="preserve">22.03.1950 - 14.06.1950</t>
  </si>
  <si>
    <t xml:space="preserve">Бюджет сельского Совета на 1950 год.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Бюджет, сметы учреждений, ежемесячные отчеты об исполнении сельского бюджета.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Переписка с Глазовским райфинотделом о состоянии бюджета.                                                                                                                                                                                                 </t>
  </si>
  <si>
    <t xml:space="preserve">29.05.1950 - 05.07.1950</t>
  </si>
  <si>
    <t xml:space="preserve">13.02.1950 - 16.06.1952</t>
  </si>
  <si>
    <t xml:space="preserve">Переписка с Глазовским исполкомом райсовета по выборам в местные Советы.                                                                                                                                                                                  </t>
  </si>
  <si>
    <t xml:space="preserve">11.11.1950 - 03.10.1952</t>
  </si>
  <si>
    <t xml:space="preserve">Протоколы   окружных избирательных комиссий о регистрации кандидатов в депутаты сельского Совета.                                                                                                                                                         </t>
  </si>
  <si>
    <t xml:space="preserve">17.10.1950 - 22.02.1951</t>
  </si>
  <si>
    <t xml:space="preserve">Протоколы голосования окружных и участковых избирательных комиссий 17 декабря 1950 года.                                                                                                                                                                  </t>
  </si>
  <si>
    <t xml:space="preserve">17.12.1950 - </t>
  </si>
  <si>
    <t xml:space="preserve">Социалистические договоры и показатели по социалистическому соревнованию за 1950 год.                                                                                                                                                                     </t>
  </si>
  <si>
    <t xml:space="preserve">04.01.1951 - 27.06.1951</t>
  </si>
  <si>
    <t xml:space="preserve">26.10.1951 - 20.04.1954</t>
  </si>
  <si>
    <t xml:space="preserve">Бюджет сельсовета и сметы расходов на 1951 год.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Ежемесячные отчеты об исполнении сельского бюджета за 1951.                                                                                                                                                                                               </t>
  </si>
  <si>
    <t xml:space="preserve">Постановления Совета Министров У АССР о социалистической соревновании сельских Советов от 15 мая 1952 года.                                                                                                                                               </t>
  </si>
  <si>
    <t xml:space="preserve">15.05.1952 - </t>
  </si>
  <si>
    <t xml:space="preserve">Решения и распоряжения исполкома райсовета.                                                                                                                                                                                                               </t>
  </si>
  <si>
    <t xml:space="preserve">09.04.1952 - 28.01.1953</t>
  </si>
  <si>
    <t xml:space="preserve">22.04.1952 - 07.05.1954</t>
  </si>
  <si>
    <t xml:space="preserve">Бюджет сельского Совета на 1952 год.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Сметы расходов на 1952 год и ежемесячные отчеты об исполнении бюджета за 1952 год.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 и постоянных комиссий за 1952-1954 годы.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 Педоново за 1952-1954 годы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Полынга.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4 </t>
  </si>
  <si>
    <t xml:space="preserve">Похозяйственная книга  дер.Порпиево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Порпиево и рабочих и служащих                                                                                                                                                                                                                 </t>
  </si>
  <si>
    <t xml:space="preserve">92  том 1</t>
  </si>
  <si>
    <t xml:space="preserve">Похозяйственная книга  дер. Сыга,том 1                                                                                                                                                                                                                                    </t>
  </si>
  <si>
    <t xml:space="preserve">93  том 2</t>
  </si>
  <si>
    <t xml:space="preserve">Похозяйственная книга   дер. Сыга, том 2.                                                                                                                                                                                                                                  </t>
  </si>
  <si>
    <t xml:space="preserve">94  том 3</t>
  </si>
  <si>
    <t xml:space="preserve">Похозяйственная книга дер.Сыга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5  том 4</t>
  </si>
  <si>
    <t xml:space="preserve">Похозяйственная книга дер.Сыга, том 4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6  том 5</t>
  </si>
  <si>
    <t xml:space="preserve">Похозяйственная книга дер.Сыга, том 5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7  том 6</t>
  </si>
  <si>
    <t xml:space="preserve">Похозяйственная книга дер.Сыга, том 6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8  том 1</t>
  </si>
  <si>
    <t xml:space="preserve">Похозяйственная книга  дер. Штанигурт, том I.                                                                                                                                                                                                                             </t>
  </si>
  <si>
    <t xml:space="preserve">99  том 2</t>
  </si>
  <si>
    <t xml:space="preserve">Похозяйственная книга  Штанигурт и рабочих и служащих, том 2.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Бюджет сельсовета на 1952 год.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3 год и ежемесячные отчеты об исполнении сельского бюджета за 1953 год.                                                                                                                                                              </t>
  </si>
  <si>
    <t xml:space="preserve">Материалы по выборам в местные Советы депутатов трудящихся.                                                                                                                                                                                               </t>
  </si>
  <si>
    <t xml:space="preserve">24.01.1953 - 31.12.1953</t>
  </si>
  <si>
    <t xml:space="preserve">Постановления Совета Министров УАССР, решения и распоряжения исполкома Глазовского райсовета.                                                                                                                                                             </t>
  </si>
  <si>
    <t xml:space="preserve">05.02.1954 - 26.11.1955</t>
  </si>
  <si>
    <t xml:space="preserve">Решения исполкома Глазовского райсовета по сельскому хозяйству.                                                                                                                                                                                           </t>
  </si>
  <si>
    <t xml:space="preserve">03.04.1954 - 06.10.1954</t>
  </si>
  <si>
    <t xml:space="preserve">Решения исполкома Глазовского райсовета по животноводству.                                                                                                                                                                                                </t>
  </si>
  <si>
    <t xml:space="preserve">06.01.1954 - 18.01.1955</t>
  </si>
  <si>
    <t xml:space="preserve">Решения исполкома Глазовского райсовета об исполнении бюджета и мобилизации средств.                                                                                                                                                                      </t>
  </si>
  <si>
    <t xml:space="preserve">29.01.1954 - 03.05.1957</t>
  </si>
  <si>
    <t xml:space="preserve">Решения исполкома Глазовского райсовета по народному образованию, здравоохранению, культуре и социальному обеспечению.                                                                                                                                    </t>
  </si>
  <si>
    <t xml:space="preserve">11.08.1954 - 28.09.1957</t>
  </si>
  <si>
    <t xml:space="preserve">Решения исполкома Глазовского райсовета по заготовке сельскохозяйственных продуктов и сырья.                                                                                                                                                              </t>
  </si>
  <si>
    <t xml:space="preserve">01.01.1954 - 11.04.1957</t>
  </si>
  <si>
    <t xml:space="preserve">Решения исполкома Глазовского райсовета по строительству.                                                                                                                                                                                                 </t>
  </si>
  <si>
    <t xml:space="preserve">29.01.1954 - 21.10.1956</t>
  </si>
  <si>
    <t xml:space="preserve">14.05.1954 - 31.12.1954</t>
  </si>
  <si>
    <t xml:space="preserve">Бюджет сельсовета на 1954 год.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Единовременные статистические отчеты за 1954 год.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АССР, решения и распоряжения исполкома Глазовского райсовета.                                                                                                                                                 </t>
  </si>
  <si>
    <t xml:space="preserve">11.01.1955 - 31.05.1955</t>
  </si>
  <si>
    <t xml:space="preserve">115  том 1</t>
  </si>
  <si>
    <t xml:space="preserve">Протоколы сессий сельского Совета, том I.                                                                                                                                                                                                                 </t>
  </si>
  <si>
    <t xml:space="preserve">01.02.1955 - 22.08.1955</t>
  </si>
  <si>
    <t xml:space="preserve">116  том 2</t>
  </si>
  <si>
    <t xml:space="preserve">Протоколы сессий сельского Совет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9.1955 - 24.05.1958</t>
  </si>
  <si>
    <t xml:space="preserve">117  том 1</t>
  </si>
  <si>
    <t xml:space="preserve">Протоколы заседаний исполкома сельского Совета,том 1.                                                                                                                                                                                                     </t>
  </si>
  <si>
    <t xml:space="preserve">17.03.1955 - 30.07.1955</t>
  </si>
  <si>
    <t xml:space="preserve">118  том 2</t>
  </si>
  <si>
    <t xml:space="preserve">Протоколы заседаний исполкома сельского Совет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8.1955 - 30.01.1962</t>
  </si>
  <si>
    <t xml:space="preserve">Протоколы совещаний интеллигенции сельсовета от 23 мая 1955 года.                                                                                                                                                                                         </t>
  </si>
  <si>
    <t xml:space="preserve">23.05.1955 - </t>
  </si>
  <si>
    <t xml:space="preserve">Планы работ исполкома сельского Совета на 1955-1956 годы.                                                                                                                                                                                                 </t>
  </si>
  <si>
    <t xml:space="preserve">01.01.1955 - 31.12.1956</t>
  </si>
  <si>
    <t xml:space="preserve">Бюджет сельсовета на 1955 год.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Сметы расходов сельского бюджета на 1955 год.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5 год.                                                                                                                                                                                           </t>
  </si>
  <si>
    <t xml:space="preserve">Единовременные_статистические отчеты за 1955-1958 годы.                                                                                                                                                                                                   </t>
  </si>
  <si>
    <t xml:space="preserve">01.01.1955 - 31.12.1958</t>
  </si>
  <si>
    <t xml:space="preserve">125  том 1</t>
  </si>
  <si>
    <t xml:space="preserve">Похозяйственная книга дер. Азамай за 1955-1957 годы, том I.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126  том 2</t>
  </si>
  <si>
    <t xml:space="preserve">Похозяйственная книга дер. Азамай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7           - </t>
  </si>
  <si>
    <t xml:space="preserve">Похозяйственная книга дер.Безвиль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Качка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Колева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7 </t>
  </si>
  <si>
    <t xml:space="preserve">Похозяйственная книга дер.Педоново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олынга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доново.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3  том 1</t>
  </si>
  <si>
    <t xml:space="preserve">Похозяйственная книга дер. Сыга,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134  том 2</t>
  </si>
  <si>
    <t xml:space="preserve">Похозяйственная книга дер.Сыг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  том 3</t>
  </si>
  <si>
    <t xml:space="preserve">Похозяйственная книга дер.Сыга, том 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  том 4</t>
  </si>
  <si>
    <t xml:space="preserve">137  том 5</t>
  </si>
  <si>
    <t xml:space="preserve">Похозяйственная книга  дер. Тат-Починок                                                                                                                                                                                                                                  </t>
  </si>
  <si>
    <t xml:space="preserve">139  том 1</t>
  </si>
  <si>
    <t xml:space="preserve">Похозяйственная книга  дер. Штанигурт, том 1                                                                                                                                                                                                                             </t>
  </si>
  <si>
    <t xml:space="preserve">140  том 2</t>
  </si>
  <si>
    <t xml:space="preserve">Похозяйственная книга дер.Штанигурт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переписка с ним о сельхозработах.                                                                                                                                                                               </t>
  </si>
  <si>
    <t xml:space="preserve">04.01.1956 - 23.12.1957</t>
  </si>
  <si>
    <t xml:space="preserve">Бюджет, сметы расходов и ежемесячные отчеты об исполнении сельского бюджета за 1956 год.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Решения исполкома Глазовского райсовета по организационно-массовой работе.                                                                                                                                                                                </t>
  </si>
  <si>
    <t xml:space="preserve">18.03.1957 - 31.12.1962</t>
  </si>
  <si>
    <t xml:space="preserve">Бюджет сельского Совета.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Протоколы общих собраний крестьян по выдвижению кандида-тов в депутаты, голосований окружных и участковых избирательных комиссий по выборам в местные Советы.                                                                                             </t>
  </si>
  <si>
    <t xml:space="preserve">25.01.1957 - 15.02.1957</t>
  </si>
  <si>
    <t xml:space="preserve">Похозяйственная книга дер.Сыга рабочих за 1957 год.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Постановления Совета Министров УАССР и решения исполкома Глазовского райсовета.                                                                                                                                                                           </t>
  </si>
  <si>
    <t xml:space="preserve">07.01.1958 - 09.12.1961</t>
  </si>
  <si>
    <t xml:space="preserve">01.01.1958 - 31.12.1962</t>
  </si>
  <si>
    <t xml:space="preserve">Решения исполкома Глазовского райсовета по исполнению бюджета и мобилизации денежных средств.                                                                                                                                                                                              </t>
  </si>
  <si>
    <t xml:space="preserve">14.02.1958 - 10.12.1962</t>
  </si>
  <si>
    <t xml:space="preserve">Решения исполкома Глазовского райсовета по народному образованию.                                                                                                                                                                                                                          </t>
  </si>
  <si>
    <t xml:space="preserve">21.01.1958 - 14.09.1962</t>
  </si>
  <si>
    <t xml:space="preserve">Решения исполкома Глазовского райсовета по заготовке сельхозпродуктов и сырья.                                                                                                                                                                                                             </t>
  </si>
  <si>
    <t xml:space="preserve">14.03.1958 - 02.09.1962</t>
  </si>
  <si>
    <t xml:space="preserve">25.08.1958 - 20.04.1961</t>
  </si>
  <si>
    <t xml:space="preserve">Планы работ сельсовета и его постоянных комиссий на 1958-1966 годы.                                                                                                                                                                                       </t>
  </si>
  <si>
    <t xml:space="preserve">01.01.1958 - 31.12.1966</t>
  </si>
  <si>
    <t xml:space="preserve">Бюджет, сметы расходов и ежемесячные отчеты об исполнении сельского бюджета.                                                                                                                                                                              </t>
  </si>
  <si>
    <t xml:space="preserve">01.01.1958-31.12.1958           - </t>
  </si>
  <si>
    <t xml:space="preserve">Единовременные статистические отчеты за 1958-1963 годы.                                                                                                                                                                                                   </t>
  </si>
  <si>
    <t xml:space="preserve">01.01.1958 - 31.12.1963</t>
  </si>
  <si>
    <t xml:space="preserve">Похозяйственная книга дер. Азамай и Безвиль за 1958-196O годы.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охозяйственная книга дер. Колевай.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8-31.12.1960 </t>
  </si>
  <si>
    <t xml:space="preserve">Похозяйственная книга дер.Педоново и Качка.                                                                                                                                                                                                                              </t>
  </si>
  <si>
    <t xml:space="preserve">159  том 1</t>
  </si>
  <si>
    <t xml:space="preserve">Похозяйственная книга дер.Полынга,том 1.                                                                                                                                                                                                                                 </t>
  </si>
  <si>
    <t xml:space="preserve">160  том 2</t>
  </si>
  <si>
    <t xml:space="preserve">Похозяйственная книга дер.Полынг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  том 1</t>
  </si>
  <si>
    <t xml:space="preserve">Похозяйственная книга дер. Сыга, том                                                                                                                                                                                                                                   </t>
  </si>
  <si>
    <t xml:space="preserve">162  том 2</t>
  </si>
  <si>
    <t xml:space="preserve">Похозяйственная книга дер. Сыг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3  том 3</t>
  </si>
  <si>
    <t xml:space="preserve">Похозяйственная книга дер. Сыга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4  том 4</t>
  </si>
  <si>
    <t xml:space="preserve">Похозяйственная книга дер. Сыга, том 4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5  том 5</t>
  </si>
  <si>
    <t xml:space="preserve">Похозяйственная книга дер. Сыга, том 5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6  том 6</t>
  </si>
  <si>
    <t xml:space="preserve">Похозяйственная книга дер. Сыга,том 6.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  том 7</t>
  </si>
  <si>
    <t xml:space="preserve">Похозяйственная книга дер. Сыга, том 7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Тат-Починок.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Чура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0  том 1</t>
  </si>
  <si>
    <t xml:space="preserve">Похозяйственная книга  дер.Штанигурт, том 1                                                                                                                                                                                                                              </t>
  </si>
  <si>
    <t xml:space="preserve">171  том 2</t>
  </si>
  <si>
    <t xml:space="preserve">23.02.1959 - 21.12.1962</t>
  </si>
  <si>
    <t xml:space="preserve">Бюджет, сметы расходов, ежемесячные отчеты об исполнении сельского бюджета.                                                                                                                                                                               </t>
  </si>
  <si>
    <t xml:space="preserve">01.01.1959-31.12.1959           - </t>
  </si>
  <si>
    <t xml:space="preserve">Бюджет, сметы расходов и ежемесячные отчеты об исполнении сельского бюджета на 1960 год.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29.04.1961 - 11.03.1964</t>
  </si>
  <si>
    <t xml:space="preserve">01.01.1961-31.12.1961           - </t>
  </si>
  <si>
    <t xml:space="preserve">Протоколы окружных избирательных комиссий о регистрации кандидатов в депутаты, голосования окружных и участковых избирательных комиссий.                                                                                                                  </t>
  </si>
  <si>
    <t xml:space="preserve">25.01.1961 - 05.03.1961</t>
  </si>
  <si>
    <t xml:space="preserve">Похозяйственная книга дер. Азамай за I96I-I963 годы.                                                                                                                                                                                                      </t>
  </si>
  <si>
    <t xml:space="preserve">01.01.1961-31.12.1963           - </t>
  </si>
  <si>
    <t xml:space="preserve">Похозяйственная книга  дер. Безвиль.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-31.12.1963 </t>
  </si>
  <si>
    <t xml:space="preserve">Похозяйственная книга  дер. Извил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Колевай.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2  том 1</t>
  </si>
  <si>
    <t xml:space="preserve">Похозяйственная книга  дер. Кыпка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183  том 2</t>
  </si>
  <si>
    <t xml:space="preserve">Похозяйственная книга дер.Кыпк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Педоново и Качка.                                                                                                                                                                                                                             </t>
  </si>
  <si>
    <t xml:space="preserve">186  том 1</t>
  </si>
  <si>
    <t xml:space="preserve">Похозяйственная книга дер. Сыга, 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187  том 2</t>
  </si>
  <si>
    <t xml:space="preserve">188  том 3</t>
  </si>
  <si>
    <t xml:space="preserve">189  том 4</t>
  </si>
  <si>
    <t xml:space="preserve">190  том 5</t>
  </si>
  <si>
    <t xml:space="preserve">191  том 6</t>
  </si>
  <si>
    <t xml:space="preserve">192  том 7</t>
  </si>
  <si>
    <t xml:space="preserve">  01.01.1961-31.12.1963 </t>
  </si>
  <si>
    <t xml:space="preserve">195  том 1</t>
  </si>
  <si>
    <t xml:space="preserve">Похозяйственная книга  дер. Штанигурт, том 1.                                                                                                                                                                                                                             </t>
  </si>
  <si>
    <t xml:space="preserve">196  том 2</t>
  </si>
  <si>
    <t xml:space="preserve">15.04.1962 - 18.09.1967</t>
  </si>
  <si>
    <t xml:space="preserve">Бюджет, сметы расходов и ежемесячные отчеты об исполнении бюджета.                                                                                                                                                                                        </t>
  </si>
  <si>
    <t xml:space="preserve">01.01.1962-31.12.1962           - </t>
  </si>
  <si>
    <t xml:space="preserve">25.01.1963 - 27.09.1963</t>
  </si>
  <si>
    <t xml:space="preserve">01.01.1963-31.12.1963           - </t>
  </si>
  <si>
    <t xml:space="preserve">Единовременные статистические отчеты.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окружных и участковых избирательных комиссий по выборам в местные Советы.                                                                                                                                                           </t>
  </si>
  <si>
    <t xml:space="preserve">03.03.1963 - 29.12.1963</t>
  </si>
  <si>
    <t xml:space="preserve">12.06.1964 - 30.12.1966</t>
  </si>
  <si>
    <t xml:space="preserve">Бюджет, сметы расходов и регистрационные карточки учреждений Сыгинстого сельсовета за 1964-1965 годы.                                                                                                                                                     </t>
  </si>
  <si>
    <t xml:space="preserve">01.01.1964 - 31.12.1965</t>
  </si>
  <si>
    <t xml:space="preserve">Ежемесячные отчеты об исполнении сельского бюджета.                                                                                                                                                                                                       </t>
  </si>
  <si>
    <t xml:space="preserve">01.01.1964-31.12.1964           - </t>
  </si>
  <si>
    <t xml:space="preserve">Материалы по выборам в местные Советы (протоколы о выдвижении голосовании, заявления).                                                                                                                                                                    </t>
  </si>
  <si>
    <t xml:space="preserve">11.02.1964 - 03.03.1964</t>
  </si>
  <si>
    <t xml:space="preserve">Материалы общественных самодеятельных организаций (положения, списки, справки).                                                                                                                                                                           </t>
  </si>
  <si>
    <t xml:space="preserve">20.01.1964 - </t>
  </si>
  <si>
    <t xml:space="preserve">Похозяйственная книга дер. Азамай за 1964-1966 годы. 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  дер.Безвиль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-31.12.1966 </t>
  </si>
  <si>
    <t xml:space="preserve">211  том 1</t>
  </si>
  <si>
    <t xml:space="preserve">Похозяйственная книга   дер.Извиль, 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212  том 2</t>
  </si>
  <si>
    <t xml:space="preserve">Похозяйственная книга   дер.Извиль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Кыпк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Колевай.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Порпиево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Педоново, Качка, Кордон.                                                                                                                                                                                                                      </t>
  </si>
  <si>
    <t xml:space="preserve">217  том 1</t>
  </si>
  <si>
    <t xml:space="preserve">Похозяйственная книга   дер.Сыга, 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218  том 2</t>
  </si>
  <si>
    <t xml:space="preserve">219  том 3</t>
  </si>
  <si>
    <t xml:space="preserve">Похозяйственная книга  дер.Сыга, том 3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  том 4</t>
  </si>
  <si>
    <t xml:space="preserve">Похозяйственная книга   дер.Тат-Починок.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Чура.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Штанигурт и Полынга.  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5 год.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Ежемесячные отчеты об исполнении бюджета за 1965-1967 годы.              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Материалы по выборам в местные Советы (протоколы о выдвижении кандидатов, протоколы о
регистрации кандидатов, заявления)                                                                                                                                 </t>
  </si>
  <si>
    <t xml:space="preserve">02.02.1965 - 14.02.1967</t>
  </si>
  <si>
    <t xml:space="preserve">21.10.1966 - 23.08.1967</t>
  </si>
  <si>
    <t xml:space="preserve">Бюджет, сметы расходов и регистрационные карточки учреждений сельсовета за 1966 год.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Постановления Президиума Верховного Совета УАССР и Совета Министров УАССР.                                                                                                                                                                                </t>
  </si>
  <si>
    <t xml:space="preserve">06.03.1967 - 17.02.1969</t>
  </si>
  <si>
    <t xml:space="preserve">24.02.1967 - 17.09.1969</t>
  </si>
  <si>
    <t xml:space="preserve">11.10.1967 - 10.01.1968</t>
  </si>
  <si>
    <t xml:space="preserve">Бюджет и сметы расходов сельского бюджета на 1967 год.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Ежемесячные отчеты об исполнении сельского бюджета за 1967 год.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-1969 годы.         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Отчеты о работе общественных самодеятельных организаций за 1967-1969 годы.                                                                                                                                                                                </t>
  </si>
  <si>
    <t xml:space="preserve">Акты передачи дел при смене секретарей сельсовета.                                                                                                                                                                                                        </t>
  </si>
  <si>
    <t xml:space="preserve">14.04.1967 - 10.01.1968</t>
  </si>
  <si>
    <t xml:space="preserve">Похозяйственная книга дер.Азамай и Безвиль за 1967-1970 год.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  дер.Извиль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7-31.12.1970 </t>
  </si>
  <si>
    <t xml:space="preserve">Похозяйственная книга   дер. Качка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Кыпк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Колевай.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2  том 1</t>
  </si>
  <si>
    <t xml:space="preserve">Похозяйственная книга   дер. Педоново,том 1                                                                                                                                                                                                                               </t>
  </si>
  <si>
    <t xml:space="preserve">243  том 2</t>
  </si>
  <si>
    <t xml:space="preserve">Похозяйственная книга   том 2, дер. Педоново, Педоновский Кардон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рпиево, подсобное хозяйство общепита, СПТУ № 4.                                                                                                                                                                              </t>
  </si>
  <si>
    <t xml:space="preserve">01.01.1967-31.12.1970           - </t>
  </si>
  <si>
    <t xml:space="preserve">Похозяйственная книга   дер. Полынга.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6  том 1</t>
  </si>
  <si>
    <t xml:space="preserve">Похозяйственная книга  дер. Штанигурт, том 1.                                                                                                                                                                                                                                  </t>
  </si>
  <si>
    <t xml:space="preserve">247  том 2</t>
  </si>
  <si>
    <t xml:space="preserve">Похозяйственная книга  дер.Сыг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8  том 3</t>
  </si>
  <si>
    <t xml:space="preserve">249  том 4</t>
  </si>
  <si>
    <t xml:space="preserve">Похозяйственная книга  дер.Сыга, том 4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0  том 5</t>
  </si>
  <si>
    <t xml:space="preserve">Похозяйственная книга  дер.Сыга, том 5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1  том 6</t>
  </si>
  <si>
    <t xml:space="preserve">Похозяйственная книга  дер.Сыга, том 6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2  том 7</t>
  </si>
  <si>
    <t xml:space="preserve">Похозяйственная книга  дер.Сыга, том 7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Тат-Починок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 дер. Чур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5  том 1</t>
  </si>
  <si>
    <t xml:space="preserve">Похозяйственная книга  дер.Сыга, том 1                                                                                                                                                                                                                            </t>
  </si>
  <si>
    <t xml:space="preserve">256  том 2</t>
  </si>
  <si>
    <t xml:space="preserve">Похозяйственная книга  дер.Штанигурт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исок временно проживающих на территории сельского Совета.                                                                                                                                                                                               </t>
  </si>
  <si>
    <t xml:space="preserve">01.01.1967-31.12.1967           - </t>
  </si>
  <si>
    <t xml:space="preserve">20.02.1968 - 24.12.1968</t>
  </si>
  <si>
    <t xml:space="preserve">26.02.1968 - 15.11.1970</t>
  </si>
  <si>
    <t xml:space="preserve">Планы работ и отчеты клубов и библиотек за 1968 год.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Бюджет сельского Совета на 1968 год.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бюджета на 1968 год.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8-1970 годы.                                                                                                                                                                                     </t>
  </si>
  <si>
    <t xml:space="preserve">01.01.1968 - 31.12.1970</t>
  </si>
  <si>
    <t xml:space="preserve">Материалы постоянных сельскохозяйственных комиссий и охраны природы (постановления, план, протоколы)                                                                                                                                                      </t>
  </si>
  <si>
    <t xml:space="preserve">20.03.1968 - 12.06.1968</t>
  </si>
  <si>
    <t xml:space="preserve">Материалы постоянных  комиссий  по культурно-массовой комиссии.                                                                                                                                                                                                                    </t>
  </si>
  <si>
    <t xml:space="preserve">20.03.1968 - 20.05.1968</t>
  </si>
  <si>
    <t xml:space="preserve">Социалистические обязательства сельского Совета на 1968 год.                                                                                                                                                                                              </t>
  </si>
  <si>
    <t xml:space="preserve">11.01.1969 - 31.12.1969</t>
  </si>
  <si>
    <t xml:space="preserve">Протоколы сессий сельского совета.                                                                                                                                                                                                                        </t>
  </si>
  <si>
    <t xml:space="preserve">10.12.1969 - 10.12.1970</t>
  </si>
  <si>
    <t xml:space="preserve">Утвержденный бюджет сельского Совета на 1969 год.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Сметы расходов сельского Совета на 1969 год.                                                                                                                                                                                                              </t>
  </si>
  <si>
    <t xml:space="preserve">Проект и смета на строительство здания сельского Совета.                                                                                                                                                                                                  </t>
  </si>
  <si>
    <t xml:space="preserve">28.11.1969 - 31.12.1970</t>
  </si>
  <si>
    <t xml:space="preserve">Протоколы общих собраний трудящихся по выдвижению кандидатов в депутаты сельского Совета.                                                                                                                                                                 </t>
  </si>
  <si>
    <t xml:space="preserve">15.02.1969 - 18.02.1969</t>
  </si>
  <si>
    <t xml:space="preserve">Протоколы окружных избирательных комиссий о регистрации кандидатов в депутаты сельского Совета.                                                                                                                                                           </t>
  </si>
  <si>
    <t xml:space="preserve">Протоколы голосования окружных избирательных комиссий по выборам в сельский Совет.                                                                                                                                                                        </t>
  </si>
  <si>
    <t xml:space="preserve">16.03.1969 - </t>
  </si>
  <si>
    <t xml:space="preserve">Протоколы голосования участковой избирательной комиссии по выборам в сельский Совет.                                                                                                                                                                      </t>
  </si>
  <si>
    <t xml:space="preserve">Заявления кандидатов в депутаты сельского Сдвета о согласии баллотироваться.                                                                                                                                                                              </t>
  </si>
  <si>
    <t xml:space="preserve">Постановления и распоряжения Совета Министров и Президиума Верхрвного Совета УАССР.                                                                                                                                                                       </t>
  </si>
  <si>
    <t xml:space="preserve">10.01.1970 - 02.03.1970</t>
  </si>
  <si>
    <t xml:space="preserve">278  том 1</t>
  </si>
  <si>
    <t xml:space="preserve">Решения и распоряжения исполкома Глазовского райсовета, том I.                                                                                                                                                                                            </t>
  </si>
  <si>
    <t xml:space="preserve">10.01.1970 - 27.11.1971</t>
  </si>
  <si>
    <t xml:space="preserve">279  том 2</t>
  </si>
  <si>
    <t xml:space="preserve">Решения и распоряжения исполкома Глазовского райсовета, том 2.                                                                                                                                                                                            </t>
  </si>
  <si>
    <t xml:space="preserve">11.12.1970 - 21.12.1971</t>
  </si>
  <si>
    <t xml:space="preserve">План работы исполкома сельского Совета и социально-культурных учреждений на 1970 год.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Утвержденные бюджет и сметы сельского Совета на 1970 год.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 1970 год.                                                                                                                                                                                          </t>
  </si>
  <si>
    <t xml:space="preserve">Статистические отчеты, доклады, объяснительные записки, заключения об изменении границ сельского Совета за 1970 год.                                                                                                                                      </t>
  </si>
  <si>
    <t xml:space="preserve">Материалы депутатских групп и постоянных комиссий.                                                                                                                                                                                                        </t>
  </si>
  <si>
    <t xml:space="preserve">13.06.1971 - </t>
  </si>
  <si>
    <t xml:space="preserve">285  том 1</t>
  </si>
  <si>
    <t xml:space="preserve">Постановления и распоряжения Совета Министров и Президиума Верховного Совета УАССР, том I.                                                                                                                                                                </t>
  </si>
  <si>
    <t xml:space="preserve">03.03.1971 - 19.04.1971</t>
  </si>
  <si>
    <t xml:space="preserve">286  том 2</t>
  </si>
  <si>
    <t xml:space="preserve">Постановления и распоряжения Совета Министров и Президиума Верховного Совета УАССР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07.1971 - 31.03.1972</t>
  </si>
  <si>
    <t xml:space="preserve">287  том 1</t>
  </si>
  <si>
    <t xml:space="preserve">18.02.1971 - 04.11.1971</t>
  </si>
  <si>
    <t xml:space="preserve">288  том 2</t>
  </si>
  <si>
    <t xml:space="preserve">30.12.1971 - 01.12.1972</t>
  </si>
  <si>
    <t xml:space="preserve">289  том 1</t>
  </si>
  <si>
    <t xml:space="preserve">Протоколы заседаний сельского Совета, том I.                                                                                                                                                                                                              </t>
  </si>
  <si>
    <t xml:space="preserve">21.01.1971 - 11.12.1971</t>
  </si>
  <si>
    <t xml:space="preserve">290  том 2</t>
  </si>
  <si>
    <t xml:space="preserve">11.12.1971 - 19.12.1972</t>
  </si>
  <si>
    <t xml:space="preserve">Протоколы сельских сходов.                                                                                                                                                                                                                                </t>
  </si>
  <si>
    <t xml:space="preserve">10.12.1971 - 14.12.1971</t>
  </si>
  <si>
    <t xml:space="preserve">Планы работы исполкома сельского Совета и социально-культурных учреждений на 1971 год.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Утвержденный бюджет и сметы расходов сельского Совета на 197I год.                                                                                                                                                                                        </t>
  </si>
  <si>
    <t xml:space="preserve">01.01.1971-31.12.1971           - </t>
  </si>
  <si>
    <t xml:space="preserve">Ежемесячные отчеты об исполнении сельского бюджета за 1971 год.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наличии населения, скота, строительства и др.за 1971 год.                                                                                                                                                                         </t>
  </si>
  <si>
    <t xml:space="preserve">Документы мандатной комиссии (протоколы, планы, отчеты) за 1971-1973 г. г.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Документы  (протоколы, планы, отчеты)  социалистической законности и охраны общественного порядка за 1971-1973 г.г.                                                                                                                                                                       </t>
  </si>
  <si>
    <t xml:space="preserve">Документы  (протоколы, планы, отчеты) по благоустройству и дорожному строительству за 1971-1973 г.г.                                                                                                                                                                                     </t>
  </si>
  <si>
    <t xml:space="preserve">Документы  (протоколы, планы, отчеты) по сельскому хозяйству и охране природы за 1971-1973 годы.                                                                                                                                                                                         </t>
  </si>
  <si>
    <t xml:space="preserve">Документы  (протоколы, планы, отчеты) планово-бюджетной комиссии  за 1971-1973 г.г.                                                                                                                                                                                                      </t>
  </si>
  <si>
    <t xml:space="preserve">Документы  (протоколы, планы, отчеты) культурно-бытовой комиссии за 1971-1973 г.г.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о выдвижении кандидатов в депутаты сельского Совета.                                                                                                                                                                             </t>
  </si>
  <si>
    <t xml:space="preserve">15.05.1971 - 28.05.1971</t>
  </si>
  <si>
    <t xml:space="preserve">16.05.1971 - 26.05.1971</t>
  </si>
  <si>
    <t xml:space="preserve">Заявления кандидатов в депутаты сельского Совета о согласии баллотироваться.                                                                                                                                                                              </t>
  </si>
  <si>
    <t xml:space="preserve">16.05.1971 - 20.05.1971</t>
  </si>
  <si>
    <t xml:space="preserve">Похозяйственная книга деревни Азамай и Безвиль за 1971-1972 г.г.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охозяйственная книга дер.Извиль.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-31.12.1972 </t>
  </si>
  <si>
    <t xml:space="preserve">Похозяйственная книга дер.Качка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пк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орпиево.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дсобного хозяйства общепита.                                                                                                                                                                                                                     </t>
  </si>
  <si>
    <t xml:space="preserve">316  том 1</t>
  </si>
  <si>
    <t xml:space="preserve">Похозяйственная книга дер.Сыга, 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317  том 2</t>
  </si>
  <si>
    <t xml:space="preserve">318  том 3</t>
  </si>
  <si>
    <t xml:space="preserve">319  том 4</t>
  </si>
  <si>
    <t xml:space="preserve">Похозяйственная книга дер.Тат-Починок.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Штанигурт.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писок временно проживающих на территории сельского Совета за 1971 год.                                                                                                                                                                                   </t>
  </si>
  <si>
    <t xml:space="preserve">08.01.1972 - 20.12.1972</t>
  </si>
  <si>
    <t xml:space="preserve">09.12.1972 - 13.12.1972</t>
  </si>
  <si>
    <t xml:space="preserve">Планы работы исполкома сельского Совета и социально-культурных учреждений на 1972 год.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Утвержденный бюджет и сметы расходов сельского Совета на 1972 год.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2 год.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наличии населения, скота, строительства и другие за 1972 год.                                                                                                                                                                     </t>
  </si>
  <si>
    <t xml:space="preserve">Материалы по проведению довыборов вместо выбывших депутатов сельского Совета (протоколы выдвижений, регистрации, голосований и др).                                                                                                                       </t>
  </si>
  <si>
    <t xml:space="preserve">28.09.1972 - 15.10.1972</t>
  </si>
  <si>
    <t xml:space="preserve">Список лиц, временно-проживающих на территории сельского Совета за 1972 год.                                                                                                                                                                              </t>
  </si>
  <si>
    <t xml:space="preserve">Указы и постановления Президиума Верховного Совета УАССР и Совета Министров УАССР.                                                                                                                                                                        </t>
  </si>
  <si>
    <t xml:space="preserve">02.12.1972 - 06.10.1973</t>
  </si>
  <si>
    <t xml:space="preserve">Распоряжения и решения исполнительного комитета районного Совета.                                                                                                                                                                                         </t>
  </si>
  <si>
    <t xml:space="preserve">15.01.1973 - 14.12.1973</t>
  </si>
  <si>
    <t xml:space="preserve">27.01.1973 - 16.11.1973</t>
  </si>
  <si>
    <t xml:space="preserve">31.01.1973 - 29.12.1973</t>
  </si>
  <si>
    <t xml:space="preserve">Квартальные производственные планы работы исполкома сельского Совета на 1973 год.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Бюджет сельского Совета на 1973 год.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Совета на  1973 год.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за 1973 год.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за 1973 г.                                                                                                                                                                    </t>
  </si>
  <si>
    <t xml:space="preserve">Документы мандатной комиссии (протоколы,планы,отчеты)  за 1973-1975 г.г.        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Документы   (протоколы,планы,отчеты) комиссии по социалистической  законности и охране общественного порядка  за  1973-1974 г.г.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Документы комиссии по благоустройству и дорожному строительству за 1973-1975 г.г.      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за  1973-1975 г.г.                                                                                                                                                                                         </t>
  </si>
  <si>
    <t xml:space="preserve">Документы планово-бюджетной комиссии за  1973-1975 г.г.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 1973-1975 г.г.                                                                                                                                                                                                               </t>
  </si>
  <si>
    <t xml:space="preserve">01.06.1973 - 31.12.1975</t>
  </si>
  <si>
    <t xml:space="preserve">План работ депутатских групп сельского Совета на  1973 год.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по выдвижению кандидатов в депутаты сельского Совета.                                                                                                                                                                            </t>
  </si>
  <si>
    <t xml:space="preserve">10.05.1973 - 18.05.1973</t>
  </si>
  <si>
    <t xml:space="preserve">Протоколы окружных избирательных комиссий о регистрации кандидатов в депутаты.                                                                                                                                                                            </t>
  </si>
  <si>
    <t xml:space="preserve">01.01.1973-31.12.1973           - </t>
  </si>
  <si>
    <t xml:space="preserve">Протоколы голосования окружной избирательной комиссии по выборам в сельский Совет.                                                                                                                                                                        </t>
  </si>
  <si>
    <t xml:space="preserve">Заявления кандидатов в депутаты о согласии баллотироваться кандидата в депутаты сельского Совета.                                                                                                                                                         </t>
  </si>
  <si>
    <t xml:space="preserve">Похозяйственные книги дер. Азамай и Безвиль за 1973-1975 г.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Извиль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5 </t>
  </si>
  <si>
    <t xml:space="preserve">Похозяйственная книга дер.Качк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ыпк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дер. Колевай.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5           - </t>
  </si>
  <si>
    <t xml:space="preserve">Похозяйственная книга дер. Педоново.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рпиево.                                                                                                                                                                                                                                     </t>
  </si>
  <si>
    <t xml:space="preserve">362  том 1</t>
  </si>
  <si>
    <t xml:space="preserve">Похозяйственная книга дер. Сыга, 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363  том 2</t>
  </si>
  <si>
    <t xml:space="preserve">Похозяйственная книга дер. Сыга, том 2.                                                                                                                                                                                                                                  </t>
  </si>
  <si>
    <t xml:space="preserve">364  том 3</t>
  </si>
  <si>
    <t xml:space="preserve">Похозяйственная книга дер. Сыга, том 3.                                                                                                                                                                                                                                  </t>
  </si>
  <si>
    <t xml:space="preserve">365  том 4</t>
  </si>
  <si>
    <t xml:space="preserve">Похозяйственная книга, дер. Сыга, том 4.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очинок.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ура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Штанигурт.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железнодорожной будки 1156, 1157  км.                                                                                                                                                                                                              </t>
  </si>
  <si>
    <t xml:space="preserve">Списки временно проживающих на территории сельского Совета за 1973-1975 г.г.                                                                                                                                                                              </t>
  </si>
  <si>
    <t xml:space="preserve">Указы и постановления Президиума Верховного Совета УАССР.                                                                                                                                                                                                 </t>
  </si>
  <si>
    <t xml:space="preserve">28.01.1974 - 02.12.1974</t>
  </si>
  <si>
    <t xml:space="preserve">Распоряжения и решения исполкома райсовета.                                                                                                                                                                                                               </t>
  </si>
  <si>
    <t xml:space="preserve">16.01.1974 - 31.12.1974</t>
  </si>
  <si>
    <t xml:space="preserve">21.01.1974 - 20.12.1974</t>
  </si>
  <si>
    <t xml:space="preserve">21.01.1974 - 30.12.1974</t>
  </si>
  <si>
    <t xml:space="preserve">21.04.1974 - </t>
  </si>
  <si>
    <t xml:space="preserve">Квартальные производственные планы работы исполкома сельского Совета и социально-культурных учреждений на 1974 год.                                                                                                                                       </t>
  </si>
  <si>
    <t xml:space="preserve">01.01.1974 - 31.12.1974</t>
  </si>
  <si>
    <t xml:space="preserve">Бюджет сельского Совета на 1974 год.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Совета на 1974 год.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4 год.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строительства за 1974 г.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выбывших депутатов./протоколы, списки/                                                                                                                                                            </t>
  </si>
  <si>
    <t xml:space="preserve">02.04.1974-30.04.1974           - </t>
  </si>
  <si>
    <t xml:space="preserve">Списки временно проживающих на территории сельского Совета.                                                                                                                                                                                               </t>
  </si>
  <si>
    <t xml:space="preserve">01.01.1974-31.12.1974           - </t>
  </si>
  <si>
    <t xml:space="preserve">31.03.1975 - 15.05.1975</t>
  </si>
  <si>
    <t xml:space="preserve">03.01.1975 - 04.12.1975</t>
  </si>
  <si>
    <t xml:space="preserve">385  том 1</t>
  </si>
  <si>
    <t xml:space="preserve">17.01.1975 - 30.10.1975</t>
  </si>
  <si>
    <t xml:space="preserve">386  том 2</t>
  </si>
  <si>
    <t xml:space="preserve">27.12.1975 - 25.10.1976</t>
  </si>
  <si>
    <t xml:space="preserve">17.01.1975 - 27.12.1975</t>
  </si>
  <si>
    <t xml:space="preserve">16.01.1975 - 29.11.1975</t>
  </si>
  <si>
    <t xml:space="preserve">Квартальные производственные планы работы исполкома сельского Совета на 1975 г.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Бюджет сельского Совета на 1975 год.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Совета на 1975 год.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за 1975 г.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, строительства за 1975 год.                                                                                                                                                                  </t>
  </si>
  <si>
    <t xml:space="preserve">Документы мандатной комиссии /протоколы.планы,отчеты/ за  1975-1976 г.г.   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Документы /протоколы.планы,отчеты/ комиссии  социалистической законности и охране общественного порядка за 1975-1976 г .г.                                                                                                                                                                      </t>
  </si>
  <si>
    <t xml:space="preserve">Документы /протоколы.планы,отчеты/ комиссии по благоустройству и дорожному строительству за 1975-1977 г.г.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Документы по сельскому хозяйству и охране природы.                                                                                                                                                                                                        </t>
  </si>
  <si>
    <t xml:space="preserve">01.01.1975-31.12.1975           - </t>
  </si>
  <si>
    <t xml:space="preserve">Документы /протоколы.планы,отчеты/  планово-бюджетной комиссии за 1975-1976 г.г.                                                                                                                                                                                                    </t>
  </si>
  <si>
    <t xml:space="preserve">Документы /протоколы.планы,отчеты/ культурно-бытовой  комиссии за 1975-1976 г.г.                                                                                                                                                                                                                </t>
  </si>
  <si>
    <t xml:space="preserve">План работы Глазовской депутатской группы за 1975-1977 г.г.                                                                                                                                                                                               </t>
  </si>
  <si>
    <t xml:space="preserve">План работы Колевайской депутатской группы за  1975-1977 г.г.                                                                                                                                                                                                  </t>
  </si>
  <si>
    <t xml:space="preserve">План работы Педоновской депутатской группы за  1975-1977 г.г.                                                                                                                                                                                                  </t>
  </si>
  <si>
    <t xml:space="preserve">План работы Сыгинской депутатской группы за 1975-1977 г.г.                                                                                                                                                                                                     </t>
  </si>
  <si>
    <t xml:space="preserve">План работы Чуринской депутатской группы за  1975-1977 г.г.                                                                                                                                                                                                    </t>
  </si>
  <si>
    <t xml:space="preserve">01.01.1975-31.12.1977 </t>
  </si>
  <si>
    <t xml:space="preserve">Протоколы общих собраний по выдвижении кандидатов в депутаты сельского Совета.                                                                                                                                                                            </t>
  </si>
  <si>
    <t xml:space="preserve">06.05.1975 - </t>
  </si>
  <si>
    <t xml:space="preserve">15.06.1975 - </t>
  </si>
  <si>
    <t xml:space="preserve">Заявления кандидатов в депутаты о согласии баллотироваться.                                                                                                                                                                                               </t>
  </si>
  <si>
    <t xml:space="preserve">Протоколы сессий исполнительного комитета сельского Совета.                                                                                                                                                                                               </t>
  </si>
  <si>
    <t xml:space="preserve">29.12.1976 - 30.11.1977</t>
  </si>
  <si>
    <t xml:space="preserve">409  том 1</t>
  </si>
  <si>
    <t xml:space="preserve">Протоколы заседаний исполнительного комитета сельского Совета,том I.                                                                                                                                                                                      </t>
  </si>
  <si>
    <t xml:space="preserve">30.01.1976 - 09.10.1976</t>
  </si>
  <si>
    <t xml:space="preserve">410  том 2</t>
  </si>
  <si>
    <t xml:space="preserve">Протоколы заседаний исполнительного комитета сельского Совета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2.1976 - 28.12.1977</t>
  </si>
  <si>
    <t xml:space="preserve">28.01.1976 - 11.03.1976</t>
  </si>
  <si>
    <t xml:space="preserve">Квартальные производственные планы работы исполкома сельского Совета и социально-
культурных учреждений на 1976 г.                                                                                                                                       </t>
  </si>
  <si>
    <t xml:space="preserve">01.01.1976 - 31.12.1976</t>
  </si>
  <si>
    <t xml:space="preserve">Бюджет сельского Совета и сметы расходов сельского Совета на 1976 г.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ельского Советa 1976 г.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строительства за 1976 г.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выбывших депутатов (протоколы,списки).                                                                                                                                                            </t>
  </si>
  <si>
    <t xml:space="preserve">26.11.1976 - 12.12.1976</t>
  </si>
  <si>
    <t xml:space="preserve">06.01.1977 - 10.01.1977</t>
  </si>
  <si>
    <t xml:space="preserve">Квартальные производственные планы работы исполкома сельского Совета на 1977 г.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Бюджет и сметы расходов сельского Совета на 1977 г.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за 1977 г.                                                                                                                                                                                                       </t>
  </si>
  <si>
    <t xml:space="preserve">421  том 1</t>
  </si>
  <si>
    <t xml:space="preserve">Годовые статистические отчёты о численности населения,скота,строительства за 1977 г, том I.                                                                                                                                                               </t>
  </si>
  <si>
    <t xml:space="preserve">422  том 2</t>
  </si>
  <si>
    <t xml:space="preserve">Годовые статистические отчёты о численности населения,скота,строительства за 1977 г., том 2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-31.12.1977 </t>
  </si>
  <si>
    <t xml:space="preserve">Документы мандатной комиссии (протоколы,планы, отчёты) за 1977-1979 гг.                                                                                                                                                                                   </t>
  </si>
  <si>
    <t xml:space="preserve">01.01.1977 - 31.12.1979</t>
  </si>
  <si>
    <t xml:space="preserve">Документы   (протоколы,планы, отчёты) комиссии социалистической законности об охране общественного порядка за 1977-1979 гг.                                                                                                                                                                       </t>
  </si>
  <si>
    <t xml:space="preserve">Документы   (протоколы,планы, отчёты) комиссии благоустройству и дорожному строительству.                                                                                                                                                                                                         </t>
  </si>
  <si>
    <t xml:space="preserve">01.01.1977-31.12.1979 </t>
  </si>
  <si>
    <t xml:space="preserve">Документы   (протоколы,планы, отчёты) комиссии по сельскому хозяйству и охране природы.                                                                                                                                                                                                           </t>
  </si>
  <si>
    <t xml:space="preserve">Документы   (протоколы,планы, отчёты)  планово-бюджетной комиссии.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  (протоколы,планы, отчёты) культурно-бытовой комиссии.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Глазовской депутатской группы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левайской депутатской группы.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едоновской депутатской группы.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Сыгинской депутатской группы.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Чуринской депутатской группы.                                                                                                                                                                                                          </t>
  </si>
  <si>
    <t xml:space="preserve">01.01.1977-31.12.1977           - </t>
  </si>
  <si>
    <t xml:space="preserve">Документы по проведению выборов (протоколы по выдвижению в кандидаты, протоколы регистрации, заявления, протоколы голосования).                                                                                                                           </t>
  </si>
  <si>
    <t xml:space="preserve">12.04.1977 - 19.06.1977</t>
  </si>
  <si>
    <t xml:space="preserve">19.01.1978 - 27.12.1978</t>
  </si>
  <si>
    <t xml:space="preserve">Протоколы заседаний испокома сельского Совета.                                                                                                                                                                                                            </t>
  </si>
  <si>
    <t xml:space="preserve">09.01.1978 - 30.12.1978</t>
  </si>
  <si>
    <t xml:space="preserve">Бюджет сельского Совета и сметы расходов сельского Совета на 1978 г.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Ежемесячные отчёты об исполнении бюджета сельского Совета за 1978 г.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строительства за 1978 г.                                                                                                                                                                   </t>
  </si>
  <si>
    <t xml:space="preserve">Протоколы сессий сельского Совета и документы к ним.                                                                                                                                                                                                      </t>
  </si>
  <si>
    <t xml:space="preserve">19.01.1979 - 21.12.1979</t>
  </si>
  <si>
    <t xml:space="preserve">Протоколы заседаний исполкома сельского Совета и документы к ним.                                                                                                                                                                                         </t>
  </si>
  <si>
    <t xml:space="preserve">19.01.1979 - 19.12.1979</t>
  </si>
  <si>
    <t xml:space="preserve">Квартальные производственные планы работы исполкома сельского Совета на 1979 г.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ённый бюджет и сметы расходов сельского Совета на 1979 г.                                                                                                                                                                                          </t>
  </si>
  <si>
    <t xml:space="preserve">Отчёт об исполнении бвджета с приложениями к нему за 1979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 др.за 1979 г.                                                                                                                                                                       </t>
  </si>
  <si>
    <t xml:space="preserve">15.01.1980 - 28.10.1980</t>
  </si>
  <si>
    <t xml:space="preserve">15.01.1980 - 24.11.1980</t>
  </si>
  <si>
    <t xml:space="preserve">Утвержденный бюджет и сметы расходов сельского Совета за 1980 г.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Отчёт об исполнении бюджета с приложениями к нему на 1980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0 г.                                                                                                                                                                            </t>
  </si>
  <si>
    <t xml:space="preserve">Документы о работе постоянно-действующей мандатной комиссии (протоколы, планы,отчёты и др.) за 1980-1981 г.г.                                                                                                                                             </t>
  </si>
  <si>
    <t xml:space="preserve">01.01.1980 - 31.12.1981</t>
  </si>
  <si>
    <t xml:space="preserve">Документы о работе комиссии социалистической законности и охраны общественного порядка за 1980-1981 гг.                                                                                                                                                                        </t>
  </si>
  <si>
    <t xml:space="preserve">Документы о работе комиссии по благоустройству и дорожному строительству за 1980-1981 гг.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за 1980-1981 гг.                                                                                                                                                                                           </t>
  </si>
  <si>
    <t xml:space="preserve">01.01.1980-31.12.1981 </t>
  </si>
  <si>
    <t xml:space="preserve">Документы о работе  планово-бюджетной комиссии за 1980-1981 гг.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 культурно-бытовой комиссии за 1980-1981 гг.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борьбе с сорной растительностью за 1980-1982 гг.                        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Документы о работе Глазовской депутатской группы зa 1980-1982 гг.                                                                                                                                                                                         </t>
  </si>
  <si>
    <t xml:space="preserve">Документы о работе  Сыгинской депутатской группы за 1980-1982 гг.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Чуринской депутатской группы за 1980-1981 гг.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едоновской депутатской группы зв 1980-1981 гг.                                                                                                                                                                                                    </t>
  </si>
  <si>
    <t xml:space="preserve">Протоколы обших собраний по выдвижению кандидатов в депутаты.                                                                                                                                                                                             </t>
  </si>
  <si>
    <t xml:space="preserve">17.01.1980 - 18.12.1980</t>
  </si>
  <si>
    <t xml:space="preserve">Протоколы окружной избирательной комиссии о регистрации канжидатов в депутаты.                                                                                                                                                                            </t>
  </si>
  <si>
    <t xml:space="preserve">24.02.1980 - </t>
  </si>
  <si>
    <t xml:space="preserve">То же, о результатах голосования.                                                                                                                                                                                                                         </t>
  </si>
  <si>
    <t xml:space="preserve">13.02.1981 - 29.12.1981</t>
  </si>
  <si>
    <t xml:space="preserve">29.01.1981 - 29.12.1981</t>
  </si>
  <si>
    <t xml:space="preserve">Протоколы общих собраний, сходов граждан.                                                                                                                                                                                                                 </t>
  </si>
  <si>
    <t xml:space="preserve">09.01.1981 - 20.01.1981</t>
  </si>
  <si>
    <t xml:space="preserve">Утверждённый бюджет сельского Совета и подчиненных ему учреждений и организаций за 1981 г.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Ежемесячные отчёты об исполнении бюджета за 1981 г.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скота, информации об изменении составе депутатов постоянных комиссий за 1981.                                                                                                                </t>
  </si>
  <si>
    <t xml:space="preserve">18.02.1982 - 14.12.1982</t>
  </si>
  <si>
    <t xml:space="preserve">30.01.1982 - 14.12.1982</t>
  </si>
  <si>
    <t xml:space="preserve">Протоколы сходов граждан. 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82 - 21.01.1982</t>
  </si>
  <si>
    <t xml:space="preserve">Утверждённый бюджет сельского Совета и подчиненных ему учреждений и организаций на 1982 г.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Ежемесячные отчёты об исполнении бюджета с приложениями к нему  за 1982 г.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, информации об изменении состава депутатов, постоянных комиссий за 1982 г.                                                                                                    </t>
  </si>
  <si>
    <t xml:space="preserve">Материалы о работе постоянной планово-бюджетной комиссии за 1982-1984 гг.                                                                                                                                                                                 </t>
  </si>
  <si>
    <t xml:space="preserve">01.01.1982 - 31.12.1984</t>
  </si>
  <si>
    <t xml:space="preserve">Материалы о работе комиссий по благоустройству и дорожному строительству за 1982-1984 гг.                                                                                                                                                                             </t>
  </si>
  <si>
    <t xml:space="preserve">Материалы о работе культурно-бытовой комиссии за 1982-1984 гг.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ельскому хозяйству и охране природы за 1982-1984 гг.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и охране общественного порядка за 1982-1984 гг.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82-1984 гг.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народного контроля за 1982-1984 гг.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орьбе с сорной растительностью за 1982-1984 гг.                                                                                                                                                                                       </t>
  </si>
  <si>
    <t xml:space="preserve">Материалы о работе Глазовской депутатской группы за 1982-1984 гг.                                                                                                                                                                                         </t>
  </si>
  <si>
    <t xml:space="preserve">Материалы о работе Педоновской депутатской группы за 1982-1984 гг.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Сыгинской депутатской группы за 1982-1984 гг.                                                                                                                                                                                          </t>
  </si>
  <si>
    <t xml:space="preserve">Материалы о работе Чуринской депутатской группы за 1982-1984 гг.                                                                                                                                                                                                       </t>
  </si>
  <si>
    <t xml:space="preserve">Протоколы окружной избирательной комиссии о результатах голосования.                                                                                                                                                                                      </t>
  </si>
  <si>
    <t xml:space="preserve">20.06.1982 - </t>
  </si>
  <si>
    <t xml:space="preserve">25.02.1983 - 29.10.1983</t>
  </si>
  <si>
    <t xml:space="preserve">28.01.1983 - 16.12.1983</t>
  </si>
  <si>
    <t xml:space="preserve">Утвержденный бюджет сельского Совета на 1983 г.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Ежемесячные отчёты об исполнении бюджета за 1983 г.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состава депутатов, постоянных комиссий за 1983 г.                                                                                                            </t>
  </si>
  <si>
    <t xml:space="preserve">Материалы о проведении выборов вместо выбывшего депутата за 1983 г.                                                                                                                                                                                       </t>
  </si>
  <si>
    <t xml:space="preserve">03.02.1984 - 28.12.1984</t>
  </si>
  <si>
    <t xml:space="preserve">30.01.1984 - 28.12.1984</t>
  </si>
  <si>
    <t xml:space="preserve">Протоколы общих собраний граждан.                                                                                                                                                                                                                         </t>
  </si>
  <si>
    <t xml:space="preserve">13.01.1984 - 28.01.1984</t>
  </si>
  <si>
    <t xml:space="preserve">Утвержденный бюджет сельского Совета и подчиненных ему учреждений организаций на 1984 г.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Ежемесячные отчёты об исполнении бюджета с приложениями к нему за 1984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 за 1984 г.                                                                                                                                                             </t>
  </si>
  <si>
    <t xml:space="preserve">31.01.1985 - 29.12.1985</t>
  </si>
  <si>
    <t xml:space="preserve">14.01.1985 - 18.01.1985</t>
  </si>
  <si>
    <t xml:space="preserve">Утвержденный бюджет сельского Совета и подчиненных ему учреждений и организаций за 1985 г.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Ежемесячные отчёты об исполнении бюджета за 1985 г.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 об изменении состава депутатов постоянных комиссий за 1985 г.                                                                                                            </t>
  </si>
  <si>
    <t xml:space="preserve">Документы о работе постоянной планово-бюджетной комиссии за 1985 г.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й по благоустройству и дорожному строительству за 1985 г.                                                                                                                                                                       </t>
  </si>
  <si>
    <t xml:space="preserve">Документы о работе комиссии по социально-культурным вопросам.                                                                                                                                                                                                         </t>
  </si>
  <si>
    <t xml:space="preserve">01.01.1985-31.12.1985 </t>
  </si>
  <si>
    <t xml:space="preserve">Документы о работе комиссии по сельскому хозяйству и охране природы.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общественное порядка.                                                                                                                                                                                           </t>
  </si>
  <si>
    <t xml:space="preserve">Документы о работе мандатной комиссии.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народного контроля.     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          - </t>
  </si>
  <si>
    <t xml:space="preserve">Документы о работе Чуринской депутатской группы.                                                                                                                                                                                                                      </t>
  </si>
  <si>
    <t xml:space="preserve">24.02.1985 - </t>
  </si>
  <si>
    <t xml:space="preserve">28.02.1986 - 26.12.1986</t>
  </si>
  <si>
    <t xml:space="preserve">17.01.1986 - 22.12.1986</t>
  </si>
  <si>
    <t xml:space="preserve">Протоколы общих собраний граждан о приведении самообложения.                                                                                                                                                                                              </t>
  </si>
  <si>
    <t xml:space="preserve">17.01.1986 - 23.01.1986</t>
  </si>
  <si>
    <t xml:space="preserve">Утвержденный бюджет сельского Совета и подчиненных ему учреждения и организаций на 1986 г.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Ежемесячные отчёты об исполнении бюджета с приложениями к нему за 1986 г.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, информации об изменении состава депутатов, постоянных комиссий за 1986 г.                                                                                                    </t>
  </si>
  <si>
    <t xml:space="preserve">Документы о проведении выборов вместо выбывшего депутата за 1986 г.                                                                                                                                                                                       </t>
  </si>
  <si>
    <t xml:space="preserve">27.02.1987 - 27.11.1987</t>
  </si>
  <si>
    <t xml:space="preserve">Протоколы заседаний исполкома сельского Совета и материалы к ним.                                                                                                                                                                                         </t>
  </si>
  <si>
    <t xml:space="preserve">10.01.1987 - 25.12.1987</t>
  </si>
  <si>
    <t xml:space="preserve">16.01.1987 - 24.01.1987</t>
  </si>
  <si>
    <t xml:space="preserve">Утвержденный бюджет сельского Совета и подчинённых ему учреждений и организаций за 1987 г.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Ежемесячные отчёты об исполнении бюджета за 1987 г.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состава депутатов, постоянных комиссий за 1987 г.                                                                                                            </t>
  </si>
  <si>
    <t xml:space="preserve">Материалы о работе постоянной планово-бюджетной комиссии.                                                                                                                                                                                                 </t>
  </si>
  <si>
    <t xml:space="preserve">01.01.1987 - 01.01.1989</t>
  </si>
  <si>
    <t xml:space="preserve">Материалы о работе  по социально-культурным вопросам.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по сельскому хозяйству и охране природы.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по соцзаконности и охране общественного порядка.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мандатной комиссии.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 - 01.01.1988</t>
  </si>
  <si>
    <t xml:space="preserve">Материалы о работе комиссии народного контроля.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Штанигуртской депутатской группы.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Чуринской депутатской группы.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партийной группы при исполкоме сельского Совета.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производственной депутатской группы при исполкоме сельского Совета.                                                                                                                                                                                 </t>
  </si>
  <si>
    <t xml:space="preserve">Протоколы сесий сельского Совета.                                                                                                                                                                                                                         </t>
  </si>
  <si>
    <t xml:space="preserve">22.02.1988 - 26.12.1988</t>
  </si>
  <si>
    <t xml:space="preserve">15.01.1988 - 23.12.1988</t>
  </si>
  <si>
    <t xml:space="preserve">11.01.1988 - 20.01.1988</t>
  </si>
  <si>
    <t xml:space="preserve">Утверждённый бюджет сельского Совета и подчинённых к нему учреждений и организаций за 1988 г.                                                                                                                                                             </t>
  </si>
  <si>
    <t xml:space="preserve">01.01.1988 - 31.12.1988</t>
  </si>
  <si>
    <t xml:space="preserve">Ежемесячные отчёты об исполнении бюджета с приложениями к нему за 1988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cтроительства, информации об изменении состава депутатов постоянных комиссий за 1988 г.                                                                                              </t>
  </si>
  <si>
    <t xml:space="preserve">Материалы о проведении выборов вместо выбывшего депутата за 1988 г.                                                                                                                                                                                       </t>
  </si>
  <si>
    <t xml:space="preserve">Документы о работе женсовета (справки, протокола) за 1986-1992 г.                                                                                                                                                                                         </t>
  </si>
  <si>
    <t xml:space="preserve">01.01.1986 - 31.12.1992</t>
  </si>
  <si>
    <t xml:space="preserve">Документы о работе административной комиссии за 1988-1989 годы (протоколы, справки).                                                                                                                                                                      </t>
  </si>
  <si>
    <t xml:space="preserve">01.01.1988 - 31.12.1989</t>
  </si>
  <si>
    <t xml:space="preserve">24.02.1989 - 26.12.1989</t>
  </si>
  <si>
    <t xml:space="preserve">04.01.1989 - 25.12.1989</t>
  </si>
  <si>
    <t xml:space="preserve">18.01.1989 - 31.01.1989</t>
  </si>
  <si>
    <t xml:space="preserve">Утверждённый бюджет сельского Совета на 1989 год.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Отчёт об исполнении бюджета за 1989 год.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ений (ф.ф. Iижс,9с, I жилфонд) за 1989 год.                                                                                                                                      </t>
  </si>
  <si>
    <t xml:space="preserve">14.02.1990 - 21.11.1990</t>
  </si>
  <si>
    <t xml:space="preserve">30.01.1990 - 20.12.1990</t>
  </si>
  <si>
    <t xml:space="preserve">13.01.1990 - 30.04.1990</t>
  </si>
  <si>
    <t xml:space="preserve">Утверждённый бюджет сельского Совета на 1990 г.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Отчёты об исполнениии бюджета за 1990 г.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ений (ф. Iижс, 9с, 6, I жилфонд) за 1990 годы.                                                                                                                                   </t>
  </si>
  <si>
    <t xml:space="preserve">Документы о работе постоянных комиссий по сельскому хозяйству, охране природы, по соблюдению соц. законности (протоколы, справки, планы) за 1990-1993 годы.                                                                                               </t>
  </si>
  <si>
    <t xml:space="preserve">01.01.1990 - 31.12.1993</t>
  </si>
  <si>
    <t xml:space="preserve">Документы о работе мандатной комиссии за 1990-1994 годы.                                                                                                                                                                                                              </t>
  </si>
  <si>
    <t xml:space="preserve">01.01.1990 - 31.12.1994</t>
  </si>
  <si>
    <t xml:space="preserve">Документы о работе  планово-бюджетной комиссии за 1990-1994 годы.                                                                                                                                                                                                      </t>
  </si>
  <si>
    <t xml:space="preserve">Документы о проведении выборов вместо выбывшего депутата за 1990 год (заявления, протокола регистрации кандидата в депутаты, протокола о результатах выборов народных депутатов) за 1991 год.                                                             </t>
  </si>
  <si>
    <t xml:space="preserve">01.01.1990 - 31.12.1991</t>
  </si>
  <si>
    <t xml:space="preserve">25.01.1991 - 05.11.1991</t>
  </si>
  <si>
    <t xml:space="preserve">23.01.1991 - 09.12.1991</t>
  </si>
  <si>
    <t xml:space="preserve">Протоколы общих собраний, сходов граждан за 1991 год.                                                                                                                                                                                                     </t>
  </si>
  <si>
    <t xml:space="preserve">26.01.1991 - 13.02.1991</t>
  </si>
  <si>
    <t xml:space="preserve">Утверждённый бюджет сельского Совета на 1991 год.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Отчёт об исполнении бюджета за 1991 год.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ений (ф. I ижс, 9с, 6, I жилфонд) за 1991 год.                                                                                                                                   </t>
  </si>
  <si>
    <t xml:space="preserve">Переписка по вопросам основной деятельности сельского Совета с учреждениями и организациями.                                                                                                                                                              </t>
  </si>
  <si>
    <t xml:space="preserve">29.01.1991 - 24.12.1991</t>
  </si>
  <si>
    <t xml:space="preserve">Письма, заявления, жалобы граждан и документы по их рассмотрению за 1991 год.                                                                                                                                                                             </t>
  </si>
  <si>
    <t xml:space="preserve">10.01.1991 - 03.12.1991</t>
  </si>
  <si>
    <t xml:space="preserve">20.03.1992 - 20.11.1992</t>
  </si>
  <si>
    <t xml:space="preserve">17.01.1992 - 21.12.1992</t>
  </si>
  <si>
    <t xml:space="preserve">Протоколы общих собраний, сходов граждан за 1992 год.                                                                                                                                                                                                     </t>
  </si>
  <si>
    <t xml:space="preserve">12.01.1992 - 15.02.1992</t>
  </si>
  <si>
    <t xml:space="preserve">Отчёт об исполнении бюджета за 1992 год.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Единовременные статистические отчёты о численности населения, скота, строений (ф.Iижс, 9с, 6, I жилфонд) за 1992 год.  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 по основной деятельности.                                                                                                                                                                       </t>
  </si>
  <si>
    <t xml:space="preserve">04.01.1992 - 02.12.1992</t>
  </si>
  <si>
    <t xml:space="preserve">Письма, заявления, жалобы граждан и документы по их рассмотрению.                                                                                                                                                                                         </t>
  </si>
  <si>
    <t xml:space="preserve">25.03.1993 - 25.06.1993</t>
  </si>
  <si>
    <t xml:space="preserve">21.01.1993 - 25.12.1993</t>
  </si>
  <si>
    <t xml:space="preserve">Отчёт об исполнении бюджета за 1993 год.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Единовременные статистическме отчёты о численности населения, скота, строений (ф.I ижс, 9с, 6, I жилфонд) за 1993 г.                                                                                                                                      </t>
  </si>
  <si>
    <t xml:space="preserve">15.01.1993 - 03.12.1993</t>
  </si>
  <si>
    <t xml:space="preserve">05.01.1993 - 23.12.1993</t>
  </si>
  <si>
    <t xml:space="preserve">05.01.1994 - 20.04.1994</t>
  </si>
  <si>
    <t xml:space="preserve">Переписка сельского Совета с учреждениями и организациями по вопросам основной деятельности.                                                                                                                                                              </t>
  </si>
  <si>
    <t xml:space="preserve">21.01.1994 - 28.06.1994</t>
  </si>
  <si>
    <t xml:space="preserve">03.02.1994 - 24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721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6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6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5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s">
        <v>28</v>
      </c>
      <c r="D23" s="18" t="s">
        <v>29</v>
      </c>
      <c r="E23" s="19" t="s">
        <v>26</v>
      </c>
      <c r="F23" s="19" t="n">
        <v>68</v>
      </c>
      <c r="I23" s="0" t="n">
        <v>6</v>
      </c>
      <c r="J23" s="0" t="s">
        <v>30</v>
      </c>
      <c r="K23" s="0" t="s">
        <v>31</v>
      </c>
    </row>
    <row r="24" customFormat="false" ht="15" hidden="false" customHeight="false" outlineLevel="0" collapsed="false">
      <c r="C24" s="17" t="s">
        <v>32</v>
      </c>
      <c r="D24" s="18" t="s">
        <v>33</v>
      </c>
      <c r="E24" s="19" t="s">
        <v>34</v>
      </c>
      <c r="F24" s="19" t="n">
        <v>101</v>
      </c>
      <c r="I24" s="0" t="n">
        <v>7</v>
      </c>
      <c r="J24" s="0" t="s">
        <v>30</v>
      </c>
      <c r="K24" s="0" t="s">
        <v>31</v>
      </c>
    </row>
    <row r="25" customFormat="false" ht="30" hidden="false" customHeight="false" outlineLevel="0" collapsed="false">
      <c r="C25" s="17" t="s">
        <v>35</v>
      </c>
      <c r="D25" s="18" t="s">
        <v>36</v>
      </c>
      <c r="E25" s="19" t="s">
        <v>26</v>
      </c>
      <c r="F25" s="19" t="n">
        <v>44</v>
      </c>
      <c r="I25" s="0" t="n">
        <v>8</v>
      </c>
      <c r="J25" s="0" t="s">
        <v>30</v>
      </c>
      <c r="K25" s="0" t="s">
        <v>31</v>
      </c>
    </row>
    <row r="26" customFormat="false" ht="30" hidden="false" customHeight="false" outlineLevel="0" collapsed="false">
      <c r="C26" s="17" t="s">
        <v>37</v>
      </c>
      <c r="D26" s="18" t="s">
        <v>38</v>
      </c>
      <c r="E26" s="19" t="s">
        <v>34</v>
      </c>
      <c r="F26" s="19" t="n">
        <v>11</v>
      </c>
      <c r="I26" s="0" t="n">
        <v>9</v>
      </c>
      <c r="J26" s="0" t="s">
        <v>30</v>
      </c>
      <c r="K26" s="0" t="s">
        <v>31</v>
      </c>
    </row>
    <row r="27" customFormat="false" ht="30" hidden="false" customHeight="false" outlineLevel="0" collapsed="false">
      <c r="C27" s="17" t="n">
        <v>10</v>
      </c>
      <c r="D27" s="18" t="s">
        <v>39</v>
      </c>
      <c r="E27" s="19" t="s">
        <v>40</v>
      </c>
      <c r="F27" s="19" t="n">
        <v>2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41</v>
      </c>
      <c r="E28" s="19" t="s">
        <v>42</v>
      </c>
      <c r="F28" s="19" t="n">
        <v>3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3</v>
      </c>
      <c r="E29" s="19" t="s">
        <v>44</v>
      </c>
      <c r="F29" s="19" t="n">
        <v>4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5</v>
      </c>
      <c r="E30" s="19" t="s">
        <v>46</v>
      </c>
      <c r="F30" s="19" t="n">
        <v>49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7</v>
      </c>
      <c r="E31" s="19" t="s">
        <v>48</v>
      </c>
      <c r="F31" s="19" t="n">
        <v>2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9</v>
      </c>
      <c r="E32" s="19" t="s">
        <v>50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1</v>
      </c>
      <c r="E33" s="19" t="s">
        <v>52</v>
      </c>
      <c r="F33" s="19" t="n">
        <v>3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3</v>
      </c>
      <c r="E34" s="19" t="s">
        <v>54</v>
      </c>
      <c r="F34" s="19" t="n">
        <v>4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5</v>
      </c>
      <c r="E35" s="19" t="s">
        <v>56</v>
      </c>
      <c r="F35" s="19" t="n">
        <v>12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7</v>
      </c>
      <c r="E36" s="19" t="s">
        <v>56</v>
      </c>
      <c r="F36" s="19" t="n">
        <v>99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8</v>
      </c>
      <c r="E37" s="19" t="s">
        <v>59</v>
      </c>
      <c r="F37" s="19" t="n">
        <v>6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60</v>
      </c>
      <c r="E38" s="19" t="s">
        <v>61</v>
      </c>
      <c r="F38" s="19" t="n">
        <v>5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62</v>
      </c>
      <c r="E39" s="19" t="s">
        <v>63</v>
      </c>
      <c r="F39" s="19" t="n">
        <v>2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4</v>
      </c>
      <c r="E40" s="19" t="s">
        <v>65</v>
      </c>
      <c r="F40" s="19" t="n">
        <v>29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6</v>
      </c>
      <c r="E41" s="19" t="s">
        <v>67</v>
      </c>
      <c r="F41" s="19" t="n">
        <v>35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8</v>
      </c>
      <c r="E42" s="19" t="s">
        <v>69</v>
      </c>
      <c r="F42" s="19" t="n">
        <v>32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70</v>
      </c>
      <c r="E43" s="19" t="s">
        <v>71</v>
      </c>
      <c r="F43" s="19" t="n">
        <v>203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72</v>
      </c>
      <c r="E44" s="19" t="s">
        <v>73</v>
      </c>
      <c r="F44" s="19" t="n">
        <v>175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74</v>
      </c>
      <c r="E45" s="19" t="s">
        <v>75</v>
      </c>
      <c r="F45" s="19" t="n">
        <v>3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6</v>
      </c>
      <c r="E46" s="19" t="s">
        <v>77</v>
      </c>
      <c r="F46" s="19" t="n">
        <v>50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60</v>
      </c>
      <c r="E47" s="19" t="s">
        <v>78</v>
      </c>
      <c r="F47" s="19" t="n">
        <v>46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9</v>
      </c>
      <c r="E48" s="19" t="s">
        <v>80</v>
      </c>
      <c r="F48" s="19" t="n">
        <v>3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81</v>
      </c>
      <c r="E49" s="19" t="s">
        <v>82</v>
      </c>
      <c r="F49" s="19" t="n">
        <v>12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3</v>
      </c>
      <c r="E50" s="19" t="s">
        <v>82</v>
      </c>
      <c r="F50" s="19" t="n">
        <v>82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84</v>
      </c>
      <c r="E51" s="19" t="s">
        <v>85</v>
      </c>
      <c r="F51" s="19" t="n">
        <v>43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86</v>
      </c>
      <c r="E52" s="19" t="s">
        <v>87</v>
      </c>
      <c r="F52" s="19" t="n">
        <v>6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6</v>
      </c>
      <c r="E53" s="19" t="s">
        <v>88</v>
      </c>
      <c r="F53" s="19" t="n">
        <v>60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89</v>
      </c>
      <c r="E54" s="19" t="s">
        <v>90</v>
      </c>
      <c r="F54" s="19" t="n">
        <v>45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91</v>
      </c>
      <c r="E55" s="19" t="s">
        <v>92</v>
      </c>
      <c r="F55" s="19" t="n">
        <v>1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93</v>
      </c>
      <c r="E56" s="19" t="s">
        <v>92</v>
      </c>
      <c r="F56" s="19" t="n">
        <v>18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4</v>
      </c>
      <c r="E57" s="19" t="s">
        <v>92</v>
      </c>
      <c r="F57" s="19" t="n">
        <v>4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4</v>
      </c>
      <c r="E58" s="19" t="s">
        <v>95</v>
      </c>
      <c r="F58" s="19" t="n">
        <v>11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6</v>
      </c>
      <c r="E59" s="19" t="s">
        <v>92</v>
      </c>
      <c r="F59" s="19" t="n">
        <v>19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6</v>
      </c>
      <c r="E60" s="19" t="s">
        <v>97</v>
      </c>
      <c r="F60" s="19" t="n">
        <v>50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98</v>
      </c>
      <c r="E61" s="19" t="s">
        <v>99</v>
      </c>
      <c r="F61" s="19" t="n">
        <v>24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0</v>
      </c>
      <c r="E62" s="19" t="s">
        <v>100</v>
      </c>
      <c r="F62" s="19" t="n">
        <v>94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9</v>
      </c>
      <c r="E63" s="19" t="s">
        <v>101</v>
      </c>
      <c r="F63" s="19" t="n">
        <v>86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2</v>
      </c>
      <c r="E64" s="19" t="s">
        <v>103</v>
      </c>
      <c r="F64" s="19" t="n">
        <v>18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s">
        <v>104</v>
      </c>
      <c r="D65" s="18" t="s">
        <v>105</v>
      </c>
      <c r="E65" s="19" t="s">
        <v>106</v>
      </c>
      <c r="F65" s="19" t="n">
        <v>26</v>
      </c>
      <c r="I65" s="0" t="n">
        <v>48</v>
      </c>
      <c r="J65" s="0" t="s">
        <v>30</v>
      </c>
      <c r="K65" s="0" t="s">
        <v>31</v>
      </c>
    </row>
    <row r="66" customFormat="false" ht="15" hidden="false" customHeight="false" outlineLevel="0" collapsed="false">
      <c r="C66" s="17" t="n">
        <v>49</v>
      </c>
      <c r="D66" s="18" t="s">
        <v>107</v>
      </c>
      <c r="E66" s="19" t="s">
        <v>108</v>
      </c>
      <c r="F66" s="19" t="n">
        <v>2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s">
        <v>109</v>
      </c>
      <c r="D67" s="18" t="s">
        <v>110</v>
      </c>
      <c r="E67" s="19" t="s">
        <v>108</v>
      </c>
      <c r="F67" s="19" t="n">
        <v>26</v>
      </c>
      <c r="I67" s="0" t="n">
        <v>50</v>
      </c>
      <c r="J67" s="0" t="s">
        <v>30</v>
      </c>
      <c r="K67" s="0" t="s">
        <v>31</v>
      </c>
    </row>
    <row r="68" customFormat="false" ht="15" hidden="false" customHeight="false" outlineLevel="0" collapsed="false">
      <c r="C68" s="17" t="s">
        <v>111</v>
      </c>
      <c r="D68" s="18" t="s">
        <v>112</v>
      </c>
      <c r="E68" s="19" t="s">
        <v>108</v>
      </c>
      <c r="F68" s="19" t="n">
        <v>26</v>
      </c>
      <c r="I68" s="0" t="n">
        <v>51</v>
      </c>
      <c r="J68" s="0" t="s">
        <v>30</v>
      </c>
      <c r="K68" s="0" t="s">
        <v>31</v>
      </c>
    </row>
    <row r="69" customFormat="false" ht="15" hidden="false" customHeight="false" outlineLevel="0" collapsed="false">
      <c r="C69" s="17" t="s">
        <v>113</v>
      </c>
      <c r="D69" s="18" t="s">
        <v>114</v>
      </c>
      <c r="E69" s="19" t="s">
        <v>108</v>
      </c>
      <c r="F69" s="19" t="n">
        <v>26</v>
      </c>
      <c r="I69" s="0" t="n">
        <v>52</v>
      </c>
      <c r="J69" s="0" t="s">
        <v>30</v>
      </c>
      <c r="K69" s="0" t="s">
        <v>31</v>
      </c>
    </row>
    <row r="70" customFormat="false" ht="15" hidden="false" customHeight="false" outlineLevel="0" collapsed="false">
      <c r="C70" s="17" t="n">
        <v>53</v>
      </c>
      <c r="D70" s="18" t="s">
        <v>115</v>
      </c>
      <c r="E70" s="19" t="s">
        <v>108</v>
      </c>
      <c r="F70" s="19" t="n">
        <v>2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116</v>
      </c>
      <c r="E71" s="19" t="s">
        <v>108</v>
      </c>
      <c r="F71" s="19" t="n">
        <v>26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s">
        <v>117</v>
      </c>
      <c r="D72" s="18" t="s">
        <v>118</v>
      </c>
      <c r="E72" s="19" t="s">
        <v>108</v>
      </c>
      <c r="F72" s="19" t="n">
        <v>26</v>
      </c>
      <c r="I72" s="0" t="n">
        <v>55</v>
      </c>
      <c r="J72" s="0" t="s">
        <v>30</v>
      </c>
      <c r="K72" s="0" t="s">
        <v>31</v>
      </c>
    </row>
    <row r="73" customFormat="false" ht="15" hidden="false" customHeight="false" outlineLevel="0" collapsed="false">
      <c r="C73" s="17" t="s">
        <v>119</v>
      </c>
      <c r="D73" s="18" t="s">
        <v>120</v>
      </c>
      <c r="E73" s="19" t="s">
        <v>108</v>
      </c>
      <c r="F73" s="19" t="n">
        <v>26</v>
      </c>
      <c r="I73" s="0" t="n">
        <v>56</v>
      </c>
      <c r="J73" s="0" t="s">
        <v>30</v>
      </c>
      <c r="K73" s="0" t="s">
        <v>31</v>
      </c>
    </row>
    <row r="74" customFormat="false" ht="15" hidden="false" customHeight="false" outlineLevel="0" collapsed="false">
      <c r="C74" s="17" t="s">
        <v>121</v>
      </c>
      <c r="D74" s="18" t="s">
        <v>122</v>
      </c>
      <c r="E74" s="19" t="s">
        <v>108</v>
      </c>
      <c r="F74" s="19" t="n">
        <v>26</v>
      </c>
      <c r="I74" s="0" t="n">
        <v>57</v>
      </c>
      <c r="J74" s="0" t="s">
        <v>30</v>
      </c>
      <c r="K74" s="0" t="s">
        <v>31</v>
      </c>
    </row>
    <row r="75" customFormat="false" ht="15" hidden="false" customHeight="false" outlineLevel="0" collapsed="false">
      <c r="C75" s="17" t="s">
        <v>123</v>
      </c>
      <c r="D75" s="18" t="s">
        <v>124</v>
      </c>
      <c r="E75" s="19" t="s">
        <v>108</v>
      </c>
      <c r="F75" s="19" t="n">
        <v>26</v>
      </c>
      <c r="I75" s="0" t="n">
        <v>58</v>
      </c>
      <c r="J75" s="0" t="s">
        <v>30</v>
      </c>
      <c r="K75" s="0" t="s">
        <v>31</v>
      </c>
    </row>
    <row r="76" customFormat="false" ht="15" hidden="false" customHeight="false" outlineLevel="0" collapsed="false">
      <c r="C76" s="17" t="s">
        <v>125</v>
      </c>
      <c r="D76" s="18" t="s">
        <v>126</v>
      </c>
      <c r="E76" s="19" t="s">
        <v>108</v>
      </c>
      <c r="F76" s="19" t="n">
        <v>26</v>
      </c>
      <c r="I76" s="0" t="n">
        <v>59</v>
      </c>
      <c r="J76" s="0" t="s">
        <v>30</v>
      </c>
      <c r="K76" s="0" t="s">
        <v>31</v>
      </c>
    </row>
    <row r="77" customFormat="false" ht="15" hidden="false" customHeight="false" outlineLevel="0" collapsed="false">
      <c r="C77" s="17" t="s">
        <v>127</v>
      </c>
      <c r="D77" s="18" t="s">
        <v>128</v>
      </c>
      <c r="E77" s="19" t="s">
        <v>108</v>
      </c>
      <c r="F77" s="19" t="n">
        <v>26</v>
      </c>
      <c r="I77" s="0" t="n">
        <v>60</v>
      </c>
      <c r="J77" s="0" t="s">
        <v>30</v>
      </c>
      <c r="K77" s="0" t="s">
        <v>31</v>
      </c>
    </row>
    <row r="78" customFormat="false" ht="15" hidden="false" customHeight="false" outlineLevel="0" collapsed="false">
      <c r="C78" s="17" t="s">
        <v>129</v>
      </c>
      <c r="D78" s="18" t="s">
        <v>130</v>
      </c>
      <c r="E78" s="19" t="s">
        <v>131</v>
      </c>
      <c r="F78" s="19" t="n">
        <v>26</v>
      </c>
      <c r="I78" s="0" t="n">
        <v>61</v>
      </c>
      <c r="J78" s="0" t="s">
        <v>30</v>
      </c>
      <c r="K78" s="0" t="s">
        <v>31</v>
      </c>
    </row>
    <row r="79" customFormat="false" ht="15" hidden="false" customHeight="false" outlineLevel="0" collapsed="false">
      <c r="C79" s="17" t="s">
        <v>132</v>
      </c>
      <c r="D79" s="18" t="s">
        <v>133</v>
      </c>
      <c r="E79" s="19" t="s">
        <v>108</v>
      </c>
      <c r="F79" s="19" t="n">
        <v>26</v>
      </c>
      <c r="I79" s="0" t="n">
        <v>62</v>
      </c>
      <c r="J79" s="0" t="s">
        <v>30</v>
      </c>
      <c r="K79" s="0" t="s">
        <v>31</v>
      </c>
    </row>
    <row r="80" customFormat="false" ht="30" hidden="false" customHeight="false" outlineLevel="0" collapsed="false">
      <c r="C80" s="17" t="s">
        <v>134</v>
      </c>
      <c r="D80" s="18" t="s">
        <v>135</v>
      </c>
      <c r="E80" s="19" t="s">
        <v>136</v>
      </c>
      <c r="F80" s="19" t="n">
        <v>26</v>
      </c>
      <c r="I80" s="0" t="n">
        <v>63</v>
      </c>
      <c r="J80" s="0" t="s">
        <v>30</v>
      </c>
      <c r="K80" s="0" t="s">
        <v>31</v>
      </c>
    </row>
    <row r="81" customFormat="false" ht="15" hidden="false" customHeight="false" outlineLevel="0" collapsed="false">
      <c r="C81" s="17" t="s">
        <v>137</v>
      </c>
      <c r="D81" s="18" t="s">
        <v>138</v>
      </c>
      <c r="E81" s="19" t="s">
        <v>108</v>
      </c>
      <c r="F81" s="19" t="n">
        <v>26</v>
      </c>
      <c r="I81" s="0" t="n">
        <v>64</v>
      </c>
      <c r="J81" s="0" t="s">
        <v>30</v>
      </c>
      <c r="K81" s="0" t="s">
        <v>31</v>
      </c>
    </row>
    <row r="82" customFormat="false" ht="15" hidden="false" customHeight="false" outlineLevel="0" collapsed="false">
      <c r="C82" s="17" t="s">
        <v>139</v>
      </c>
      <c r="D82" s="18" t="s">
        <v>140</v>
      </c>
      <c r="E82" s="19" t="s">
        <v>108</v>
      </c>
      <c r="F82" s="19" t="n">
        <v>26</v>
      </c>
      <c r="I82" s="0" t="n">
        <v>65</v>
      </c>
      <c r="J82" s="0" t="s">
        <v>30</v>
      </c>
      <c r="K82" s="0" t="s">
        <v>31</v>
      </c>
    </row>
    <row r="83" customFormat="false" ht="15" hidden="false" customHeight="false" outlineLevel="0" collapsed="false">
      <c r="C83" s="17" t="s">
        <v>141</v>
      </c>
      <c r="D83" s="18" t="s">
        <v>142</v>
      </c>
      <c r="E83" s="19" t="s">
        <v>108</v>
      </c>
      <c r="F83" s="19" t="n">
        <v>26</v>
      </c>
      <c r="I83" s="0" t="n">
        <v>66</v>
      </c>
      <c r="J83" s="0" t="s">
        <v>30</v>
      </c>
      <c r="K83" s="0" t="s">
        <v>31</v>
      </c>
    </row>
    <row r="84" customFormat="false" ht="15" hidden="false" customHeight="false" outlineLevel="0" collapsed="false">
      <c r="C84" s="17" t="s">
        <v>143</v>
      </c>
      <c r="D84" s="18" t="s">
        <v>144</v>
      </c>
      <c r="E84" s="19" t="s">
        <v>108</v>
      </c>
      <c r="F84" s="19" t="n">
        <v>26</v>
      </c>
      <c r="I84" s="0" t="n">
        <v>67</v>
      </c>
      <c r="J84" s="0" t="s">
        <v>30</v>
      </c>
      <c r="K84" s="0" t="s">
        <v>31</v>
      </c>
    </row>
    <row r="85" customFormat="false" ht="15" hidden="false" customHeight="false" outlineLevel="0" collapsed="false">
      <c r="C85" s="17" t="s">
        <v>145</v>
      </c>
      <c r="D85" s="18" t="s">
        <v>146</v>
      </c>
      <c r="E85" s="19" t="s">
        <v>108</v>
      </c>
      <c r="F85" s="19" t="n">
        <v>26</v>
      </c>
      <c r="I85" s="0" t="n">
        <v>68</v>
      </c>
      <c r="J85" s="0" t="s">
        <v>30</v>
      </c>
      <c r="K85" s="0" t="s">
        <v>31</v>
      </c>
    </row>
    <row r="86" customFormat="false" ht="15" hidden="false" customHeight="false" outlineLevel="0" collapsed="false">
      <c r="C86" s="17" t="n">
        <v>69</v>
      </c>
      <c r="D86" s="18" t="s">
        <v>147</v>
      </c>
      <c r="E86" s="19" t="s">
        <v>148</v>
      </c>
      <c r="F86" s="19" t="n">
        <v>45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49</v>
      </c>
      <c r="E87" s="19" t="s">
        <v>150</v>
      </c>
      <c r="F87" s="19" t="n">
        <v>1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51</v>
      </c>
      <c r="E88" s="19" t="s">
        <v>152</v>
      </c>
      <c r="F88" s="19" t="n">
        <v>4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53</v>
      </c>
      <c r="E89" s="19" t="s">
        <v>154</v>
      </c>
      <c r="F89" s="19" t="n">
        <v>10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64</v>
      </c>
      <c r="E90" s="19" t="s">
        <v>155</v>
      </c>
      <c r="F90" s="19" t="n">
        <v>22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56</v>
      </c>
      <c r="E91" s="19" t="s">
        <v>157</v>
      </c>
      <c r="F91" s="19" t="n">
        <v>19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58</v>
      </c>
      <c r="E92" s="19" t="s">
        <v>159</v>
      </c>
      <c r="F92" s="19" t="n">
        <v>117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60</v>
      </c>
      <c r="E93" s="19" t="s">
        <v>161</v>
      </c>
      <c r="F93" s="19" t="n">
        <v>82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62</v>
      </c>
      <c r="E94" s="19" t="s">
        <v>150</v>
      </c>
      <c r="F94" s="19" t="n">
        <v>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76</v>
      </c>
      <c r="E95" s="19" t="s">
        <v>163</v>
      </c>
      <c r="F95" s="19" t="n">
        <v>56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60</v>
      </c>
      <c r="E96" s="19" t="s">
        <v>164</v>
      </c>
      <c r="F96" s="19" t="n">
        <v>98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65</v>
      </c>
      <c r="E97" s="19" t="s">
        <v>166</v>
      </c>
      <c r="F97" s="19" t="n">
        <v>34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67</v>
      </c>
      <c r="E98" s="19" t="s">
        <v>166</v>
      </c>
      <c r="F98" s="19" t="n">
        <v>6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168</v>
      </c>
      <c r="E99" s="19" t="s">
        <v>169</v>
      </c>
      <c r="F99" s="19" t="n">
        <v>6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70</v>
      </c>
      <c r="E100" s="19" t="s">
        <v>171</v>
      </c>
      <c r="F100" s="19" t="n">
        <v>106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79</v>
      </c>
      <c r="E101" s="19" t="s">
        <v>172</v>
      </c>
      <c r="F101" s="19" t="n">
        <v>73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73</v>
      </c>
      <c r="E102" s="19" t="s">
        <v>174</v>
      </c>
      <c r="F102" s="19" t="n">
        <v>2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75</v>
      </c>
      <c r="E103" s="19" t="s">
        <v>174</v>
      </c>
      <c r="F103" s="19" t="n">
        <v>60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76</v>
      </c>
      <c r="E104" s="19" t="s">
        <v>177</v>
      </c>
      <c r="F104" s="19" t="n">
        <v>17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78</v>
      </c>
      <c r="E105" s="19" t="s">
        <v>177</v>
      </c>
      <c r="F105" s="19" t="n">
        <v>25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79</v>
      </c>
      <c r="E106" s="19" t="s">
        <v>180</v>
      </c>
      <c r="F106" s="19" t="n">
        <v>49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81</v>
      </c>
      <c r="E107" s="19" t="s">
        <v>180</v>
      </c>
      <c r="F107" s="19" t="n">
        <v>49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82</v>
      </c>
      <c r="E108" s="19" t="s">
        <v>180</v>
      </c>
      <c r="F108" s="19" t="n">
        <v>25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s">
        <v>183</v>
      </c>
      <c r="D109" s="18" t="s">
        <v>184</v>
      </c>
      <c r="E109" s="19" t="s">
        <v>180</v>
      </c>
      <c r="F109" s="19" t="n">
        <v>99</v>
      </c>
      <c r="I109" s="0" t="n">
        <v>92</v>
      </c>
      <c r="J109" s="0" t="s">
        <v>30</v>
      </c>
      <c r="K109" s="0" t="s">
        <v>31</v>
      </c>
    </row>
    <row r="110" customFormat="false" ht="15" hidden="false" customHeight="false" outlineLevel="0" collapsed="false">
      <c r="C110" s="17" t="s">
        <v>185</v>
      </c>
      <c r="D110" s="18" t="s">
        <v>186</v>
      </c>
      <c r="E110" s="19" t="s">
        <v>180</v>
      </c>
      <c r="F110" s="19" t="n">
        <v>49</v>
      </c>
      <c r="I110" s="0" t="n">
        <v>93</v>
      </c>
      <c r="J110" s="0" t="s">
        <v>30</v>
      </c>
      <c r="K110" s="0" t="s">
        <v>31</v>
      </c>
    </row>
    <row r="111" customFormat="false" ht="15" hidden="false" customHeight="false" outlineLevel="0" collapsed="false">
      <c r="C111" s="17" t="s">
        <v>187</v>
      </c>
      <c r="D111" s="18" t="s">
        <v>188</v>
      </c>
      <c r="E111" s="19" t="s">
        <v>180</v>
      </c>
      <c r="F111" s="19" t="n">
        <v>49</v>
      </c>
      <c r="I111" s="0" t="n">
        <v>94</v>
      </c>
      <c r="J111" s="0" t="s">
        <v>30</v>
      </c>
      <c r="K111" s="0" t="s">
        <v>31</v>
      </c>
    </row>
    <row r="112" customFormat="false" ht="15" hidden="false" customHeight="false" outlineLevel="0" collapsed="false">
      <c r="C112" s="17" t="s">
        <v>189</v>
      </c>
      <c r="D112" s="18" t="s">
        <v>190</v>
      </c>
      <c r="E112" s="19" t="s">
        <v>180</v>
      </c>
      <c r="F112" s="19" t="n">
        <v>25</v>
      </c>
      <c r="I112" s="0" t="n">
        <v>95</v>
      </c>
      <c r="J112" s="0" t="s">
        <v>30</v>
      </c>
      <c r="K112" s="0" t="s">
        <v>31</v>
      </c>
    </row>
    <row r="113" customFormat="false" ht="15" hidden="false" customHeight="false" outlineLevel="0" collapsed="false">
      <c r="C113" s="17" t="s">
        <v>191</v>
      </c>
      <c r="D113" s="18" t="s">
        <v>192</v>
      </c>
      <c r="E113" s="19" t="s">
        <v>180</v>
      </c>
      <c r="F113" s="19" t="n">
        <v>23</v>
      </c>
      <c r="I113" s="0" t="n">
        <v>96</v>
      </c>
      <c r="J113" s="0" t="s">
        <v>30</v>
      </c>
      <c r="K113" s="0" t="s">
        <v>31</v>
      </c>
    </row>
    <row r="114" customFormat="false" ht="15" hidden="false" customHeight="false" outlineLevel="0" collapsed="false">
      <c r="C114" s="17" t="s">
        <v>193</v>
      </c>
      <c r="D114" s="18" t="s">
        <v>194</v>
      </c>
      <c r="E114" s="19" t="s">
        <v>180</v>
      </c>
      <c r="F114" s="19" t="n">
        <v>25</v>
      </c>
      <c r="I114" s="0" t="n">
        <v>97</v>
      </c>
      <c r="J114" s="0" t="s">
        <v>30</v>
      </c>
      <c r="K114" s="0" t="s">
        <v>31</v>
      </c>
    </row>
    <row r="115" customFormat="false" ht="15" hidden="false" customHeight="false" outlineLevel="0" collapsed="false">
      <c r="C115" s="17" t="s">
        <v>195</v>
      </c>
      <c r="D115" s="18" t="s">
        <v>196</v>
      </c>
      <c r="E115" s="19" t="s">
        <v>180</v>
      </c>
      <c r="F115" s="19" t="n">
        <v>49</v>
      </c>
      <c r="I115" s="0" t="n">
        <v>98</v>
      </c>
      <c r="J115" s="0" t="s">
        <v>30</v>
      </c>
      <c r="K115" s="0" t="s">
        <v>31</v>
      </c>
    </row>
    <row r="116" customFormat="false" ht="30" hidden="false" customHeight="false" outlineLevel="0" collapsed="false">
      <c r="C116" s="17" t="s">
        <v>197</v>
      </c>
      <c r="D116" s="18" t="s">
        <v>198</v>
      </c>
      <c r="E116" s="19" t="s">
        <v>180</v>
      </c>
      <c r="F116" s="19" t="n">
        <v>25</v>
      </c>
      <c r="I116" s="0" t="n">
        <v>99</v>
      </c>
      <c r="J116" s="0" t="s">
        <v>30</v>
      </c>
      <c r="K116" s="0" t="s">
        <v>31</v>
      </c>
    </row>
    <row r="117" customFormat="false" ht="30" hidden="false" customHeight="false" outlineLevel="0" collapsed="false">
      <c r="C117" s="17" t="n">
        <v>100</v>
      </c>
      <c r="D117" s="18" t="s">
        <v>76</v>
      </c>
      <c r="E117" s="19" t="s">
        <v>199</v>
      </c>
      <c r="F117" s="19" t="n">
        <v>83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200</v>
      </c>
      <c r="E118" s="19" t="s">
        <v>174</v>
      </c>
      <c r="F118" s="19" t="n">
        <v>15</v>
      </c>
      <c r="I118" s="0" t="n">
        <v>101</v>
      </c>
      <c r="J118" s="0" t="s">
        <v>20</v>
      </c>
    </row>
    <row r="119" customFormat="false" ht="45" hidden="false" customHeight="false" outlineLevel="0" collapsed="false">
      <c r="C119" s="17" t="n">
        <v>102</v>
      </c>
      <c r="D119" s="18" t="s">
        <v>201</v>
      </c>
      <c r="E119" s="19" t="s">
        <v>199</v>
      </c>
      <c r="F119" s="19" t="n">
        <v>45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202</v>
      </c>
      <c r="E120" s="19" t="s">
        <v>203</v>
      </c>
      <c r="F120" s="19" t="n">
        <v>9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204</v>
      </c>
      <c r="E121" s="19" t="s">
        <v>205</v>
      </c>
      <c r="F121" s="19" t="n">
        <v>120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206</v>
      </c>
      <c r="E122" s="19" t="s">
        <v>207</v>
      </c>
      <c r="F122" s="19" t="n">
        <v>1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208</v>
      </c>
      <c r="E123" s="19" t="s">
        <v>209</v>
      </c>
      <c r="F123" s="19" t="n">
        <v>1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10</v>
      </c>
      <c r="E124" s="19" t="s">
        <v>211</v>
      </c>
      <c r="F124" s="19" t="n">
        <v>31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212</v>
      </c>
      <c r="E125" s="19" t="s">
        <v>213</v>
      </c>
      <c r="F125" s="19" t="n">
        <v>26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214</v>
      </c>
      <c r="E126" s="19" t="s">
        <v>215</v>
      </c>
      <c r="F126" s="19" t="n">
        <v>15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216</v>
      </c>
      <c r="E127" s="19" t="s">
        <v>217</v>
      </c>
      <c r="F127" s="19" t="n">
        <v>4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60</v>
      </c>
      <c r="E128" s="19" t="s">
        <v>218</v>
      </c>
      <c r="F128" s="19" t="n">
        <v>72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219</v>
      </c>
      <c r="E129" s="19" t="s">
        <v>220</v>
      </c>
      <c r="F129" s="19" t="n">
        <v>74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21</v>
      </c>
      <c r="E130" s="19" t="s">
        <v>220</v>
      </c>
      <c r="F130" s="19" t="n">
        <v>10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222</v>
      </c>
      <c r="E131" s="19" t="s">
        <v>223</v>
      </c>
      <c r="F131" s="19" t="n">
        <v>73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s">
        <v>224</v>
      </c>
      <c r="D132" s="18" t="s">
        <v>225</v>
      </c>
      <c r="E132" s="19" t="s">
        <v>226</v>
      </c>
      <c r="F132" s="19" t="n">
        <v>47</v>
      </c>
      <c r="I132" s="0" t="n">
        <v>115</v>
      </c>
      <c r="J132" s="0" t="s">
        <v>30</v>
      </c>
      <c r="K132" s="0" t="s">
        <v>31</v>
      </c>
    </row>
    <row r="133" customFormat="false" ht="15" hidden="false" customHeight="false" outlineLevel="0" collapsed="false">
      <c r="C133" s="17" t="s">
        <v>227</v>
      </c>
      <c r="D133" s="18" t="s">
        <v>228</v>
      </c>
      <c r="E133" s="19" t="s">
        <v>229</v>
      </c>
      <c r="F133" s="19"/>
      <c r="I133" s="0" t="n">
        <v>116</v>
      </c>
      <c r="J133" s="0" t="s">
        <v>30</v>
      </c>
      <c r="K133" s="0" t="s">
        <v>31</v>
      </c>
    </row>
    <row r="134" customFormat="false" ht="30" hidden="false" customHeight="false" outlineLevel="0" collapsed="false">
      <c r="C134" s="17" t="s">
        <v>230</v>
      </c>
      <c r="D134" s="18" t="s">
        <v>231</v>
      </c>
      <c r="E134" s="19" t="s">
        <v>232</v>
      </c>
      <c r="F134" s="19" t="n">
        <v>46</v>
      </c>
      <c r="I134" s="0" t="n">
        <v>117</v>
      </c>
      <c r="J134" s="0" t="s">
        <v>30</v>
      </c>
      <c r="K134" s="0" t="s">
        <v>31</v>
      </c>
    </row>
    <row r="135" customFormat="false" ht="30" hidden="false" customHeight="false" outlineLevel="0" collapsed="false">
      <c r="C135" s="17" t="s">
        <v>233</v>
      </c>
      <c r="D135" s="18" t="s">
        <v>234</v>
      </c>
      <c r="E135" s="19" t="s">
        <v>235</v>
      </c>
      <c r="F135" s="19" t="n">
        <v>89</v>
      </c>
      <c r="I135" s="0" t="n">
        <v>118</v>
      </c>
      <c r="J135" s="0" t="s">
        <v>30</v>
      </c>
      <c r="K135" s="0" t="s">
        <v>31</v>
      </c>
    </row>
    <row r="136" customFormat="false" ht="30" hidden="false" customHeight="false" outlineLevel="0" collapsed="false">
      <c r="C136" s="17" t="n">
        <v>119</v>
      </c>
      <c r="D136" s="18" t="s">
        <v>236</v>
      </c>
      <c r="E136" s="19" t="s">
        <v>237</v>
      </c>
      <c r="F136" s="19" t="n">
        <v>12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238</v>
      </c>
      <c r="E137" s="19" t="s">
        <v>239</v>
      </c>
      <c r="F137" s="19" t="n">
        <v>7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40</v>
      </c>
      <c r="E138" s="19" t="s">
        <v>241</v>
      </c>
      <c r="F138" s="19" t="n">
        <v>14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42</v>
      </c>
      <c r="E139" s="19" t="s">
        <v>241</v>
      </c>
      <c r="F139" s="19" t="n">
        <v>12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43</v>
      </c>
      <c r="E140" s="19" t="s">
        <v>241</v>
      </c>
      <c r="F140" s="19" t="n">
        <v>51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44</v>
      </c>
      <c r="E141" s="19" t="s">
        <v>245</v>
      </c>
      <c r="F141" s="19" t="n">
        <v>44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s">
        <v>246</v>
      </c>
      <c r="D142" s="18" t="s">
        <v>247</v>
      </c>
      <c r="E142" s="19" t="s">
        <v>248</v>
      </c>
      <c r="F142" s="19" t="n">
        <v>24</v>
      </c>
      <c r="I142" s="0" t="n">
        <v>125</v>
      </c>
      <c r="J142" s="0" t="s">
        <v>30</v>
      </c>
      <c r="K142" s="0" t="s">
        <v>31</v>
      </c>
    </row>
    <row r="143" customFormat="false" ht="15" hidden="false" customHeight="false" outlineLevel="0" collapsed="false">
      <c r="C143" s="17" t="s">
        <v>249</v>
      </c>
      <c r="D143" s="18" t="s">
        <v>250</v>
      </c>
      <c r="E143" s="19" t="s">
        <v>251</v>
      </c>
      <c r="F143" s="19" t="n">
        <v>50</v>
      </c>
      <c r="I143" s="0" t="n">
        <v>126</v>
      </c>
      <c r="J143" s="0" t="s">
        <v>30</v>
      </c>
      <c r="K143" s="0" t="s">
        <v>31</v>
      </c>
    </row>
    <row r="144" customFormat="false" ht="15" hidden="false" customHeight="false" outlineLevel="0" collapsed="false">
      <c r="C144" s="17" t="n">
        <v>127</v>
      </c>
      <c r="D144" s="18" t="s">
        <v>252</v>
      </c>
      <c r="E144" s="19" t="s">
        <v>251</v>
      </c>
      <c r="F144" s="19" t="n">
        <v>24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253</v>
      </c>
      <c r="E145" s="19" t="s">
        <v>251</v>
      </c>
      <c r="F145" s="19" t="n">
        <v>5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54</v>
      </c>
      <c r="E146" s="19" t="s">
        <v>255</v>
      </c>
      <c r="F146" s="19" t="n">
        <v>50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56</v>
      </c>
      <c r="E147" s="19" t="s">
        <v>255</v>
      </c>
      <c r="F147" s="19" t="n">
        <v>50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257</v>
      </c>
      <c r="E148" s="19" t="s">
        <v>255</v>
      </c>
      <c r="F148" s="19" t="n">
        <v>50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58</v>
      </c>
      <c r="E149" s="19" t="s">
        <v>255</v>
      </c>
      <c r="F149" s="19" t="n">
        <v>44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s">
        <v>259</v>
      </c>
      <c r="D150" s="18" t="s">
        <v>260</v>
      </c>
      <c r="E150" s="19" t="s">
        <v>255</v>
      </c>
      <c r="F150" s="19" t="n">
        <v>100</v>
      </c>
      <c r="I150" s="0" t="n">
        <v>133</v>
      </c>
      <c r="J150" s="0" t="s">
        <v>30</v>
      </c>
      <c r="K150" s="0" t="s">
        <v>31</v>
      </c>
    </row>
    <row r="151" customFormat="false" ht="15" hidden="false" customHeight="false" outlineLevel="0" collapsed="false">
      <c r="C151" s="17" t="s">
        <v>261</v>
      </c>
      <c r="D151" s="18" t="s">
        <v>262</v>
      </c>
      <c r="E151" s="19" t="s">
        <v>255</v>
      </c>
      <c r="F151" s="19" t="n">
        <v>50</v>
      </c>
      <c r="I151" s="0" t="n">
        <v>134</v>
      </c>
      <c r="J151" s="0" t="s">
        <v>30</v>
      </c>
      <c r="K151" s="0" t="s">
        <v>31</v>
      </c>
    </row>
    <row r="152" customFormat="false" ht="15" hidden="false" customHeight="false" outlineLevel="0" collapsed="false">
      <c r="C152" s="17" t="s">
        <v>263</v>
      </c>
      <c r="D152" s="18" t="s">
        <v>264</v>
      </c>
      <c r="E152" s="19" t="s">
        <v>255</v>
      </c>
      <c r="F152" s="19" t="n">
        <v>50</v>
      </c>
      <c r="I152" s="0" t="n">
        <v>135</v>
      </c>
      <c r="J152" s="0" t="s">
        <v>30</v>
      </c>
      <c r="K152" s="0" t="s">
        <v>31</v>
      </c>
    </row>
    <row r="153" customFormat="false" ht="15" hidden="false" customHeight="false" outlineLevel="0" collapsed="false">
      <c r="C153" s="17" t="s">
        <v>265</v>
      </c>
      <c r="D153" s="18" t="s">
        <v>190</v>
      </c>
      <c r="E153" s="19" t="s">
        <v>255</v>
      </c>
      <c r="F153" s="19" t="n">
        <v>50</v>
      </c>
      <c r="I153" s="0" t="n">
        <v>136</v>
      </c>
      <c r="J153" s="0" t="s">
        <v>30</v>
      </c>
      <c r="K153" s="0" t="s">
        <v>31</v>
      </c>
    </row>
    <row r="154" customFormat="false" ht="15" hidden="false" customHeight="false" outlineLevel="0" collapsed="false">
      <c r="C154" s="17" t="s">
        <v>266</v>
      </c>
      <c r="D154" s="18" t="s">
        <v>192</v>
      </c>
      <c r="E154" s="19" t="s">
        <v>255</v>
      </c>
      <c r="F154" s="19" t="n">
        <v>24</v>
      </c>
      <c r="I154" s="0" t="n">
        <v>137</v>
      </c>
      <c r="J154" s="0" t="s">
        <v>30</v>
      </c>
      <c r="K154" s="0" t="s">
        <v>31</v>
      </c>
    </row>
    <row r="155" customFormat="false" ht="15" hidden="false" customHeight="false" outlineLevel="0" collapsed="false">
      <c r="C155" s="17" t="n">
        <v>138</v>
      </c>
      <c r="D155" s="18" t="s">
        <v>267</v>
      </c>
      <c r="E155" s="19" t="s">
        <v>255</v>
      </c>
      <c r="F155" s="19" t="n">
        <v>50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s">
        <v>268</v>
      </c>
      <c r="D156" s="18" t="s">
        <v>269</v>
      </c>
      <c r="E156" s="19" t="s">
        <v>255</v>
      </c>
      <c r="F156" s="19" t="n">
        <v>50</v>
      </c>
      <c r="I156" s="0" t="n">
        <v>139</v>
      </c>
      <c r="J156" s="0" t="s">
        <v>30</v>
      </c>
      <c r="K156" s="0" t="s">
        <v>31</v>
      </c>
    </row>
    <row r="157" customFormat="false" ht="15" hidden="false" customHeight="false" outlineLevel="0" collapsed="false">
      <c r="C157" s="17" t="s">
        <v>270</v>
      </c>
      <c r="D157" s="18" t="s">
        <v>271</v>
      </c>
      <c r="E157" s="19" t="s">
        <v>255</v>
      </c>
      <c r="F157" s="19" t="n">
        <v>24</v>
      </c>
      <c r="I157" s="0" t="n">
        <v>140</v>
      </c>
      <c r="J157" s="0" t="s">
        <v>30</v>
      </c>
      <c r="K157" s="0" t="s">
        <v>31</v>
      </c>
    </row>
    <row r="158" customFormat="false" ht="30" hidden="false" customHeight="false" outlineLevel="0" collapsed="false">
      <c r="C158" s="17" t="n">
        <v>141</v>
      </c>
      <c r="D158" s="18" t="s">
        <v>272</v>
      </c>
      <c r="E158" s="19" t="s">
        <v>273</v>
      </c>
      <c r="F158" s="19" t="n">
        <v>166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74</v>
      </c>
      <c r="E159" s="19" t="s">
        <v>275</v>
      </c>
      <c r="F159" s="19" t="n">
        <v>112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76</v>
      </c>
      <c r="E160" s="19" t="s">
        <v>277</v>
      </c>
      <c r="F160" s="19" t="n">
        <v>12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78</v>
      </c>
      <c r="E161" s="19" t="s">
        <v>279</v>
      </c>
      <c r="F161" s="19" t="n">
        <v>8</v>
      </c>
      <c r="I161" s="0" t="n">
        <v>144</v>
      </c>
      <c r="J161" s="0" t="s">
        <v>20</v>
      </c>
    </row>
    <row r="162" customFormat="false" ht="75" hidden="false" customHeight="false" outlineLevel="0" collapsed="false">
      <c r="C162" s="17" t="n">
        <v>145</v>
      </c>
      <c r="D162" s="18" t="s">
        <v>280</v>
      </c>
      <c r="E162" s="19" t="s">
        <v>281</v>
      </c>
      <c r="F162" s="19" t="n">
        <v>202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82</v>
      </c>
      <c r="E163" s="19" t="s">
        <v>283</v>
      </c>
      <c r="F163" s="19" t="n">
        <v>24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84</v>
      </c>
      <c r="E164" s="19" t="s">
        <v>285</v>
      </c>
      <c r="F164" s="19" t="n">
        <v>191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208</v>
      </c>
      <c r="E165" s="19" t="s">
        <v>286</v>
      </c>
      <c r="F165" s="19" t="n">
        <v>20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87</v>
      </c>
      <c r="E166" s="19" t="s">
        <v>288</v>
      </c>
      <c r="F166" s="19" t="n">
        <v>42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89</v>
      </c>
      <c r="E167" s="19" t="s">
        <v>290</v>
      </c>
      <c r="F167" s="19" t="n">
        <v>75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91</v>
      </c>
      <c r="E168" s="19" t="s">
        <v>292</v>
      </c>
      <c r="F168" s="19" t="n">
        <v>31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60</v>
      </c>
      <c r="E169" s="19" t="s">
        <v>293</v>
      </c>
      <c r="F169" s="19" t="n">
        <v>95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94</v>
      </c>
      <c r="E170" s="19" t="s">
        <v>295</v>
      </c>
      <c r="F170" s="19" t="n">
        <v>4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96</v>
      </c>
      <c r="E171" s="19" t="s">
        <v>297</v>
      </c>
      <c r="F171" s="19" t="n">
        <v>63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98</v>
      </c>
      <c r="E172" s="19" t="s">
        <v>299</v>
      </c>
      <c r="F172" s="19" t="n">
        <v>123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300</v>
      </c>
      <c r="E173" s="19" t="s">
        <v>301</v>
      </c>
      <c r="F173" s="19" t="n">
        <v>99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302</v>
      </c>
      <c r="E174" s="19" t="s">
        <v>303</v>
      </c>
      <c r="F174" s="19" t="n">
        <v>49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304</v>
      </c>
      <c r="E175" s="19" t="s">
        <v>303</v>
      </c>
      <c r="F175" s="19" t="n">
        <v>94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s">
        <v>305</v>
      </c>
      <c r="D176" s="18" t="s">
        <v>306</v>
      </c>
      <c r="E176" s="19" t="s">
        <v>303</v>
      </c>
      <c r="F176" s="19" t="n">
        <v>51</v>
      </c>
      <c r="I176" s="0" t="n">
        <v>159</v>
      </c>
      <c r="J176" s="0" t="s">
        <v>30</v>
      </c>
      <c r="K176" s="0" t="s">
        <v>31</v>
      </c>
    </row>
    <row r="177" customFormat="false" ht="15" hidden="false" customHeight="false" outlineLevel="0" collapsed="false">
      <c r="C177" s="17" t="s">
        <v>307</v>
      </c>
      <c r="D177" s="18" t="s">
        <v>308</v>
      </c>
      <c r="E177" s="19" t="s">
        <v>303</v>
      </c>
      <c r="F177" s="19" t="n">
        <v>24</v>
      </c>
      <c r="I177" s="0" t="n">
        <v>160</v>
      </c>
      <c r="J177" s="0" t="s">
        <v>30</v>
      </c>
      <c r="K177" s="0" t="s">
        <v>31</v>
      </c>
    </row>
    <row r="178" customFormat="false" ht="15" hidden="false" customHeight="false" outlineLevel="0" collapsed="false">
      <c r="C178" s="17" t="s">
        <v>309</v>
      </c>
      <c r="D178" s="18" t="s">
        <v>310</v>
      </c>
      <c r="E178" s="19" t="s">
        <v>303</v>
      </c>
      <c r="F178" s="19" t="n">
        <v>101</v>
      </c>
      <c r="I178" s="0" t="n">
        <v>161</v>
      </c>
      <c r="J178" s="0" t="s">
        <v>30</v>
      </c>
      <c r="K178" s="0" t="s">
        <v>31</v>
      </c>
    </row>
    <row r="179" customFormat="false" ht="15" hidden="false" customHeight="false" outlineLevel="0" collapsed="false">
      <c r="C179" s="17" t="s">
        <v>311</v>
      </c>
      <c r="D179" s="18" t="s">
        <v>312</v>
      </c>
      <c r="E179" s="19" t="s">
        <v>303</v>
      </c>
      <c r="F179" s="19" t="n">
        <v>96</v>
      </c>
      <c r="I179" s="0" t="n">
        <v>162</v>
      </c>
      <c r="J179" s="0" t="s">
        <v>30</v>
      </c>
      <c r="K179" s="0" t="s">
        <v>31</v>
      </c>
    </row>
    <row r="180" customFormat="false" ht="15" hidden="false" customHeight="false" outlineLevel="0" collapsed="false">
      <c r="C180" s="17" t="s">
        <v>313</v>
      </c>
      <c r="D180" s="18" t="s">
        <v>314</v>
      </c>
      <c r="E180" s="19" t="s">
        <v>303</v>
      </c>
      <c r="F180" s="19" t="n">
        <v>23</v>
      </c>
      <c r="I180" s="0" t="n">
        <v>163</v>
      </c>
      <c r="J180" s="0" t="s">
        <v>30</v>
      </c>
      <c r="K180" s="0" t="s">
        <v>31</v>
      </c>
    </row>
    <row r="181" customFormat="false" ht="15" hidden="false" customHeight="false" outlineLevel="0" collapsed="false">
      <c r="C181" s="17" t="s">
        <v>315</v>
      </c>
      <c r="D181" s="18" t="s">
        <v>316</v>
      </c>
      <c r="E181" s="19" t="s">
        <v>303</v>
      </c>
      <c r="F181" s="19" t="n">
        <v>24</v>
      </c>
      <c r="I181" s="0" t="n">
        <v>164</v>
      </c>
      <c r="J181" s="0" t="s">
        <v>30</v>
      </c>
      <c r="K181" s="0" t="s">
        <v>31</v>
      </c>
    </row>
    <row r="182" customFormat="false" ht="15" hidden="false" customHeight="false" outlineLevel="0" collapsed="false">
      <c r="C182" s="17" t="s">
        <v>317</v>
      </c>
      <c r="D182" s="18" t="s">
        <v>318</v>
      </c>
      <c r="E182" s="19" t="s">
        <v>303</v>
      </c>
      <c r="F182" s="19" t="n">
        <v>24</v>
      </c>
      <c r="I182" s="0" t="n">
        <v>165</v>
      </c>
      <c r="J182" s="0" t="s">
        <v>30</v>
      </c>
      <c r="K182" s="0" t="s">
        <v>31</v>
      </c>
    </row>
    <row r="183" customFormat="false" ht="15" hidden="false" customHeight="false" outlineLevel="0" collapsed="false">
      <c r="C183" s="17" t="s">
        <v>319</v>
      </c>
      <c r="D183" s="18" t="s">
        <v>320</v>
      </c>
      <c r="E183" s="19" t="s">
        <v>303</v>
      </c>
      <c r="F183" s="19" t="n">
        <v>24</v>
      </c>
      <c r="I183" s="0" t="n">
        <v>166</v>
      </c>
      <c r="J183" s="0" t="s">
        <v>30</v>
      </c>
      <c r="K183" s="0" t="s">
        <v>31</v>
      </c>
    </row>
    <row r="184" customFormat="false" ht="15" hidden="false" customHeight="false" outlineLevel="0" collapsed="false">
      <c r="C184" s="17" t="s">
        <v>321</v>
      </c>
      <c r="D184" s="18" t="s">
        <v>322</v>
      </c>
      <c r="E184" s="19" t="s">
        <v>303</v>
      </c>
      <c r="F184" s="19" t="n">
        <v>24</v>
      </c>
      <c r="I184" s="0" t="n">
        <v>167</v>
      </c>
      <c r="J184" s="0" t="s">
        <v>30</v>
      </c>
      <c r="K184" s="0" t="s">
        <v>31</v>
      </c>
    </row>
    <row r="185" customFormat="false" ht="15" hidden="false" customHeight="false" outlineLevel="0" collapsed="false">
      <c r="C185" s="17" t="n">
        <v>168</v>
      </c>
      <c r="D185" s="18" t="s">
        <v>323</v>
      </c>
      <c r="E185" s="19" t="s">
        <v>303</v>
      </c>
      <c r="F185" s="19" t="n">
        <v>50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324</v>
      </c>
      <c r="E186" s="19" t="s">
        <v>303</v>
      </c>
      <c r="F186" s="19" t="n">
        <v>9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s">
        <v>325</v>
      </c>
      <c r="D187" s="18" t="s">
        <v>326</v>
      </c>
      <c r="E187" s="19" t="s">
        <v>303</v>
      </c>
      <c r="F187" s="19" t="n">
        <v>49</v>
      </c>
      <c r="I187" s="0" t="n">
        <v>170</v>
      </c>
      <c r="J187" s="0" t="s">
        <v>30</v>
      </c>
      <c r="K187" s="0" t="s">
        <v>31</v>
      </c>
    </row>
    <row r="188" customFormat="false" ht="15" hidden="false" customHeight="false" outlineLevel="0" collapsed="false">
      <c r="C188" s="17" t="s">
        <v>327</v>
      </c>
      <c r="D188" s="18" t="s">
        <v>271</v>
      </c>
      <c r="E188" s="19" t="s">
        <v>303</v>
      </c>
      <c r="F188" s="19" t="n">
        <v>24</v>
      </c>
      <c r="I188" s="0" t="n">
        <v>171</v>
      </c>
      <c r="J188" s="0" t="s">
        <v>30</v>
      </c>
      <c r="K188" s="0" t="s">
        <v>31</v>
      </c>
    </row>
    <row r="189" customFormat="false" ht="15" hidden="false" customHeight="false" outlineLevel="0" collapsed="false">
      <c r="C189" s="17" t="n">
        <v>172</v>
      </c>
      <c r="D189" s="18" t="s">
        <v>147</v>
      </c>
      <c r="E189" s="19" t="s">
        <v>328</v>
      </c>
      <c r="F189" s="19" t="n">
        <v>25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329</v>
      </c>
      <c r="E190" s="19" t="s">
        <v>330</v>
      </c>
      <c r="F190" s="19" t="n">
        <v>57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331</v>
      </c>
      <c r="E191" s="19" t="s">
        <v>332</v>
      </c>
      <c r="F191" s="19" t="n">
        <v>68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60</v>
      </c>
      <c r="E192" s="19" t="s">
        <v>333</v>
      </c>
      <c r="F192" s="19" t="n">
        <v>8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96</v>
      </c>
      <c r="E193" s="19" t="s">
        <v>334</v>
      </c>
      <c r="F193" s="19" t="n">
        <v>61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335</v>
      </c>
      <c r="E194" s="19" t="s">
        <v>336</v>
      </c>
      <c r="F194" s="19" t="n">
        <v>290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337</v>
      </c>
      <c r="E195" s="19" t="s">
        <v>338</v>
      </c>
      <c r="F195" s="19" t="n">
        <v>69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339</v>
      </c>
      <c r="E196" s="19" t="s">
        <v>340</v>
      </c>
      <c r="F196" s="19" t="n">
        <v>31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341</v>
      </c>
      <c r="E197" s="19" t="s">
        <v>340</v>
      </c>
      <c r="F197" s="19" t="n">
        <v>49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42</v>
      </c>
      <c r="E198" s="19" t="s">
        <v>340</v>
      </c>
      <c r="F198" s="19" t="n">
        <v>83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s">
        <v>343</v>
      </c>
      <c r="D199" s="18" t="s">
        <v>344</v>
      </c>
      <c r="E199" s="19" t="s">
        <v>340</v>
      </c>
      <c r="F199" s="19" t="n">
        <v>11</v>
      </c>
      <c r="I199" s="0" t="n">
        <v>182</v>
      </c>
      <c r="J199" s="0" t="s">
        <v>30</v>
      </c>
      <c r="K199" s="0" t="s">
        <v>31</v>
      </c>
    </row>
    <row r="200" customFormat="false" ht="15" hidden="false" customHeight="false" outlineLevel="0" collapsed="false">
      <c r="C200" s="17" t="s">
        <v>345</v>
      </c>
      <c r="D200" s="18" t="s">
        <v>346</v>
      </c>
      <c r="E200" s="19" t="s">
        <v>340</v>
      </c>
      <c r="F200" s="19" t="n">
        <v>189</v>
      </c>
      <c r="I200" s="0" t="n">
        <v>183</v>
      </c>
      <c r="J200" s="0" t="s">
        <v>30</v>
      </c>
      <c r="K200" s="0" t="s">
        <v>31</v>
      </c>
    </row>
    <row r="201" customFormat="false" ht="15" hidden="false" customHeight="false" outlineLevel="0" collapsed="false">
      <c r="C201" s="17" t="n">
        <v>184</v>
      </c>
      <c r="D201" s="18" t="s">
        <v>115</v>
      </c>
      <c r="E201" s="19" t="s">
        <v>340</v>
      </c>
      <c r="F201" s="19" t="n">
        <v>97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347</v>
      </c>
      <c r="E202" s="19" t="s">
        <v>340</v>
      </c>
      <c r="F202" s="19" t="n">
        <v>201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s">
        <v>348</v>
      </c>
      <c r="D203" s="18" t="s">
        <v>349</v>
      </c>
      <c r="E203" s="19" t="s">
        <v>340</v>
      </c>
      <c r="F203" s="19" t="n">
        <v>8</v>
      </c>
      <c r="I203" s="0" t="n">
        <v>186</v>
      </c>
      <c r="J203" s="0" t="s">
        <v>30</v>
      </c>
      <c r="K203" s="0" t="s">
        <v>31</v>
      </c>
    </row>
    <row r="204" customFormat="false" ht="15" hidden="false" customHeight="false" outlineLevel="0" collapsed="false">
      <c r="C204" s="17" t="s">
        <v>350</v>
      </c>
      <c r="D204" s="18" t="s">
        <v>312</v>
      </c>
      <c r="E204" s="19" t="s">
        <v>340</v>
      </c>
      <c r="F204" s="19" t="n">
        <v>180</v>
      </c>
      <c r="I204" s="0" t="n">
        <v>187</v>
      </c>
      <c r="J204" s="0" t="s">
        <v>30</v>
      </c>
      <c r="K204" s="0" t="s">
        <v>31</v>
      </c>
    </row>
    <row r="205" customFormat="false" ht="15" hidden="false" customHeight="false" outlineLevel="0" collapsed="false">
      <c r="C205" s="17" t="s">
        <v>351</v>
      </c>
      <c r="D205" s="18" t="s">
        <v>314</v>
      </c>
      <c r="E205" s="19" t="s">
        <v>340</v>
      </c>
      <c r="F205" s="19" t="n">
        <v>94</v>
      </c>
      <c r="I205" s="0" t="n">
        <v>188</v>
      </c>
      <c r="J205" s="0" t="s">
        <v>30</v>
      </c>
      <c r="K205" s="0" t="s">
        <v>31</v>
      </c>
    </row>
    <row r="206" customFormat="false" ht="15" hidden="false" customHeight="false" outlineLevel="0" collapsed="false">
      <c r="C206" s="17" t="s">
        <v>352</v>
      </c>
      <c r="D206" s="18" t="s">
        <v>316</v>
      </c>
      <c r="E206" s="19" t="s">
        <v>340</v>
      </c>
      <c r="F206" s="19" t="n">
        <v>93</v>
      </c>
      <c r="I206" s="0" t="n">
        <v>189</v>
      </c>
      <c r="J206" s="0" t="s">
        <v>30</v>
      </c>
      <c r="K206" s="0" t="s">
        <v>31</v>
      </c>
    </row>
    <row r="207" customFormat="false" ht="15" hidden="false" customHeight="false" outlineLevel="0" collapsed="false">
      <c r="C207" s="17" t="s">
        <v>353</v>
      </c>
      <c r="D207" s="18" t="s">
        <v>318</v>
      </c>
      <c r="E207" s="19" t="s">
        <v>340</v>
      </c>
      <c r="F207" s="19" t="n">
        <v>51</v>
      </c>
      <c r="I207" s="0" t="n">
        <v>190</v>
      </c>
      <c r="J207" s="0" t="s">
        <v>30</v>
      </c>
      <c r="K207" s="0" t="s">
        <v>31</v>
      </c>
    </row>
    <row r="208" customFormat="false" ht="15" hidden="false" customHeight="false" outlineLevel="0" collapsed="false">
      <c r="C208" s="17" t="s">
        <v>354</v>
      </c>
      <c r="D208" s="18" t="s">
        <v>320</v>
      </c>
      <c r="E208" s="19" t="s">
        <v>340</v>
      </c>
      <c r="F208" s="19" t="n">
        <v>42</v>
      </c>
      <c r="I208" s="0" t="n">
        <v>191</v>
      </c>
      <c r="J208" s="0" t="s">
        <v>30</v>
      </c>
      <c r="K208" s="0" t="s">
        <v>31</v>
      </c>
    </row>
    <row r="209" customFormat="false" ht="15" hidden="false" customHeight="false" outlineLevel="0" collapsed="false">
      <c r="C209" s="17" t="s">
        <v>355</v>
      </c>
      <c r="D209" s="18" t="s">
        <v>322</v>
      </c>
      <c r="E209" s="19" t="s">
        <v>340</v>
      </c>
      <c r="F209" s="19" t="n">
        <v>94</v>
      </c>
      <c r="I209" s="0" t="n">
        <v>192</v>
      </c>
      <c r="J209" s="0" t="s">
        <v>30</v>
      </c>
      <c r="K209" s="0" t="s">
        <v>31</v>
      </c>
    </row>
    <row r="210" customFormat="false" ht="15" hidden="false" customHeight="false" outlineLevel="0" collapsed="false">
      <c r="C210" s="17" t="n">
        <v>193</v>
      </c>
      <c r="D210" s="18" t="s">
        <v>323</v>
      </c>
      <c r="E210" s="19" t="s">
        <v>356</v>
      </c>
      <c r="F210" s="19" t="n">
        <v>70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324</v>
      </c>
      <c r="E211" s="19" t="s">
        <v>340</v>
      </c>
      <c r="F211" s="19" t="n">
        <v>192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s">
        <v>357</v>
      </c>
      <c r="D212" s="18" t="s">
        <v>358</v>
      </c>
      <c r="E212" s="19" t="s">
        <v>340</v>
      </c>
      <c r="F212" s="19" t="n">
        <v>21</v>
      </c>
      <c r="I212" s="0" t="n">
        <v>195</v>
      </c>
      <c r="J212" s="0" t="s">
        <v>30</v>
      </c>
      <c r="K212" s="0" t="s">
        <v>31</v>
      </c>
    </row>
    <row r="213" customFormat="false" ht="15" hidden="false" customHeight="false" outlineLevel="0" collapsed="false">
      <c r="C213" s="17" t="s">
        <v>359</v>
      </c>
      <c r="D213" s="18" t="s">
        <v>144</v>
      </c>
      <c r="E213" s="19" t="s">
        <v>340</v>
      </c>
      <c r="F213" s="19" t="n">
        <v>93</v>
      </c>
      <c r="I213" s="0" t="n">
        <v>196</v>
      </c>
      <c r="J213" s="0" t="s">
        <v>30</v>
      </c>
      <c r="K213" s="0" t="s">
        <v>31</v>
      </c>
    </row>
    <row r="214" customFormat="false" ht="30" hidden="false" customHeight="false" outlineLevel="0" collapsed="false">
      <c r="C214" s="17" t="n">
        <v>197</v>
      </c>
      <c r="D214" s="18" t="s">
        <v>79</v>
      </c>
      <c r="E214" s="19" t="s">
        <v>360</v>
      </c>
      <c r="F214" s="19" t="n">
        <v>88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61</v>
      </c>
      <c r="E215" s="19" t="s">
        <v>362</v>
      </c>
      <c r="F215" s="19" t="n">
        <v>76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147</v>
      </c>
      <c r="E216" s="19" t="s">
        <v>363</v>
      </c>
      <c r="F216" s="19" t="n">
        <v>26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96</v>
      </c>
      <c r="E217" s="19" t="s">
        <v>364</v>
      </c>
      <c r="F217" s="19" t="n">
        <v>73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n">
        <v>201</v>
      </c>
      <c r="D218" s="18" t="s">
        <v>365</v>
      </c>
      <c r="E218" s="19" t="s">
        <v>364</v>
      </c>
      <c r="F218" s="19" t="n">
        <v>88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366</v>
      </c>
      <c r="E219" s="19" t="s">
        <v>367</v>
      </c>
      <c r="F219" s="19" t="n">
        <v>39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60</v>
      </c>
      <c r="E220" s="19" t="s">
        <v>368</v>
      </c>
      <c r="F220" s="19" t="n">
        <v>90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69</v>
      </c>
      <c r="E221" s="19" t="s">
        <v>370</v>
      </c>
      <c r="F221" s="19" t="n">
        <v>13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71</v>
      </c>
      <c r="E222" s="19" t="s">
        <v>372</v>
      </c>
      <c r="F222" s="19" t="n">
        <v>29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365</v>
      </c>
      <c r="E223" s="19" t="s">
        <v>372</v>
      </c>
      <c r="F223" s="19" t="n">
        <v>118</v>
      </c>
      <c r="I223" s="0" t="n">
        <v>206</v>
      </c>
      <c r="J223" s="0" t="s">
        <v>20</v>
      </c>
    </row>
    <row r="224" customFormat="false" ht="45" hidden="false" customHeight="false" outlineLevel="0" collapsed="false">
      <c r="C224" s="17" t="n">
        <v>207</v>
      </c>
      <c r="D224" s="18" t="s">
        <v>373</v>
      </c>
      <c r="E224" s="19" t="s">
        <v>374</v>
      </c>
      <c r="F224" s="19" t="n">
        <v>0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75</v>
      </c>
      <c r="E225" s="19" t="s">
        <v>376</v>
      </c>
      <c r="F225" s="19" t="n">
        <v>11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77</v>
      </c>
      <c r="E226" s="19" t="s">
        <v>378</v>
      </c>
      <c r="F226" s="19" t="n">
        <v>75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379</v>
      </c>
      <c r="E227" s="19" t="s">
        <v>380</v>
      </c>
      <c r="F227" s="19" t="n">
        <v>48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s">
        <v>381</v>
      </c>
      <c r="D228" s="18" t="s">
        <v>382</v>
      </c>
      <c r="E228" s="19" t="s">
        <v>380</v>
      </c>
      <c r="F228" s="19" t="n">
        <v>46</v>
      </c>
      <c r="I228" s="0" t="n">
        <v>211</v>
      </c>
      <c r="J228" s="0" t="s">
        <v>30</v>
      </c>
      <c r="K228" s="0" t="s">
        <v>31</v>
      </c>
    </row>
    <row r="229" customFormat="false" ht="15" hidden="false" customHeight="false" outlineLevel="0" collapsed="false">
      <c r="C229" s="17" t="s">
        <v>383</v>
      </c>
      <c r="D229" s="18" t="s">
        <v>384</v>
      </c>
      <c r="E229" s="19" t="s">
        <v>380</v>
      </c>
      <c r="F229" s="19" t="n">
        <v>48</v>
      </c>
      <c r="I229" s="0" t="n">
        <v>212</v>
      </c>
      <c r="J229" s="0" t="s">
        <v>30</v>
      </c>
      <c r="K229" s="0" t="s">
        <v>31</v>
      </c>
    </row>
    <row r="230" customFormat="false" ht="15" hidden="false" customHeight="false" outlineLevel="0" collapsed="false">
      <c r="C230" s="17" t="n">
        <v>213</v>
      </c>
      <c r="D230" s="18" t="s">
        <v>385</v>
      </c>
      <c r="E230" s="19" t="s">
        <v>380</v>
      </c>
      <c r="F230" s="19" t="n">
        <v>192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386</v>
      </c>
      <c r="E231" s="19" t="s">
        <v>380</v>
      </c>
      <c r="F231" s="19" t="n">
        <v>96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n">
        <v>215</v>
      </c>
      <c r="D232" s="18" t="s">
        <v>387</v>
      </c>
      <c r="E232" s="19" t="s">
        <v>380</v>
      </c>
      <c r="F232" s="19" t="n">
        <v>192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388</v>
      </c>
      <c r="E233" s="19" t="s">
        <v>380</v>
      </c>
      <c r="F233" s="19" t="n">
        <v>192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s">
        <v>389</v>
      </c>
      <c r="D234" s="18" t="s">
        <v>390</v>
      </c>
      <c r="E234" s="19" t="s">
        <v>380</v>
      </c>
      <c r="F234" s="19" t="n">
        <v>192</v>
      </c>
      <c r="I234" s="0" t="n">
        <v>217</v>
      </c>
      <c r="J234" s="0" t="s">
        <v>30</v>
      </c>
      <c r="K234" s="0" t="s">
        <v>31</v>
      </c>
    </row>
    <row r="235" customFormat="false" ht="15" hidden="false" customHeight="false" outlineLevel="0" collapsed="false">
      <c r="C235" s="17" t="s">
        <v>391</v>
      </c>
      <c r="D235" s="18" t="s">
        <v>124</v>
      </c>
      <c r="E235" s="19" t="s">
        <v>380</v>
      </c>
      <c r="F235" s="19" t="n">
        <v>192</v>
      </c>
      <c r="I235" s="0" t="n">
        <v>218</v>
      </c>
      <c r="J235" s="0" t="s">
        <v>30</v>
      </c>
      <c r="K235" s="0" t="s">
        <v>31</v>
      </c>
    </row>
    <row r="236" customFormat="false" ht="15" hidden="false" customHeight="false" outlineLevel="0" collapsed="false">
      <c r="C236" s="17" t="s">
        <v>392</v>
      </c>
      <c r="D236" s="18" t="s">
        <v>393</v>
      </c>
      <c r="E236" s="19" t="s">
        <v>380</v>
      </c>
      <c r="F236" s="19" t="n">
        <v>96</v>
      </c>
      <c r="I236" s="0" t="n">
        <v>219</v>
      </c>
      <c r="J236" s="0" t="s">
        <v>30</v>
      </c>
      <c r="K236" s="0" t="s">
        <v>31</v>
      </c>
    </row>
    <row r="237" customFormat="false" ht="15" hidden="false" customHeight="false" outlineLevel="0" collapsed="false">
      <c r="C237" s="17" t="s">
        <v>394</v>
      </c>
      <c r="D237" s="18" t="s">
        <v>128</v>
      </c>
      <c r="E237" s="19" t="s">
        <v>380</v>
      </c>
      <c r="F237" s="19" t="n">
        <v>78</v>
      </c>
      <c r="I237" s="0" t="n">
        <v>220</v>
      </c>
      <c r="J237" s="0" t="s">
        <v>30</v>
      </c>
      <c r="K237" s="0" t="s">
        <v>31</v>
      </c>
    </row>
    <row r="238" customFormat="false" ht="15" hidden="false" customHeight="false" outlineLevel="0" collapsed="false">
      <c r="C238" s="17" t="n">
        <v>221</v>
      </c>
      <c r="D238" s="18" t="s">
        <v>395</v>
      </c>
      <c r="E238" s="19" t="s">
        <v>380</v>
      </c>
      <c r="F238" s="19" t="n">
        <v>48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396</v>
      </c>
      <c r="E239" s="19" t="s">
        <v>380</v>
      </c>
      <c r="F239" s="19" t="n">
        <v>192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97</v>
      </c>
      <c r="E240" s="19" t="s">
        <v>380</v>
      </c>
      <c r="F240" s="19" t="n">
        <v>207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398</v>
      </c>
      <c r="E241" s="19" t="s">
        <v>399</v>
      </c>
      <c r="F241" s="19" t="n">
        <v>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400</v>
      </c>
      <c r="E242" s="19" t="s">
        <v>401</v>
      </c>
      <c r="F242" s="19" t="n">
        <v>54</v>
      </c>
      <c r="I242" s="0" t="n">
        <v>225</v>
      </c>
      <c r="J242" s="0" t="s">
        <v>20</v>
      </c>
    </row>
    <row r="243" customFormat="false" ht="60" hidden="false" customHeight="false" outlineLevel="0" collapsed="false">
      <c r="C243" s="17" t="n">
        <v>226</v>
      </c>
      <c r="D243" s="18" t="s">
        <v>402</v>
      </c>
      <c r="E243" s="19" t="s">
        <v>403</v>
      </c>
      <c r="F243" s="19" t="n">
        <v>76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147</v>
      </c>
      <c r="E244" s="19" t="s">
        <v>404</v>
      </c>
      <c r="F244" s="19" t="n">
        <v>95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405</v>
      </c>
      <c r="E245" s="19" t="s">
        <v>406</v>
      </c>
      <c r="F245" s="19" t="n">
        <v>48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407</v>
      </c>
      <c r="E246" s="19" t="s">
        <v>408</v>
      </c>
      <c r="F246" s="19" t="n">
        <v>11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60</v>
      </c>
      <c r="E247" s="19" t="s">
        <v>409</v>
      </c>
      <c r="F247" s="19" t="n">
        <v>97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79</v>
      </c>
      <c r="E248" s="19" t="s">
        <v>410</v>
      </c>
      <c r="F248" s="19" t="n">
        <v>14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411</v>
      </c>
      <c r="E249" s="19" t="s">
        <v>412</v>
      </c>
      <c r="F249" s="19" t="n">
        <v>34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413</v>
      </c>
      <c r="E250" s="19" t="s">
        <v>412</v>
      </c>
      <c r="F250" s="19" t="n">
        <v>18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414</v>
      </c>
      <c r="E251" s="19" t="s">
        <v>415</v>
      </c>
      <c r="F251" s="19" t="n">
        <v>131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416</v>
      </c>
      <c r="E252" s="19" t="s">
        <v>415</v>
      </c>
      <c r="F252" s="19" t="n">
        <v>5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417</v>
      </c>
      <c r="E253" s="19" t="s">
        <v>418</v>
      </c>
      <c r="F253" s="19" t="n">
        <v>12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419</v>
      </c>
      <c r="E254" s="19" t="s">
        <v>420</v>
      </c>
      <c r="F254" s="19" t="n">
        <v>86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421</v>
      </c>
      <c r="E255" s="19" t="s">
        <v>422</v>
      </c>
      <c r="F255" s="19" t="n">
        <v>38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423</v>
      </c>
      <c r="E256" s="19" t="s">
        <v>422</v>
      </c>
      <c r="F256" s="19" t="n">
        <v>42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424</v>
      </c>
      <c r="E257" s="19" t="s">
        <v>422</v>
      </c>
      <c r="F257" s="19" t="n">
        <v>172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425</v>
      </c>
      <c r="E258" s="19" t="s">
        <v>422</v>
      </c>
      <c r="F258" s="19" t="n">
        <v>72</v>
      </c>
      <c r="I258" s="0" t="n">
        <v>241</v>
      </c>
      <c r="J258" s="0" t="s">
        <v>20</v>
      </c>
    </row>
    <row r="259" customFormat="false" ht="15" hidden="false" customHeight="false" outlineLevel="0" collapsed="false">
      <c r="C259" s="17" t="s">
        <v>426</v>
      </c>
      <c r="D259" s="18" t="s">
        <v>427</v>
      </c>
      <c r="E259" s="19" t="s">
        <v>422</v>
      </c>
      <c r="F259" s="19" t="n">
        <v>90</v>
      </c>
      <c r="I259" s="0" t="n">
        <v>242</v>
      </c>
      <c r="J259" s="0" t="s">
        <v>30</v>
      </c>
      <c r="K259" s="0" t="s">
        <v>31</v>
      </c>
    </row>
    <row r="260" customFormat="false" ht="30" hidden="false" customHeight="false" outlineLevel="0" collapsed="false">
      <c r="C260" s="17" t="s">
        <v>428</v>
      </c>
      <c r="D260" s="18" t="s">
        <v>429</v>
      </c>
      <c r="E260" s="19" t="s">
        <v>422</v>
      </c>
      <c r="F260" s="19" t="n">
        <v>16</v>
      </c>
      <c r="I260" s="0" t="n">
        <v>243</v>
      </c>
      <c r="J260" s="0" t="s">
        <v>30</v>
      </c>
      <c r="K260" s="0" t="s">
        <v>31</v>
      </c>
    </row>
    <row r="261" customFormat="false" ht="30" hidden="false" customHeight="false" outlineLevel="0" collapsed="false">
      <c r="C261" s="17" t="n">
        <v>244</v>
      </c>
      <c r="D261" s="18" t="s">
        <v>430</v>
      </c>
      <c r="E261" s="19" t="s">
        <v>431</v>
      </c>
      <c r="F261" s="19" t="n">
        <v>190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432</v>
      </c>
      <c r="E262" s="19" t="s">
        <v>422</v>
      </c>
      <c r="F262" s="19" t="n">
        <v>94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s">
        <v>433</v>
      </c>
      <c r="D263" s="18" t="s">
        <v>434</v>
      </c>
      <c r="E263" s="19" t="s">
        <v>422</v>
      </c>
      <c r="F263" s="19" t="n">
        <v>194</v>
      </c>
      <c r="I263" s="0" t="n">
        <v>246</v>
      </c>
      <c r="J263" s="0" t="s">
        <v>30</v>
      </c>
      <c r="K263" s="0" t="s">
        <v>31</v>
      </c>
    </row>
    <row r="264" customFormat="false" ht="15" hidden="false" customHeight="false" outlineLevel="0" collapsed="false">
      <c r="C264" s="17" t="s">
        <v>435</v>
      </c>
      <c r="D264" s="18" t="s">
        <v>436</v>
      </c>
      <c r="E264" s="19" t="s">
        <v>422</v>
      </c>
      <c r="F264" s="19" t="n">
        <v>190</v>
      </c>
      <c r="I264" s="0" t="n">
        <v>247</v>
      </c>
      <c r="J264" s="0" t="s">
        <v>30</v>
      </c>
      <c r="K264" s="0" t="s">
        <v>31</v>
      </c>
    </row>
    <row r="265" customFormat="false" ht="15" hidden="false" customHeight="false" outlineLevel="0" collapsed="false">
      <c r="C265" s="17" t="s">
        <v>437</v>
      </c>
      <c r="D265" s="18" t="s">
        <v>393</v>
      </c>
      <c r="E265" s="19" t="s">
        <v>422</v>
      </c>
      <c r="F265" s="19" t="n">
        <v>94</v>
      </c>
      <c r="I265" s="0" t="n">
        <v>248</v>
      </c>
      <c r="J265" s="0" t="s">
        <v>30</v>
      </c>
      <c r="K265" s="0" t="s">
        <v>31</v>
      </c>
    </row>
    <row r="266" customFormat="false" ht="15" hidden="false" customHeight="false" outlineLevel="0" collapsed="false">
      <c r="C266" s="17" t="s">
        <v>438</v>
      </c>
      <c r="D266" s="18" t="s">
        <v>439</v>
      </c>
      <c r="E266" s="19" t="s">
        <v>431</v>
      </c>
      <c r="F266" s="19" t="n">
        <v>46</v>
      </c>
      <c r="I266" s="0" t="n">
        <v>249</v>
      </c>
      <c r="J266" s="0" t="s">
        <v>30</v>
      </c>
      <c r="K266" s="0" t="s">
        <v>31</v>
      </c>
    </row>
    <row r="267" customFormat="false" ht="15" hidden="false" customHeight="false" outlineLevel="0" collapsed="false">
      <c r="C267" s="17" t="s">
        <v>440</v>
      </c>
      <c r="D267" s="18" t="s">
        <v>441</v>
      </c>
      <c r="E267" s="19" t="s">
        <v>422</v>
      </c>
      <c r="F267" s="19" t="n">
        <v>20</v>
      </c>
      <c r="I267" s="0" t="n">
        <v>250</v>
      </c>
      <c r="J267" s="0" t="s">
        <v>30</v>
      </c>
      <c r="K267" s="0" t="s">
        <v>31</v>
      </c>
    </row>
    <row r="268" customFormat="false" ht="15" hidden="false" customHeight="false" outlineLevel="0" collapsed="false">
      <c r="C268" s="17" t="s">
        <v>442</v>
      </c>
      <c r="D268" s="18" t="s">
        <v>443</v>
      </c>
      <c r="E268" s="19" t="s">
        <v>422</v>
      </c>
      <c r="F268" s="19" t="n">
        <v>81</v>
      </c>
      <c r="I268" s="0" t="n">
        <v>251</v>
      </c>
      <c r="J268" s="0" t="s">
        <v>30</v>
      </c>
      <c r="K268" s="0" t="s">
        <v>31</v>
      </c>
    </row>
    <row r="269" customFormat="false" ht="15" hidden="false" customHeight="false" outlineLevel="0" collapsed="false">
      <c r="C269" s="17" t="s">
        <v>444</v>
      </c>
      <c r="D269" s="18" t="s">
        <v>445</v>
      </c>
      <c r="E269" s="19" t="s">
        <v>422</v>
      </c>
      <c r="F269" s="19" t="n">
        <v>13</v>
      </c>
      <c r="I269" s="0" t="n">
        <v>252</v>
      </c>
      <c r="J269" s="0" t="s">
        <v>30</v>
      </c>
      <c r="K269" s="0" t="s">
        <v>31</v>
      </c>
    </row>
    <row r="270" customFormat="false" ht="15" hidden="false" customHeight="false" outlineLevel="0" collapsed="false">
      <c r="C270" s="17" t="n">
        <v>253</v>
      </c>
      <c r="D270" s="18" t="s">
        <v>446</v>
      </c>
      <c r="E270" s="19" t="s">
        <v>422</v>
      </c>
      <c r="F270" s="19" t="n">
        <v>37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447</v>
      </c>
      <c r="E271" s="19" t="s">
        <v>422</v>
      </c>
      <c r="F271" s="19" t="n">
        <v>178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s">
        <v>448</v>
      </c>
      <c r="D272" s="18" t="s">
        <v>449</v>
      </c>
      <c r="E272" s="19" t="s">
        <v>422</v>
      </c>
      <c r="F272" s="19" t="n">
        <v>110</v>
      </c>
      <c r="I272" s="0" t="n">
        <v>255</v>
      </c>
      <c r="J272" s="0" t="s">
        <v>30</v>
      </c>
      <c r="K272" s="0" t="s">
        <v>31</v>
      </c>
    </row>
    <row r="273" customFormat="false" ht="15" hidden="false" customHeight="false" outlineLevel="0" collapsed="false">
      <c r="C273" s="17" t="s">
        <v>450</v>
      </c>
      <c r="D273" s="18" t="s">
        <v>451</v>
      </c>
      <c r="E273" s="19" t="s">
        <v>422</v>
      </c>
      <c r="F273" s="19" t="n">
        <v>23</v>
      </c>
      <c r="I273" s="0" t="n">
        <v>256</v>
      </c>
      <c r="J273" s="0" t="s">
        <v>30</v>
      </c>
      <c r="K273" s="0" t="s">
        <v>31</v>
      </c>
    </row>
    <row r="274" customFormat="false" ht="30" hidden="false" customHeight="false" outlineLevel="0" collapsed="false">
      <c r="C274" s="17" t="n">
        <v>257</v>
      </c>
      <c r="D274" s="18" t="s">
        <v>452</v>
      </c>
      <c r="E274" s="19" t="s">
        <v>453</v>
      </c>
      <c r="F274" s="19" t="n">
        <v>45</v>
      </c>
      <c r="I274" s="0" t="n">
        <v>257</v>
      </c>
      <c r="J274" s="0" t="s">
        <v>20</v>
      </c>
    </row>
    <row r="275" customFormat="false" ht="15" hidden="false" customHeight="false" outlineLevel="0" collapsed="false">
      <c r="C275" s="17" t="n">
        <v>258</v>
      </c>
      <c r="D275" s="18" t="s">
        <v>147</v>
      </c>
      <c r="E275" s="19" t="s">
        <v>454</v>
      </c>
      <c r="F275" s="19" t="n">
        <v>38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79</v>
      </c>
      <c r="E276" s="19" t="s">
        <v>455</v>
      </c>
      <c r="F276" s="19" t="n">
        <v>81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456</v>
      </c>
      <c r="E277" s="19" t="s">
        <v>457</v>
      </c>
      <c r="F277" s="19" t="n">
        <v>32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458</v>
      </c>
      <c r="E278" s="19" t="s">
        <v>457</v>
      </c>
      <c r="F278" s="19" t="n">
        <v>8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459</v>
      </c>
      <c r="E279" s="19" t="s">
        <v>457</v>
      </c>
      <c r="F279" s="19" t="n">
        <v>70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460</v>
      </c>
      <c r="E280" s="19" t="s">
        <v>461</v>
      </c>
      <c r="F280" s="19" t="n">
        <v>38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462</v>
      </c>
      <c r="E281" s="19" t="s">
        <v>463</v>
      </c>
      <c r="F281" s="19" t="n">
        <v>25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464</v>
      </c>
      <c r="E282" s="19" t="s">
        <v>465</v>
      </c>
      <c r="F282" s="19" t="n">
        <v>5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66</v>
      </c>
      <c r="E283" s="19" t="s">
        <v>457</v>
      </c>
      <c r="F283" s="19" t="n">
        <v>6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76</v>
      </c>
      <c r="E284" s="19" t="s">
        <v>467</v>
      </c>
      <c r="F284" s="19" t="n">
        <v>152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468</v>
      </c>
      <c r="E285" s="19" t="s">
        <v>469</v>
      </c>
      <c r="F285" s="19" t="n">
        <v>40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470</v>
      </c>
      <c r="E286" s="19" t="s">
        <v>471</v>
      </c>
      <c r="F286" s="19" t="n">
        <v>8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472</v>
      </c>
      <c r="E287" s="19" t="s">
        <v>471</v>
      </c>
      <c r="F287" s="19" t="n">
        <v>30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473</v>
      </c>
      <c r="E288" s="19" t="s">
        <v>474</v>
      </c>
      <c r="F288" s="19" t="n">
        <v>48</v>
      </c>
      <c r="I288" s="0" t="n">
        <v>271</v>
      </c>
      <c r="J288" s="0" t="s">
        <v>20</v>
      </c>
    </row>
    <row r="289" customFormat="false" ht="45" hidden="false" customHeight="false" outlineLevel="0" collapsed="false">
      <c r="C289" s="17" t="n">
        <v>272</v>
      </c>
      <c r="D289" s="18" t="s">
        <v>475</v>
      </c>
      <c r="E289" s="19" t="s">
        <v>476</v>
      </c>
      <c r="F289" s="19" t="n">
        <v>46</v>
      </c>
      <c r="I289" s="0" t="n">
        <v>272</v>
      </c>
      <c r="J289" s="0" t="s">
        <v>20</v>
      </c>
    </row>
    <row r="290" customFormat="false" ht="45" hidden="false" customHeight="false" outlineLevel="0" collapsed="false">
      <c r="C290" s="17" t="n">
        <v>273</v>
      </c>
      <c r="D290" s="18" t="s">
        <v>477</v>
      </c>
      <c r="E290" s="19" t="s">
        <v>476</v>
      </c>
      <c r="F290" s="19" t="n">
        <v>30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78</v>
      </c>
      <c r="E291" s="19" t="s">
        <v>479</v>
      </c>
      <c r="F291" s="19" t="n">
        <v>30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480</v>
      </c>
      <c r="E292" s="19" t="s">
        <v>479</v>
      </c>
      <c r="F292" s="19" t="n">
        <v>30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81</v>
      </c>
      <c r="E293" s="19" t="s">
        <v>476</v>
      </c>
      <c r="F293" s="19" t="n">
        <v>30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482</v>
      </c>
      <c r="E294" s="19" t="s">
        <v>483</v>
      </c>
      <c r="F294" s="19" t="n">
        <v>5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s">
        <v>484</v>
      </c>
      <c r="D295" s="18" t="s">
        <v>485</v>
      </c>
      <c r="E295" s="19" t="s">
        <v>486</v>
      </c>
      <c r="F295" s="19" t="n">
        <v>159</v>
      </c>
      <c r="I295" s="0" t="n">
        <v>278</v>
      </c>
      <c r="J295" s="0" t="s">
        <v>30</v>
      </c>
      <c r="K295" s="0" t="s">
        <v>31</v>
      </c>
    </row>
    <row r="296" customFormat="false" ht="30" hidden="false" customHeight="false" outlineLevel="0" collapsed="false">
      <c r="C296" s="17" t="s">
        <v>487</v>
      </c>
      <c r="D296" s="18" t="s">
        <v>488</v>
      </c>
      <c r="E296" s="19" t="s">
        <v>489</v>
      </c>
      <c r="F296" s="19" t="n">
        <v>137</v>
      </c>
      <c r="I296" s="0" t="n">
        <v>279</v>
      </c>
      <c r="J296" s="0" t="s">
        <v>30</v>
      </c>
      <c r="K296" s="0" t="s">
        <v>31</v>
      </c>
    </row>
    <row r="297" customFormat="false" ht="30" hidden="false" customHeight="false" outlineLevel="0" collapsed="false">
      <c r="C297" s="17" t="n">
        <v>280</v>
      </c>
      <c r="D297" s="18" t="s">
        <v>490</v>
      </c>
      <c r="E297" s="19" t="s">
        <v>491</v>
      </c>
      <c r="F297" s="19" t="n">
        <v>18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492</v>
      </c>
      <c r="E298" s="19" t="s">
        <v>491</v>
      </c>
      <c r="F298" s="19" t="n">
        <v>4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93</v>
      </c>
      <c r="E299" s="19" t="s">
        <v>491</v>
      </c>
      <c r="F299" s="19" t="n">
        <v>25</v>
      </c>
      <c r="I299" s="0" t="n">
        <v>282</v>
      </c>
      <c r="J299" s="0" t="s">
        <v>20</v>
      </c>
    </row>
    <row r="300" customFormat="false" ht="45" hidden="false" customHeight="false" outlineLevel="0" collapsed="false">
      <c r="C300" s="17" t="n">
        <v>283</v>
      </c>
      <c r="D300" s="18" t="s">
        <v>494</v>
      </c>
      <c r="E300" s="19" t="s">
        <v>491</v>
      </c>
      <c r="F300" s="19" t="n">
        <v>67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95</v>
      </c>
      <c r="E301" s="19" t="s">
        <v>496</v>
      </c>
      <c r="F301" s="19" t="n">
        <v>4</v>
      </c>
      <c r="I301" s="0" t="n">
        <v>284</v>
      </c>
      <c r="J301" s="0" t="s">
        <v>20</v>
      </c>
    </row>
    <row r="302" customFormat="false" ht="45" hidden="false" customHeight="false" outlineLevel="0" collapsed="false">
      <c r="C302" s="17" t="s">
        <v>497</v>
      </c>
      <c r="D302" s="18" t="s">
        <v>498</v>
      </c>
      <c r="E302" s="19" t="s">
        <v>499</v>
      </c>
      <c r="F302" s="19" t="n">
        <v>23</v>
      </c>
      <c r="I302" s="0" t="n">
        <v>285</v>
      </c>
      <c r="J302" s="0" t="s">
        <v>30</v>
      </c>
      <c r="K302" s="0" t="s">
        <v>31</v>
      </c>
    </row>
    <row r="303" customFormat="false" ht="45" hidden="false" customHeight="false" outlineLevel="0" collapsed="false">
      <c r="C303" s="17" t="s">
        <v>500</v>
      </c>
      <c r="D303" s="18" t="s">
        <v>501</v>
      </c>
      <c r="E303" s="19" t="s">
        <v>502</v>
      </c>
      <c r="F303" s="19" t="n">
        <v>36</v>
      </c>
      <c r="I303" s="0" t="n">
        <v>286</v>
      </c>
      <c r="J303" s="0" t="s">
        <v>30</v>
      </c>
      <c r="K303" s="0" t="s">
        <v>31</v>
      </c>
    </row>
    <row r="304" customFormat="false" ht="15" hidden="false" customHeight="false" outlineLevel="0" collapsed="false">
      <c r="C304" s="17" t="s">
        <v>503</v>
      </c>
      <c r="D304" s="18" t="s">
        <v>225</v>
      </c>
      <c r="E304" s="19" t="s">
        <v>504</v>
      </c>
      <c r="F304" s="19" t="n">
        <v>43</v>
      </c>
      <c r="I304" s="0" t="n">
        <v>287</v>
      </c>
      <c r="J304" s="0" t="s">
        <v>30</v>
      </c>
      <c r="K304" s="0" t="s">
        <v>31</v>
      </c>
    </row>
    <row r="305" customFormat="false" ht="15" hidden="false" customHeight="false" outlineLevel="0" collapsed="false">
      <c r="C305" s="17" t="s">
        <v>505</v>
      </c>
      <c r="D305" s="18" t="s">
        <v>228</v>
      </c>
      <c r="E305" s="19" t="s">
        <v>506</v>
      </c>
      <c r="F305" s="19" t="n">
        <v>73</v>
      </c>
      <c r="I305" s="0" t="n">
        <v>288</v>
      </c>
      <c r="J305" s="0" t="s">
        <v>30</v>
      </c>
      <c r="K305" s="0" t="s">
        <v>31</v>
      </c>
    </row>
    <row r="306" customFormat="false" ht="15" hidden="false" customHeight="false" outlineLevel="0" collapsed="false">
      <c r="C306" s="17" t="s">
        <v>507</v>
      </c>
      <c r="D306" s="18" t="s">
        <v>508</v>
      </c>
      <c r="E306" s="19" t="s">
        <v>509</v>
      </c>
      <c r="F306" s="19" t="n">
        <v>44</v>
      </c>
      <c r="I306" s="0" t="n">
        <v>289</v>
      </c>
      <c r="J306" s="0" t="s">
        <v>30</v>
      </c>
      <c r="K306" s="0" t="s">
        <v>31</v>
      </c>
    </row>
    <row r="307" customFormat="false" ht="15" hidden="false" customHeight="false" outlineLevel="0" collapsed="false">
      <c r="C307" s="17" t="s">
        <v>510</v>
      </c>
      <c r="D307" s="18" t="s">
        <v>228</v>
      </c>
      <c r="E307" s="19" t="s">
        <v>511</v>
      </c>
      <c r="F307" s="19" t="n">
        <v>35</v>
      </c>
      <c r="I307" s="0" t="n">
        <v>290</v>
      </c>
      <c r="J307" s="0" t="s">
        <v>30</v>
      </c>
      <c r="K307" s="0" t="s">
        <v>31</v>
      </c>
    </row>
    <row r="308" customFormat="false" ht="15" hidden="false" customHeight="false" outlineLevel="0" collapsed="false">
      <c r="C308" s="17" t="n">
        <v>291</v>
      </c>
      <c r="D308" s="18" t="s">
        <v>512</v>
      </c>
      <c r="E308" s="19" t="s">
        <v>513</v>
      </c>
      <c r="F308" s="19" t="n">
        <v>4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514</v>
      </c>
      <c r="E309" s="19" t="s">
        <v>515</v>
      </c>
      <c r="F309" s="19" t="n">
        <v>18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516</v>
      </c>
      <c r="E310" s="19" t="s">
        <v>517</v>
      </c>
      <c r="F310" s="19" t="n">
        <v>30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518</v>
      </c>
      <c r="E311" s="19" t="s">
        <v>515</v>
      </c>
      <c r="F311" s="19" t="n">
        <v>23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519</v>
      </c>
      <c r="E312" s="19" t="s">
        <v>515</v>
      </c>
      <c r="F312" s="19" t="n">
        <v>62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520</v>
      </c>
      <c r="E313" s="19" t="s">
        <v>521</v>
      </c>
      <c r="F313" s="19" t="n">
        <v>8</v>
      </c>
      <c r="I313" s="0" t="n">
        <v>296</v>
      </c>
      <c r="J313" s="0" t="s">
        <v>20</v>
      </c>
    </row>
    <row r="314" customFormat="false" ht="45" hidden="false" customHeight="false" outlineLevel="0" collapsed="false">
      <c r="C314" s="17" t="n">
        <v>297</v>
      </c>
      <c r="D314" s="18" t="s">
        <v>522</v>
      </c>
      <c r="E314" s="19" t="s">
        <v>521</v>
      </c>
      <c r="F314" s="19" t="n">
        <v>7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523</v>
      </c>
      <c r="E315" s="19" t="s">
        <v>521</v>
      </c>
      <c r="F315" s="19" t="n">
        <v>6</v>
      </c>
      <c r="I315" s="0" t="n">
        <v>298</v>
      </c>
      <c r="J315" s="0" t="s">
        <v>20</v>
      </c>
    </row>
    <row r="316" customFormat="false" ht="45" hidden="false" customHeight="false" outlineLevel="0" collapsed="false">
      <c r="C316" s="17" t="n">
        <v>299</v>
      </c>
      <c r="D316" s="18" t="s">
        <v>524</v>
      </c>
      <c r="E316" s="19" t="s">
        <v>521</v>
      </c>
      <c r="F316" s="19" t="n">
        <v>15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525</v>
      </c>
      <c r="E317" s="19" t="s">
        <v>521</v>
      </c>
      <c r="F317" s="19" t="n">
        <v>7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526</v>
      </c>
      <c r="E318" s="19" t="s">
        <v>521</v>
      </c>
      <c r="F318" s="19" t="n">
        <v>33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527</v>
      </c>
      <c r="E319" s="19" t="s">
        <v>528</v>
      </c>
      <c r="F319" s="19" t="n">
        <v>61</v>
      </c>
      <c r="I319" s="0" t="n">
        <v>302</v>
      </c>
      <c r="J319" s="0" t="s">
        <v>20</v>
      </c>
    </row>
    <row r="320" customFormat="false" ht="45" hidden="false" customHeight="false" outlineLevel="0" collapsed="false">
      <c r="C320" s="17" t="n">
        <v>303</v>
      </c>
      <c r="D320" s="18" t="s">
        <v>477</v>
      </c>
      <c r="E320" s="19" t="s">
        <v>529</v>
      </c>
      <c r="F320" s="19" t="n">
        <v>30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478</v>
      </c>
      <c r="E321" s="19" t="s">
        <v>496</v>
      </c>
      <c r="F321" s="19" t="n">
        <v>30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478</v>
      </c>
      <c r="E322" s="19" t="s">
        <v>496</v>
      </c>
      <c r="F322" s="19" t="n">
        <v>30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530</v>
      </c>
      <c r="E323" s="19" t="s">
        <v>531</v>
      </c>
      <c r="F323" s="19" t="n">
        <v>30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532</v>
      </c>
      <c r="E324" s="19" t="s">
        <v>533</v>
      </c>
      <c r="F324" s="19" t="n">
        <v>92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534</v>
      </c>
      <c r="E325" s="19" t="s">
        <v>535</v>
      </c>
      <c r="F325" s="19" t="n">
        <v>48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536</v>
      </c>
      <c r="E326" s="19" t="s">
        <v>535</v>
      </c>
      <c r="F326" s="19" t="n">
        <v>48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537</v>
      </c>
      <c r="E327" s="19" t="s">
        <v>535</v>
      </c>
      <c r="F327" s="19" t="n">
        <v>192</v>
      </c>
      <c r="I327" s="0" t="n">
        <v>310</v>
      </c>
      <c r="J327" s="0" t="s">
        <v>20</v>
      </c>
    </row>
    <row r="328" customFormat="false" ht="15" hidden="false" customHeight="false" outlineLevel="0" collapsed="false">
      <c r="C328" s="17" t="n">
        <v>311</v>
      </c>
      <c r="D328" s="18" t="s">
        <v>302</v>
      </c>
      <c r="E328" s="19" t="s">
        <v>535</v>
      </c>
      <c r="F328" s="19" t="n">
        <v>92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n">
        <v>312</v>
      </c>
      <c r="D329" s="18" t="s">
        <v>258</v>
      </c>
      <c r="E329" s="19" t="s">
        <v>535</v>
      </c>
      <c r="F329" s="19" t="n">
        <v>115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538</v>
      </c>
      <c r="E330" s="19" t="s">
        <v>535</v>
      </c>
      <c r="F330" s="19" t="n">
        <v>192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257</v>
      </c>
      <c r="E331" s="19" t="s">
        <v>535</v>
      </c>
      <c r="F331" s="19" t="n">
        <v>92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39</v>
      </c>
      <c r="E332" s="19" t="s">
        <v>535</v>
      </c>
      <c r="F332" s="19" t="n">
        <v>48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s">
        <v>540</v>
      </c>
      <c r="D333" s="18" t="s">
        <v>541</v>
      </c>
      <c r="E333" s="19" t="s">
        <v>535</v>
      </c>
      <c r="F333" s="19" t="n">
        <v>192</v>
      </c>
      <c r="I333" s="0" t="n">
        <v>316</v>
      </c>
      <c r="J333" s="0" t="s">
        <v>30</v>
      </c>
      <c r="K333" s="0" t="s">
        <v>31</v>
      </c>
    </row>
    <row r="334" customFormat="false" ht="15" hidden="false" customHeight="false" outlineLevel="0" collapsed="false">
      <c r="C334" s="17" t="s">
        <v>542</v>
      </c>
      <c r="D334" s="18" t="s">
        <v>262</v>
      </c>
      <c r="E334" s="19" t="s">
        <v>535</v>
      </c>
      <c r="F334" s="19" t="n">
        <v>192</v>
      </c>
      <c r="I334" s="0" t="n">
        <v>317</v>
      </c>
      <c r="J334" s="0" t="s">
        <v>30</v>
      </c>
      <c r="K334" s="0" t="s">
        <v>31</v>
      </c>
    </row>
    <row r="335" customFormat="false" ht="15" hidden="false" customHeight="false" outlineLevel="0" collapsed="false">
      <c r="C335" s="17" t="s">
        <v>543</v>
      </c>
      <c r="D335" s="18" t="s">
        <v>188</v>
      </c>
      <c r="E335" s="19" t="s">
        <v>535</v>
      </c>
      <c r="F335" s="19" t="n">
        <v>192</v>
      </c>
      <c r="I335" s="0" t="n">
        <v>318</v>
      </c>
      <c r="J335" s="0" t="s">
        <v>30</v>
      </c>
      <c r="K335" s="0" t="s">
        <v>31</v>
      </c>
    </row>
    <row r="336" customFormat="false" ht="15" hidden="false" customHeight="false" outlineLevel="0" collapsed="false">
      <c r="C336" s="17" t="s">
        <v>544</v>
      </c>
      <c r="D336" s="18" t="s">
        <v>190</v>
      </c>
      <c r="E336" s="19" t="s">
        <v>535</v>
      </c>
      <c r="F336" s="19" t="n">
        <v>92</v>
      </c>
      <c r="I336" s="0" t="n">
        <v>319</v>
      </c>
      <c r="J336" s="0" t="s">
        <v>30</v>
      </c>
      <c r="K336" s="0" t="s">
        <v>31</v>
      </c>
    </row>
    <row r="337" customFormat="false" ht="15" hidden="false" customHeight="false" outlineLevel="0" collapsed="false">
      <c r="C337" s="17" t="n">
        <v>320</v>
      </c>
      <c r="D337" s="18" t="s">
        <v>324</v>
      </c>
      <c r="E337" s="19" t="s">
        <v>535</v>
      </c>
      <c r="F337" s="19" t="n">
        <v>192</v>
      </c>
      <c r="I337" s="0" t="n">
        <v>320</v>
      </c>
      <c r="J337" s="0" t="s">
        <v>20</v>
      </c>
    </row>
    <row r="338" customFormat="false" ht="15" hidden="false" customHeight="false" outlineLevel="0" collapsed="false">
      <c r="C338" s="17" t="n">
        <v>321</v>
      </c>
      <c r="D338" s="18" t="s">
        <v>545</v>
      </c>
      <c r="E338" s="19" t="s">
        <v>535</v>
      </c>
      <c r="F338" s="19" t="n">
        <v>48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546</v>
      </c>
      <c r="E339" s="19" t="s">
        <v>535</v>
      </c>
      <c r="F339" s="19" t="n">
        <v>192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547</v>
      </c>
      <c r="E340" s="19" t="s">
        <v>515</v>
      </c>
      <c r="F340" s="19" t="n">
        <v>28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76</v>
      </c>
      <c r="E341" s="19" t="s">
        <v>548</v>
      </c>
      <c r="F341" s="19" t="n">
        <v>152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512</v>
      </c>
      <c r="E342" s="19" t="s">
        <v>549</v>
      </c>
      <c r="F342" s="19" t="n">
        <v>8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550</v>
      </c>
      <c r="E343" s="19" t="s">
        <v>551</v>
      </c>
      <c r="F343" s="19" t="n">
        <v>25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552</v>
      </c>
      <c r="E344" s="19" t="s">
        <v>551</v>
      </c>
      <c r="F344" s="19" t="n">
        <v>48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553</v>
      </c>
      <c r="E345" s="19" t="s">
        <v>551</v>
      </c>
      <c r="F345" s="19" t="n">
        <v>17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554</v>
      </c>
      <c r="E346" s="19" t="s">
        <v>551</v>
      </c>
      <c r="F346" s="19" t="n">
        <v>74</v>
      </c>
      <c r="I346" s="0" t="n">
        <v>329</v>
      </c>
      <c r="J346" s="0" t="s">
        <v>20</v>
      </c>
    </row>
    <row r="347" customFormat="false" ht="60" hidden="false" customHeight="false" outlineLevel="0" collapsed="false">
      <c r="C347" s="17" t="n">
        <v>330</v>
      </c>
      <c r="D347" s="18" t="s">
        <v>555</v>
      </c>
      <c r="E347" s="19" t="s">
        <v>556</v>
      </c>
      <c r="F347" s="19" t="n">
        <v>43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557</v>
      </c>
      <c r="E348" s="19" t="s">
        <v>551</v>
      </c>
      <c r="F348" s="19" t="n">
        <v>22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58</v>
      </c>
      <c r="E349" s="19" t="s">
        <v>559</v>
      </c>
      <c r="F349" s="19" t="n">
        <v>20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560</v>
      </c>
      <c r="E350" s="19" t="s">
        <v>561</v>
      </c>
      <c r="F350" s="19" t="n">
        <v>245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7" t="n">
        <v>334</v>
      </c>
      <c r="D351" s="18" t="s">
        <v>60</v>
      </c>
      <c r="E351" s="19" t="s">
        <v>562</v>
      </c>
      <c r="F351" s="19" t="n">
        <v>76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79</v>
      </c>
      <c r="E352" s="19" t="s">
        <v>563</v>
      </c>
      <c r="F352" s="19" t="n">
        <v>76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64</v>
      </c>
      <c r="E353" s="19" t="s">
        <v>565</v>
      </c>
      <c r="F353" s="19" t="n">
        <v>64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566</v>
      </c>
      <c r="E354" s="19" t="s">
        <v>565</v>
      </c>
      <c r="F354" s="19" t="n">
        <v>11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567</v>
      </c>
      <c r="E355" s="19" t="s">
        <v>565</v>
      </c>
      <c r="F355" s="19" t="n">
        <v>22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68</v>
      </c>
      <c r="E356" s="19" t="s">
        <v>565</v>
      </c>
      <c r="F356" s="19" t="n">
        <v>32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569</v>
      </c>
      <c r="E357" s="19" t="s">
        <v>565</v>
      </c>
      <c r="F357" s="19" t="n">
        <v>138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570</v>
      </c>
      <c r="E358" s="19" t="s">
        <v>571</v>
      </c>
      <c r="F358" s="19" t="n">
        <v>17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572</v>
      </c>
      <c r="E359" s="19" t="s">
        <v>573</v>
      </c>
      <c r="F359" s="19" t="n">
        <v>38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574</v>
      </c>
      <c r="E360" s="19" t="s">
        <v>571</v>
      </c>
      <c r="F360" s="19" t="n">
        <v>15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575</v>
      </c>
      <c r="E361" s="19" t="s">
        <v>571</v>
      </c>
      <c r="F361" s="19" t="n">
        <v>65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576</v>
      </c>
      <c r="E362" s="19" t="s">
        <v>571</v>
      </c>
      <c r="F362" s="19" t="n">
        <v>25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577</v>
      </c>
      <c r="E363" s="19" t="s">
        <v>578</v>
      </c>
      <c r="F363" s="19" t="n">
        <v>93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579</v>
      </c>
      <c r="E364" s="19" t="s">
        <v>565</v>
      </c>
      <c r="F364" s="19" t="n">
        <v>38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80</v>
      </c>
      <c r="E365" s="19" t="s">
        <v>581</v>
      </c>
      <c r="F365" s="19" t="n">
        <v>21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82</v>
      </c>
      <c r="E366" s="19" t="s">
        <v>583</v>
      </c>
      <c r="F366" s="19" t="n">
        <v>30</v>
      </c>
      <c r="I366" s="0" t="n">
        <v>349</v>
      </c>
      <c r="J366" s="0" t="s">
        <v>20</v>
      </c>
    </row>
    <row r="367" customFormat="false" ht="45" hidden="false" customHeight="false" outlineLevel="0" collapsed="false">
      <c r="C367" s="17" t="n">
        <v>350</v>
      </c>
      <c r="D367" s="18" t="s">
        <v>480</v>
      </c>
      <c r="E367" s="19" t="s">
        <v>583</v>
      </c>
      <c r="F367" s="19" t="n">
        <v>30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584</v>
      </c>
      <c r="E368" s="19" t="s">
        <v>583</v>
      </c>
      <c r="F368" s="19" t="n">
        <v>30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585</v>
      </c>
      <c r="E369" s="19" t="s">
        <v>583</v>
      </c>
      <c r="F369" s="19" t="n">
        <v>30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586</v>
      </c>
      <c r="E370" s="19" t="s">
        <v>571</v>
      </c>
      <c r="F370" s="19" t="n">
        <v>32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587</v>
      </c>
      <c r="E371" s="19" t="s">
        <v>588</v>
      </c>
      <c r="F371" s="19" t="n">
        <v>19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589</v>
      </c>
      <c r="E372" s="19" t="s">
        <v>588</v>
      </c>
      <c r="F372" s="19" t="n">
        <v>19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590</v>
      </c>
      <c r="E373" s="19" t="s">
        <v>588</v>
      </c>
      <c r="F373" s="19" t="n">
        <v>96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591</v>
      </c>
      <c r="E374" s="19" t="s">
        <v>592</v>
      </c>
      <c r="F374" s="19" t="n">
        <v>49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7" t="n">
        <v>358</v>
      </c>
      <c r="D375" s="18" t="s">
        <v>593</v>
      </c>
      <c r="E375" s="19" t="s">
        <v>588</v>
      </c>
      <c r="F375" s="19" t="n">
        <v>70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n">
        <v>359</v>
      </c>
      <c r="D376" s="18" t="s">
        <v>594</v>
      </c>
      <c r="E376" s="19" t="s">
        <v>588</v>
      </c>
      <c r="F376" s="19" t="n">
        <v>73</v>
      </c>
      <c r="I376" s="0" t="n">
        <v>359</v>
      </c>
      <c r="J376" s="0" t="s">
        <v>20</v>
      </c>
    </row>
    <row r="377" customFormat="false" ht="15" hidden="false" customHeight="false" outlineLevel="0" collapsed="false">
      <c r="C377" s="17" t="n">
        <v>360</v>
      </c>
      <c r="D377" s="18" t="s">
        <v>45</v>
      </c>
      <c r="E377" s="19" t="s">
        <v>588</v>
      </c>
      <c r="F377" s="19" t="n">
        <v>58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539</v>
      </c>
      <c r="E378" s="19" t="s">
        <v>588</v>
      </c>
      <c r="F378" s="19" t="n">
        <v>20</v>
      </c>
      <c r="I378" s="0" t="n">
        <v>361</v>
      </c>
      <c r="J378" s="0" t="s">
        <v>20</v>
      </c>
    </row>
    <row r="379" customFormat="false" ht="15" hidden="false" customHeight="false" outlineLevel="0" collapsed="false">
      <c r="C379" s="17" t="s">
        <v>595</v>
      </c>
      <c r="D379" s="18" t="s">
        <v>596</v>
      </c>
      <c r="E379" s="19" t="s">
        <v>588</v>
      </c>
      <c r="F379" s="19" t="n">
        <v>104</v>
      </c>
      <c r="I379" s="0" t="n">
        <v>362</v>
      </c>
      <c r="J379" s="0" t="s">
        <v>30</v>
      </c>
      <c r="K379" s="0" t="s">
        <v>31</v>
      </c>
    </row>
    <row r="380" customFormat="false" ht="15" hidden="false" customHeight="false" outlineLevel="0" collapsed="false">
      <c r="C380" s="17" t="s">
        <v>597</v>
      </c>
      <c r="D380" s="18" t="s">
        <v>598</v>
      </c>
      <c r="E380" s="19" t="s">
        <v>588</v>
      </c>
      <c r="F380" s="19" t="n">
        <v>100</v>
      </c>
      <c r="I380" s="0" t="n">
        <v>363</v>
      </c>
      <c r="J380" s="0" t="s">
        <v>30</v>
      </c>
      <c r="K380" s="0" t="s">
        <v>31</v>
      </c>
    </row>
    <row r="381" customFormat="false" ht="15" hidden="false" customHeight="false" outlineLevel="0" collapsed="false">
      <c r="C381" s="17" t="s">
        <v>599</v>
      </c>
      <c r="D381" s="18" t="s">
        <v>600</v>
      </c>
      <c r="E381" s="19" t="s">
        <v>588</v>
      </c>
      <c r="F381" s="19" t="n">
        <v>196</v>
      </c>
      <c r="I381" s="0" t="n">
        <v>364</v>
      </c>
      <c r="J381" s="0" t="s">
        <v>30</v>
      </c>
      <c r="K381" s="0" t="s">
        <v>31</v>
      </c>
    </row>
    <row r="382" customFormat="false" ht="15" hidden="false" customHeight="false" outlineLevel="0" collapsed="false">
      <c r="C382" s="17" t="s">
        <v>601</v>
      </c>
      <c r="D382" s="18" t="s">
        <v>602</v>
      </c>
      <c r="E382" s="19" t="s">
        <v>588</v>
      </c>
      <c r="F382" s="19" t="n">
        <v>55</v>
      </c>
      <c r="I382" s="0" t="n">
        <v>365</v>
      </c>
      <c r="J382" s="0" t="s">
        <v>30</v>
      </c>
      <c r="K382" s="0" t="s">
        <v>31</v>
      </c>
    </row>
    <row r="383" customFormat="false" ht="15" hidden="false" customHeight="false" outlineLevel="0" collapsed="false">
      <c r="C383" s="17" t="n">
        <v>366</v>
      </c>
      <c r="D383" s="18" t="s">
        <v>603</v>
      </c>
      <c r="E383" s="19" t="s">
        <v>588</v>
      </c>
      <c r="F383" s="19" t="n">
        <v>9</v>
      </c>
      <c r="I383" s="0" t="n">
        <v>366</v>
      </c>
      <c r="J383" s="0" t="s">
        <v>20</v>
      </c>
    </row>
    <row r="384" customFormat="false" ht="15" hidden="false" customHeight="false" outlineLevel="0" collapsed="false">
      <c r="C384" s="17" t="n">
        <v>367</v>
      </c>
      <c r="D384" s="18" t="s">
        <v>604</v>
      </c>
      <c r="E384" s="19" t="s">
        <v>588</v>
      </c>
      <c r="F384" s="19" t="n">
        <v>86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605</v>
      </c>
      <c r="E385" s="19" t="s">
        <v>588</v>
      </c>
      <c r="F385" s="19" t="n">
        <v>130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606</v>
      </c>
      <c r="E386" s="19" t="s">
        <v>588</v>
      </c>
      <c r="F386" s="19" t="n">
        <v>10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607</v>
      </c>
      <c r="E387" s="19" t="s">
        <v>571</v>
      </c>
      <c r="F387" s="19" t="n">
        <v>19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608</v>
      </c>
      <c r="E388" s="19" t="s">
        <v>609</v>
      </c>
      <c r="F388" s="19" t="n">
        <v>10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7" t="n">
        <v>372</v>
      </c>
      <c r="D389" s="18" t="s">
        <v>610</v>
      </c>
      <c r="E389" s="19" t="s">
        <v>611</v>
      </c>
      <c r="F389" s="19" t="n">
        <v>245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60</v>
      </c>
      <c r="E390" s="19" t="s">
        <v>612</v>
      </c>
      <c r="F390" s="19" t="n">
        <v>68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79</v>
      </c>
      <c r="E391" s="19" t="s">
        <v>613</v>
      </c>
      <c r="F391" s="19" t="n">
        <v>57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512</v>
      </c>
      <c r="E392" s="19" t="s">
        <v>614</v>
      </c>
      <c r="F392" s="19" t="n">
        <v>9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615</v>
      </c>
      <c r="E393" s="19" t="s">
        <v>616</v>
      </c>
      <c r="F393" s="19" t="n">
        <v>69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7" t="n">
        <v>377</v>
      </c>
      <c r="D394" s="18" t="s">
        <v>617</v>
      </c>
      <c r="E394" s="19" t="s">
        <v>616</v>
      </c>
      <c r="F394" s="19" t="n">
        <v>13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7" t="n">
        <v>378</v>
      </c>
      <c r="D395" s="18" t="s">
        <v>618</v>
      </c>
      <c r="E395" s="19" t="s">
        <v>616</v>
      </c>
      <c r="F395" s="19" t="n">
        <v>19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619</v>
      </c>
      <c r="E396" s="19" t="s">
        <v>616</v>
      </c>
      <c r="F396" s="19" t="n">
        <v>13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620</v>
      </c>
      <c r="E397" s="19" t="s">
        <v>616</v>
      </c>
      <c r="F397" s="19" t="n">
        <v>83</v>
      </c>
      <c r="I397" s="0" t="n">
        <v>380</v>
      </c>
      <c r="J397" s="0" t="s">
        <v>20</v>
      </c>
    </row>
    <row r="398" customFormat="false" ht="45" hidden="false" customHeight="false" outlineLevel="0" collapsed="false">
      <c r="C398" s="17" t="n">
        <v>381</v>
      </c>
      <c r="D398" s="18" t="s">
        <v>621</v>
      </c>
      <c r="E398" s="19" t="s">
        <v>622</v>
      </c>
      <c r="F398" s="19" t="n">
        <v>9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623</v>
      </c>
      <c r="E399" s="19" t="s">
        <v>624</v>
      </c>
      <c r="F399" s="19" t="n">
        <v>9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558</v>
      </c>
      <c r="E400" s="19" t="s">
        <v>625</v>
      </c>
      <c r="F400" s="19" t="n">
        <v>9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76</v>
      </c>
      <c r="E401" s="19" t="s">
        <v>626</v>
      </c>
      <c r="F401" s="19" t="n">
        <v>177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s">
        <v>627</v>
      </c>
      <c r="D402" s="18" t="s">
        <v>225</v>
      </c>
      <c r="E402" s="19" t="s">
        <v>628</v>
      </c>
      <c r="F402" s="19" t="n">
        <v>103</v>
      </c>
      <c r="I402" s="0" t="n">
        <v>385</v>
      </c>
      <c r="J402" s="0" t="s">
        <v>30</v>
      </c>
      <c r="K402" s="0" t="s">
        <v>31</v>
      </c>
    </row>
    <row r="403" customFormat="false" ht="15" hidden="false" customHeight="false" outlineLevel="0" collapsed="false">
      <c r="C403" s="17" t="s">
        <v>629</v>
      </c>
      <c r="D403" s="18" t="s">
        <v>228</v>
      </c>
      <c r="E403" s="19" t="s">
        <v>630</v>
      </c>
      <c r="F403" s="19" t="n">
        <v>83</v>
      </c>
      <c r="I403" s="0" t="n">
        <v>386</v>
      </c>
      <c r="J403" s="0" t="s">
        <v>30</v>
      </c>
      <c r="K403" s="0" t="s">
        <v>31</v>
      </c>
    </row>
    <row r="404" customFormat="false" ht="30" hidden="false" customHeight="false" outlineLevel="0" collapsed="false">
      <c r="C404" s="17" t="n">
        <v>387</v>
      </c>
      <c r="D404" s="18" t="s">
        <v>79</v>
      </c>
      <c r="E404" s="19" t="s">
        <v>631</v>
      </c>
      <c r="F404" s="19" t="n">
        <v>51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512</v>
      </c>
      <c r="E405" s="19" t="s">
        <v>632</v>
      </c>
      <c r="F405" s="19" t="n">
        <v>9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633</v>
      </c>
      <c r="E406" s="19" t="s">
        <v>634</v>
      </c>
      <c r="F406" s="19" t="n">
        <v>38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7" t="n">
        <v>390</v>
      </c>
      <c r="D407" s="18" t="s">
        <v>635</v>
      </c>
      <c r="E407" s="19" t="s">
        <v>634</v>
      </c>
      <c r="F407" s="19" t="n">
        <v>14</v>
      </c>
      <c r="I407" s="0" t="n">
        <v>390</v>
      </c>
      <c r="J407" s="0" t="s">
        <v>20</v>
      </c>
    </row>
    <row r="408" customFormat="false" ht="15" hidden="false" customHeight="false" outlineLevel="0" collapsed="false">
      <c r="C408" s="17" t="n">
        <v>391</v>
      </c>
      <c r="D408" s="18" t="s">
        <v>636</v>
      </c>
      <c r="E408" s="19" t="s">
        <v>634</v>
      </c>
      <c r="F408" s="19" t="n">
        <v>20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637</v>
      </c>
      <c r="E409" s="19" t="s">
        <v>634</v>
      </c>
      <c r="F409" s="19" t="n">
        <v>12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638</v>
      </c>
      <c r="E410" s="19" t="s">
        <v>634</v>
      </c>
      <c r="F410" s="19" t="n">
        <v>124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39</v>
      </c>
      <c r="E411" s="19" t="s">
        <v>640</v>
      </c>
      <c r="F411" s="19" t="n">
        <v>28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641</v>
      </c>
      <c r="E412" s="19" t="s">
        <v>640</v>
      </c>
      <c r="F412" s="19" t="n">
        <v>37</v>
      </c>
      <c r="I412" s="0" t="n">
        <v>395</v>
      </c>
      <c r="J412" s="0" t="s">
        <v>20</v>
      </c>
    </row>
    <row r="413" customFormat="false" ht="45" hidden="false" customHeight="false" outlineLevel="0" collapsed="false">
      <c r="C413" s="17" t="n">
        <v>396</v>
      </c>
      <c r="D413" s="18" t="s">
        <v>642</v>
      </c>
      <c r="E413" s="19" t="s">
        <v>643</v>
      </c>
      <c r="F413" s="19" t="n">
        <v>21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644</v>
      </c>
      <c r="E414" s="19" t="s">
        <v>645</v>
      </c>
      <c r="F414" s="19" t="n">
        <v>86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646</v>
      </c>
      <c r="E415" s="19" t="s">
        <v>640</v>
      </c>
      <c r="F415" s="19" t="n">
        <v>32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647</v>
      </c>
      <c r="E416" s="19" t="s">
        <v>640</v>
      </c>
      <c r="F416" s="19" t="n">
        <v>60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648</v>
      </c>
      <c r="E417" s="19" t="s">
        <v>643</v>
      </c>
      <c r="F417" s="19" t="n">
        <v>10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649</v>
      </c>
      <c r="E418" s="19" t="s">
        <v>643</v>
      </c>
      <c r="F418" s="19" t="n">
        <v>7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650</v>
      </c>
      <c r="E419" s="19" t="s">
        <v>643</v>
      </c>
      <c r="F419" s="19" t="n">
        <v>10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651</v>
      </c>
      <c r="E420" s="19" t="s">
        <v>643</v>
      </c>
      <c r="F420" s="19" t="n">
        <v>13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652</v>
      </c>
      <c r="E421" s="19" t="s">
        <v>653</v>
      </c>
      <c r="F421" s="19" t="n">
        <v>10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654</v>
      </c>
      <c r="E422" s="19" t="s">
        <v>655</v>
      </c>
      <c r="F422" s="19" t="n">
        <v>60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584</v>
      </c>
      <c r="E423" s="19" t="s">
        <v>656</v>
      </c>
      <c r="F423" s="19" t="n">
        <v>28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57</v>
      </c>
      <c r="E424" s="19" t="s">
        <v>655</v>
      </c>
      <c r="F424" s="19" t="n">
        <v>28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58</v>
      </c>
      <c r="E425" s="19" t="s">
        <v>659</v>
      </c>
      <c r="F425" s="19" t="n">
        <v>93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s">
        <v>660</v>
      </c>
      <c r="D426" s="18" t="s">
        <v>661</v>
      </c>
      <c r="E426" s="19" t="s">
        <v>662</v>
      </c>
      <c r="F426" s="19" t="n">
        <v>54</v>
      </c>
      <c r="I426" s="0" t="n">
        <v>409</v>
      </c>
      <c r="J426" s="0" t="s">
        <v>30</v>
      </c>
      <c r="K426" s="0" t="s">
        <v>31</v>
      </c>
    </row>
    <row r="427" customFormat="false" ht="30" hidden="false" customHeight="false" outlineLevel="0" collapsed="false">
      <c r="C427" s="17" t="s">
        <v>663</v>
      </c>
      <c r="D427" s="18" t="s">
        <v>664</v>
      </c>
      <c r="E427" s="19" t="s">
        <v>665</v>
      </c>
      <c r="F427" s="19" t="n">
        <v>90</v>
      </c>
      <c r="I427" s="0" t="n">
        <v>410</v>
      </c>
      <c r="J427" s="0" t="s">
        <v>30</v>
      </c>
      <c r="K427" s="0" t="s">
        <v>31</v>
      </c>
    </row>
    <row r="428" customFormat="false" ht="15" hidden="false" customHeight="false" outlineLevel="0" collapsed="false">
      <c r="C428" s="17" t="n">
        <v>411</v>
      </c>
      <c r="D428" s="18" t="s">
        <v>512</v>
      </c>
      <c r="E428" s="19" t="s">
        <v>666</v>
      </c>
      <c r="F428" s="19" t="n">
        <v>10</v>
      </c>
      <c r="I428" s="0" t="n">
        <v>411</v>
      </c>
      <c r="J428" s="0" t="s">
        <v>20</v>
      </c>
    </row>
    <row r="429" customFormat="false" ht="45" hidden="false" customHeight="false" outlineLevel="0" collapsed="false">
      <c r="C429" s="17" t="n">
        <v>412</v>
      </c>
      <c r="D429" s="18" t="s">
        <v>667</v>
      </c>
      <c r="E429" s="19" t="s">
        <v>668</v>
      </c>
      <c r="F429" s="19" t="n">
        <v>12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669</v>
      </c>
      <c r="E430" s="19" t="s">
        <v>668</v>
      </c>
      <c r="F430" s="19" t="n">
        <v>35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70</v>
      </c>
      <c r="E431" s="19" t="s">
        <v>668</v>
      </c>
      <c r="F431" s="19" t="n">
        <v>16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71</v>
      </c>
      <c r="E432" s="19" t="s">
        <v>668</v>
      </c>
      <c r="F432" s="19" t="n">
        <v>108</v>
      </c>
      <c r="I432" s="0" t="n">
        <v>415</v>
      </c>
      <c r="J432" s="0" t="s">
        <v>20</v>
      </c>
    </row>
    <row r="433" customFormat="false" ht="45" hidden="false" customHeight="false" outlineLevel="0" collapsed="false">
      <c r="C433" s="17" t="n">
        <v>416</v>
      </c>
      <c r="D433" s="18" t="s">
        <v>672</v>
      </c>
      <c r="E433" s="19" t="s">
        <v>673</v>
      </c>
      <c r="F433" s="19" t="n">
        <v>7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512</v>
      </c>
      <c r="E434" s="19" t="s">
        <v>674</v>
      </c>
      <c r="F434" s="19" t="n">
        <v>7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675</v>
      </c>
      <c r="E435" s="19" t="s">
        <v>676</v>
      </c>
      <c r="F435" s="19" t="n">
        <v>12</v>
      </c>
      <c r="I435" s="0" t="n">
        <v>418</v>
      </c>
      <c r="J435" s="0" t="s">
        <v>20</v>
      </c>
    </row>
    <row r="436" customFormat="false" ht="30" hidden="false" customHeight="false" outlineLevel="0" collapsed="false">
      <c r="C436" s="17" t="n">
        <v>419</v>
      </c>
      <c r="D436" s="18" t="s">
        <v>677</v>
      </c>
      <c r="E436" s="19" t="s">
        <v>676</v>
      </c>
      <c r="F436" s="19" t="n">
        <v>33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678</v>
      </c>
      <c r="E437" s="19" t="s">
        <v>676</v>
      </c>
      <c r="F437" s="19" t="n">
        <v>42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s">
        <v>679</v>
      </c>
      <c r="D438" s="18" t="s">
        <v>680</v>
      </c>
      <c r="E438" s="19" t="s">
        <v>676</v>
      </c>
      <c r="F438" s="19" t="n">
        <v>54</v>
      </c>
      <c r="I438" s="0" t="n">
        <v>421</v>
      </c>
      <c r="J438" s="0" t="s">
        <v>30</v>
      </c>
      <c r="K438" s="0" t="s">
        <v>31</v>
      </c>
    </row>
    <row r="439" customFormat="false" ht="30" hidden="false" customHeight="false" outlineLevel="0" collapsed="false">
      <c r="C439" s="17" t="s">
        <v>681</v>
      </c>
      <c r="D439" s="18" t="s">
        <v>682</v>
      </c>
      <c r="E439" s="19" t="s">
        <v>683</v>
      </c>
      <c r="F439" s="19" t="n">
        <v>73</v>
      </c>
      <c r="I439" s="0" t="n">
        <v>422</v>
      </c>
      <c r="J439" s="0" t="s">
        <v>30</v>
      </c>
      <c r="K439" s="0" t="s">
        <v>31</v>
      </c>
    </row>
    <row r="440" customFormat="false" ht="30" hidden="false" customHeight="false" outlineLevel="0" collapsed="false">
      <c r="C440" s="17" t="n">
        <v>423</v>
      </c>
      <c r="D440" s="18" t="s">
        <v>684</v>
      </c>
      <c r="E440" s="19" t="s">
        <v>685</v>
      </c>
      <c r="F440" s="19" t="n">
        <v>14</v>
      </c>
      <c r="I440" s="0" t="n">
        <v>423</v>
      </c>
      <c r="J440" s="0" t="s">
        <v>20</v>
      </c>
    </row>
    <row r="441" customFormat="false" ht="45" hidden="false" customHeight="false" outlineLevel="0" collapsed="false">
      <c r="C441" s="17" t="n">
        <v>424</v>
      </c>
      <c r="D441" s="18" t="s">
        <v>686</v>
      </c>
      <c r="E441" s="19" t="s">
        <v>685</v>
      </c>
      <c r="F441" s="19" t="n">
        <v>16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687</v>
      </c>
      <c r="E442" s="19" t="s">
        <v>688</v>
      </c>
      <c r="F442" s="19" t="n">
        <v>29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689</v>
      </c>
      <c r="E443" s="19" t="s">
        <v>688</v>
      </c>
      <c r="F443" s="19" t="n">
        <v>40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690</v>
      </c>
      <c r="E444" s="19" t="s">
        <v>688</v>
      </c>
      <c r="F444" s="19" t="n">
        <v>17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691</v>
      </c>
      <c r="E445" s="19" t="s">
        <v>688</v>
      </c>
      <c r="F445" s="19" t="n">
        <v>69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692</v>
      </c>
      <c r="E446" s="19" t="s">
        <v>683</v>
      </c>
      <c r="F446" s="19" t="n">
        <v>13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693</v>
      </c>
      <c r="E447" s="19" t="s">
        <v>683</v>
      </c>
      <c r="F447" s="19" t="n">
        <v>11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694</v>
      </c>
      <c r="E448" s="19" t="s">
        <v>683</v>
      </c>
      <c r="F448" s="19" t="n">
        <v>11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695</v>
      </c>
      <c r="E449" s="19" t="s">
        <v>683</v>
      </c>
      <c r="F449" s="19" t="n">
        <v>14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696</v>
      </c>
      <c r="E450" s="19" t="s">
        <v>697</v>
      </c>
      <c r="F450" s="19" t="n">
        <v>15</v>
      </c>
      <c r="I450" s="0" t="n">
        <v>433</v>
      </c>
      <c r="J450" s="0" t="s">
        <v>20</v>
      </c>
    </row>
    <row r="451" customFormat="false" ht="45" hidden="false" customHeight="false" outlineLevel="0" collapsed="false">
      <c r="C451" s="17" t="n">
        <v>434</v>
      </c>
      <c r="D451" s="18" t="s">
        <v>698</v>
      </c>
      <c r="E451" s="19" t="s">
        <v>699</v>
      </c>
      <c r="F451" s="19" t="n">
        <v>180</v>
      </c>
      <c r="I451" s="0" t="n">
        <v>434</v>
      </c>
      <c r="J451" s="0" t="s">
        <v>20</v>
      </c>
    </row>
    <row r="452" customFormat="false" ht="15" hidden="false" customHeight="false" outlineLevel="0" collapsed="false">
      <c r="C452" s="17" t="n">
        <v>435</v>
      </c>
      <c r="D452" s="18" t="s">
        <v>60</v>
      </c>
      <c r="E452" s="19" t="s">
        <v>700</v>
      </c>
      <c r="F452" s="19" t="n">
        <v>94</v>
      </c>
      <c r="I452" s="0" t="n">
        <v>435</v>
      </c>
      <c r="J452" s="0" t="s">
        <v>20</v>
      </c>
    </row>
    <row r="453" customFormat="false" ht="15" hidden="false" customHeight="false" outlineLevel="0" collapsed="false">
      <c r="C453" s="17" t="n">
        <v>436</v>
      </c>
      <c r="D453" s="18" t="s">
        <v>701</v>
      </c>
      <c r="E453" s="19" t="s">
        <v>700</v>
      </c>
      <c r="F453" s="19" t="n">
        <v>70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512</v>
      </c>
      <c r="E454" s="19" t="s">
        <v>702</v>
      </c>
      <c r="F454" s="19" t="n">
        <v>5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703</v>
      </c>
      <c r="E455" s="19" t="s">
        <v>704</v>
      </c>
      <c r="F455" s="19" t="n">
        <v>39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705</v>
      </c>
      <c r="E456" s="19" t="s">
        <v>704</v>
      </c>
      <c r="F456" s="19" t="n">
        <v>54</v>
      </c>
      <c r="I456" s="0" t="n">
        <v>439</v>
      </c>
      <c r="J456" s="0" t="s">
        <v>20</v>
      </c>
    </row>
    <row r="457" customFormat="false" ht="30" hidden="false" customHeight="false" outlineLevel="0" collapsed="false">
      <c r="C457" s="17" t="n">
        <v>440</v>
      </c>
      <c r="D457" s="18" t="s">
        <v>706</v>
      </c>
      <c r="E457" s="19" t="s">
        <v>704</v>
      </c>
      <c r="F457" s="19" t="n">
        <v>118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707</v>
      </c>
      <c r="E458" s="19" t="s">
        <v>708</v>
      </c>
      <c r="F458" s="19" t="n">
        <v>90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709</v>
      </c>
      <c r="E459" s="19" t="s">
        <v>710</v>
      </c>
      <c r="F459" s="19" t="n">
        <v>55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711</v>
      </c>
      <c r="E460" s="19" t="s">
        <v>712</v>
      </c>
      <c r="F460" s="19" t="n">
        <v>25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713</v>
      </c>
      <c r="E461" s="19" t="s">
        <v>712</v>
      </c>
      <c r="F461" s="19" t="n">
        <v>46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714</v>
      </c>
      <c r="E462" s="19" t="s">
        <v>712</v>
      </c>
      <c r="F462" s="19" t="n">
        <v>56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715</v>
      </c>
      <c r="E463" s="19" t="s">
        <v>712</v>
      </c>
      <c r="F463" s="19" t="n">
        <v>101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707</v>
      </c>
      <c r="E464" s="19" t="s">
        <v>716</v>
      </c>
      <c r="F464" s="19" t="n">
        <v>69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709</v>
      </c>
      <c r="E465" s="19" t="s">
        <v>717</v>
      </c>
      <c r="F465" s="19" t="n">
        <v>59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718</v>
      </c>
      <c r="E466" s="19" t="s">
        <v>719</v>
      </c>
      <c r="F466" s="19" t="n">
        <v>48</v>
      </c>
      <c r="I466" s="0" t="n">
        <v>449</v>
      </c>
      <c r="J466" s="0" t="s">
        <v>20</v>
      </c>
    </row>
    <row r="467" customFormat="false" ht="30" hidden="false" customHeight="false" outlineLevel="0" collapsed="false">
      <c r="C467" s="17" t="n">
        <v>450</v>
      </c>
      <c r="D467" s="18" t="s">
        <v>720</v>
      </c>
      <c r="E467" s="19" t="s">
        <v>719</v>
      </c>
      <c r="F467" s="19" t="n">
        <v>64</v>
      </c>
      <c r="I467" s="0" t="n">
        <v>450</v>
      </c>
      <c r="J467" s="0" t="s">
        <v>20</v>
      </c>
    </row>
    <row r="468" customFormat="false" ht="30" hidden="false" customHeight="false" outlineLevel="0" collapsed="false">
      <c r="C468" s="17" t="n">
        <v>451</v>
      </c>
      <c r="D468" s="18" t="s">
        <v>721</v>
      </c>
      <c r="E468" s="19" t="s">
        <v>719</v>
      </c>
      <c r="F468" s="19" t="n">
        <v>104</v>
      </c>
      <c r="I468" s="0" t="n">
        <v>451</v>
      </c>
      <c r="J468" s="0" t="s">
        <v>20</v>
      </c>
    </row>
    <row r="469" customFormat="false" ht="45" hidden="false" customHeight="false" outlineLevel="0" collapsed="false">
      <c r="C469" s="17" t="n">
        <v>452</v>
      </c>
      <c r="D469" s="18" t="s">
        <v>722</v>
      </c>
      <c r="E469" s="19" t="s">
        <v>723</v>
      </c>
      <c r="F469" s="19" t="n">
        <v>12</v>
      </c>
      <c r="I469" s="0" t="n">
        <v>452</v>
      </c>
      <c r="J469" s="0" t="s">
        <v>20</v>
      </c>
    </row>
    <row r="470" customFormat="false" ht="45" hidden="false" customHeight="false" outlineLevel="0" collapsed="false">
      <c r="C470" s="17" t="n">
        <v>453</v>
      </c>
      <c r="D470" s="18" t="s">
        <v>724</v>
      </c>
      <c r="E470" s="19" t="s">
        <v>723</v>
      </c>
      <c r="F470" s="19" t="n">
        <v>9</v>
      </c>
      <c r="I470" s="0" t="n">
        <v>453</v>
      </c>
      <c r="J470" s="0" t="s">
        <v>20</v>
      </c>
    </row>
    <row r="471" customFormat="false" ht="30" hidden="false" customHeight="false" outlineLevel="0" collapsed="false">
      <c r="C471" s="17" t="n">
        <v>454</v>
      </c>
      <c r="D471" s="18" t="s">
        <v>725</v>
      </c>
      <c r="E471" s="19" t="s">
        <v>723</v>
      </c>
      <c r="F471" s="19" t="n">
        <v>8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726</v>
      </c>
      <c r="E472" s="19" t="s">
        <v>727</v>
      </c>
      <c r="F472" s="19" t="n">
        <v>10</v>
      </c>
      <c r="I472" s="0" t="n">
        <v>455</v>
      </c>
      <c r="J472" s="0" t="s">
        <v>20</v>
      </c>
    </row>
    <row r="473" customFormat="false" ht="30" hidden="false" customHeight="false" outlineLevel="0" collapsed="false">
      <c r="C473" s="17" t="n">
        <v>456</v>
      </c>
      <c r="D473" s="18" t="s">
        <v>728</v>
      </c>
      <c r="E473" s="19" t="s">
        <v>723</v>
      </c>
      <c r="F473" s="19" t="n">
        <v>8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729</v>
      </c>
      <c r="E474" s="19" t="s">
        <v>723</v>
      </c>
      <c r="F474" s="19"/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730</v>
      </c>
      <c r="E475" s="19" t="s">
        <v>731</v>
      </c>
      <c r="F475" s="19" t="n">
        <v>4</v>
      </c>
      <c r="I475" s="0" t="n">
        <v>458</v>
      </c>
      <c r="J475" s="0" t="s">
        <v>20</v>
      </c>
    </row>
    <row r="476" customFormat="false" ht="30" hidden="false" customHeight="false" outlineLevel="0" collapsed="false">
      <c r="C476" s="17" t="n">
        <v>459</v>
      </c>
      <c r="D476" s="18" t="s">
        <v>732</v>
      </c>
      <c r="E476" s="19" t="s">
        <v>731</v>
      </c>
      <c r="F476" s="19" t="n">
        <v>9</v>
      </c>
      <c r="I476" s="0" t="n">
        <v>459</v>
      </c>
      <c r="J476" s="0" t="s">
        <v>20</v>
      </c>
    </row>
    <row r="477" customFormat="false" ht="30" hidden="false" customHeight="false" outlineLevel="0" collapsed="false">
      <c r="C477" s="17" t="n">
        <v>460</v>
      </c>
      <c r="D477" s="18" t="s">
        <v>733</v>
      </c>
      <c r="E477" s="19" t="s">
        <v>731</v>
      </c>
      <c r="F477" s="19" t="n">
        <v>8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734</v>
      </c>
      <c r="E478" s="19" t="s">
        <v>723</v>
      </c>
      <c r="F478" s="19" t="n">
        <v>7</v>
      </c>
      <c r="I478" s="0" t="n">
        <v>461</v>
      </c>
      <c r="J478" s="0" t="s">
        <v>20</v>
      </c>
    </row>
    <row r="479" customFormat="false" ht="30" hidden="false" customHeight="false" outlineLevel="0" collapsed="false">
      <c r="C479" s="17" t="n">
        <v>462</v>
      </c>
      <c r="D479" s="18" t="s">
        <v>735</v>
      </c>
      <c r="E479" s="19" t="s">
        <v>723</v>
      </c>
      <c r="F479" s="19" t="n">
        <v>8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736</v>
      </c>
      <c r="E480" s="19" t="s">
        <v>737</v>
      </c>
      <c r="F480" s="19" t="n">
        <v>91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738</v>
      </c>
      <c r="E481" s="19" t="s">
        <v>739</v>
      </c>
      <c r="F481" s="19" t="n">
        <v>16</v>
      </c>
      <c r="I481" s="0" t="n">
        <v>464</v>
      </c>
      <c r="J481" s="0" t="s">
        <v>20</v>
      </c>
    </row>
    <row r="482" customFormat="false" ht="15" hidden="false" customHeight="false" outlineLevel="0" collapsed="false">
      <c r="C482" s="17" t="n">
        <v>465</v>
      </c>
      <c r="D482" s="18" t="s">
        <v>740</v>
      </c>
      <c r="E482" s="19" t="s">
        <v>739</v>
      </c>
      <c r="F482" s="19" t="n">
        <v>25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60</v>
      </c>
      <c r="E483" s="19" t="s">
        <v>741</v>
      </c>
      <c r="F483" s="19" t="n">
        <v>78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79</v>
      </c>
      <c r="E484" s="19" t="s">
        <v>742</v>
      </c>
      <c r="F484" s="19" t="n">
        <v>43</v>
      </c>
      <c r="I484" s="0" t="n">
        <v>467</v>
      </c>
      <c r="J484" s="0" t="s">
        <v>20</v>
      </c>
    </row>
    <row r="485" customFormat="false" ht="15" hidden="false" customHeight="false" outlineLevel="0" collapsed="false">
      <c r="C485" s="17" t="n">
        <v>468</v>
      </c>
      <c r="D485" s="18" t="s">
        <v>743</v>
      </c>
      <c r="E485" s="19" t="s">
        <v>744</v>
      </c>
      <c r="F485" s="19" t="n">
        <v>13</v>
      </c>
      <c r="I485" s="0" t="n">
        <v>468</v>
      </c>
      <c r="J485" s="0" t="s">
        <v>20</v>
      </c>
    </row>
    <row r="486" customFormat="false" ht="45" hidden="false" customHeight="false" outlineLevel="0" collapsed="false">
      <c r="C486" s="17" t="n">
        <v>469</v>
      </c>
      <c r="D486" s="18" t="s">
        <v>745</v>
      </c>
      <c r="E486" s="19" t="s">
        <v>746</v>
      </c>
      <c r="F486" s="19" t="n">
        <v>41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747</v>
      </c>
      <c r="E487" s="19" t="s">
        <v>746</v>
      </c>
      <c r="F487" s="19" t="n">
        <v>75</v>
      </c>
      <c r="I487" s="0" t="n">
        <v>470</v>
      </c>
      <c r="J487" s="0" t="s">
        <v>20</v>
      </c>
    </row>
    <row r="488" customFormat="false" ht="60" hidden="false" customHeight="false" outlineLevel="0" collapsed="false">
      <c r="C488" s="17" t="n">
        <v>471</v>
      </c>
      <c r="D488" s="18" t="s">
        <v>748</v>
      </c>
      <c r="E488" s="19" t="s">
        <v>746</v>
      </c>
      <c r="F488" s="19" t="n">
        <v>58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60</v>
      </c>
      <c r="E489" s="19" t="s">
        <v>749</v>
      </c>
      <c r="F489" s="19" t="n">
        <v>86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79</v>
      </c>
      <c r="E490" s="19" t="s">
        <v>750</v>
      </c>
      <c r="F490" s="19" t="n">
        <v>64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7" t="n">
        <v>474</v>
      </c>
      <c r="D491" s="18" t="s">
        <v>751</v>
      </c>
      <c r="E491" s="19" t="s">
        <v>752</v>
      </c>
      <c r="F491" s="19" t="n">
        <v>11</v>
      </c>
      <c r="I491" s="0" t="n">
        <v>474</v>
      </c>
      <c r="J491" s="0" t="s">
        <v>20</v>
      </c>
    </row>
    <row r="492" customFormat="false" ht="45" hidden="false" customHeight="false" outlineLevel="0" collapsed="false">
      <c r="C492" s="17" t="n">
        <v>475</v>
      </c>
      <c r="D492" s="18" t="s">
        <v>753</v>
      </c>
      <c r="E492" s="19" t="s">
        <v>754</v>
      </c>
      <c r="F492" s="19" t="n">
        <v>47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755</v>
      </c>
      <c r="E493" s="19" t="s">
        <v>754</v>
      </c>
      <c r="F493" s="19" t="n">
        <v>62</v>
      </c>
      <c r="I493" s="0" t="n">
        <v>476</v>
      </c>
      <c r="J493" s="0" t="s">
        <v>20</v>
      </c>
    </row>
    <row r="494" customFormat="false" ht="60" hidden="false" customHeight="false" outlineLevel="0" collapsed="false">
      <c r="C494" s="17" t="n">
        <v>477</v>
      </c>
      <c r="D494" s="18" t="s">
        <v>756</v>
      </c>
      <c r="E494" s="19" t="s">
        <v>754</v>
      </c>
      <c r="F494" s="19" t="n">
        <v>45</v>
      </c>
      <c r="I494" s="0" t="n">
        <v>477</v>
      </c>
      <c r="J494" s="0" t="s">
        <v>20</v>
      </c>
    </row>
    <row r="495" customFormat="false" ht="30" hidden="false" customHeight="false" outlineLevel="0" collapsed="false">
      <c r="C495" s="17" t="n">
        <v>478</v>
      </c>
      <c r="D495" s="18" t="s">
        <v>757</v>
      </c>
      <c r="E495" s="19" t="s">
        <v>758</v>
      </c>
      <c r="F495" s="19" t="n">
        <v>9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759</v>
      </c>
      <c r="E496" s="19" t="s">
        <v>758</v>
      </c>
      <c r="F496" s="19" t="n">
        <v>10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760</v>
      </c>
      <c r="E497" s="19" t="s">
        <v>758</v>
      </c>
      <c r="F497" s="19" t="n">
        <v>68</v>
      </c>
      <c r="I497" s="0" t="n">
        <v>480</v>
      </c>
      <c r="J497" s="0" t="s">
        <v>20</v>
      </c>
    </row>
    <row r="498" customFormat="false" ht="30" hidden="false" customHeight="false" outlineLevel="0" collapsed="false">
      <c r="C498" s="17" t="n">
        <v>481</v>
      </c>
      <c r="D498" s="18" t="s">
        <v>761</v>
      </c>
      <c r="E498" s="19" t="s">
        <v>758</v>
      </c>
      <c r="F498" s="19" t="n">
        <v>30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762</v>
      </c>
      <c r="E499" s="19" t="s">
        <v>758</v>
      </c>
      <c r="F499" s="19" t="n">
        <v>29</v>
      </c>
      <c r="I499" s="0" t="n">
        <v>482</v>
      </c>
      <c r="J499" s="0" t="s">
        <v>20</v>
      </c>
    </row>
    <row r="500" customFormat="false" ht="30" hidden="false" customHeight="false" outlineLevel="0" collapsed="false">
      <c r="C500" s="17" t="n">
        <v>483</v>
      </c>
      <c r="D500" s="18" t="s">
        <v>763</v>
      </c>
      <c r="E500" s="19" t="s">
        <v>758</v>
      </c>
      <c r="F500" s="19" t="n">
        <v>10</v>
      </c>
      <c r="I500" s="0" t="n">
        <v>483</v>
      </c>
      <c r="J500" s="0" t="s">
        <v>20</v>
      </c>
    </row>
    <row r="501" customFormat="false" ht="30" hidden="false" customHeight="false" outlineLevel="0" collapsed="false">
      <c r="C501" s="17" t="n">
        <v>484</v>
      </c>
      <c r="D501" s="18" t="s">
        <v>764</v>
      </c>
      <c r="E501" s="19" t="s">
        <v>758</v>
      </c>
      <c r="F501" s="19" t="n">
        <v>16</v>
      </c>
      <c r="I501" s="0" t="n">
        <v>484</v>
      </c>
      <c r="J501" s="0" t="s">
        <v>20</v>
      </c>
    </row>
    <row r="502" customFormat="false" ht="30" hidden="false" customHeight="false" outlineLevel="0" collapsed="false">
      <c r="C502" s="17" t="n">
        <v>485</v>
      </c>
      <c r="D502" s="18" t="s">
        <v>765</v>
      </c>
      <c r="E502" s="19" t="s">
        <v>758</v>
      </c>
      <c r="F502" s="19" t="n">
        <v>3</v>
      </c>
      <c r="I502" s="0" t="n">
        <v>485</v>
      </c>
      <c r="J502" s="0" t="s">
        <v>20</v>
      </c>
    </row>
    <row r="503" customFormat="false" ht="30" hidden="false" customHeight="false" outlineLevel="0" collapsed="false">
      <c r="C503" s="17" t="n">
        <v>486</v>
      </c>
      <c r="D503" s="18" t="s">
        <v>766</v>
      </c>
      <c r="E503" s="19" t="s">
        <v>758</v>
      </c>
      <c r="F503" s="19" t="n">
        <v>9</v>
      </c>
      <c r="I503" s="0" t="n">
        <v>486</v>
      </c>
      <c r="J503" s="0" t="s">
        <v>20</v>
      </c>
    </row>
    <row r="504" customFormat="false" ht="30" hidden="false" customHeight="false" outlineLevel="0" collapsed="false">
      <c r="C504" s="17" t="n">
        <v>487</v>
      </c>
      <c r="D504" s="18" t="s">
        <v>767</v>
      </c>
      <c r="E504" s="19" t="s">
        <v>758</v>
      </c>
      <c r="F504" s="19" t="n">
        <v>9</v>
      </c>
      <c r="I504" s="0" t="n">
        <v>487</v>
      </c>
      <c r="J504" s="0" t="s">
        <v>20</v>
      </c>
    </row>
    <row r="505" customFormat="false" ht="30" hidden="false" customHeight="false" outlineLevel="0" collapsed="false">
      <c r="C505" s="17" t="n">
        <v>488</v>
      </c>
      <c r="D505" s="18" t="s">
        <v>768</v>
      </c>
      <c r="E505" s="19" t="s">
        <v>758</v>
      </c>
      <c r="F505" s="19" t="n">
        <v>9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769</v>
      </c>
      <c r="E506" s="19" t="s">
        <v>758</v>
      </c>
      <c r="F506" s="19" t="n">
        <v>9</v>
      </c>
      <c r="I506" s="0" t="n">
        <v>489</v>
      </c>
      <c r="J506" s="0" t="s">
        <v>20</v>
      </c>
    </row>
    <row r="507" customFormat="false" ht="30" hidden="false" customHeight="false" outlineLevel="0" collapsed="false">
      <c r="C507" s="17" t="n">
        <v>490</v>
      </c>
      <c r="D507" s="18" t="s">
        <v>770</v>
      </c>
      <c r="E507" s="19" t="s">
        <v>771</v>
      </c>
      <c r="F507" s="19" t="n">
        <v>31</v>
      </c>
      <c r="I507" s="0" t="n">
        <v>490</v>
      </c>
      <c r="J507" s="0" t="s">
        <v>20</v>
      </c>
    </row>
    <row r="508" customFormat="false" ht="15" hidden="false" customHeight="false" outlineLevel="0" collapsed="false">
      <c r="C508" s="17" t="n">
        <v>491</v>
      </c>
      <c r="D508" s="18" t="s">
        <v>60</v>
      </c>
      <c r="E508" s="19" t="s">
        <v>772</v>
      </c>
      <c r="F508" s="19" t="n">
        <v>55</v>
      </c>
      <c r="I508" s="0" t="n">
        <v>491</v>
      </c>
      <c r="J508" s="0" t="s">
        <v>20</v>
      </c>
    </row>
    <row r="509" customFormat="false" ht="30" hidden="false" customHeight="false" outlineLevel="0" collapsed="false">
      <c r="C509" s="17" t="n">
        <v>492</v>
      </c>
      <c r="D509" s="18" t="s">
        <v>79</v>
      </c>
      <c r="E509" s="19" t="s">
        <v>773</v>
      </c>
      <c r="F509" s="19" t="n">
        <v>53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7" t="n">
        <v>493</v>
      </c>
      <c r="D510" s="18" t="s">
        <v>774</v>
      </c>
      <c r="E510" s="19" t="s">
        <v>775</v>
      </c>
      <c r="F510" s="19" t="n">
        <v>41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776</v>
      </c>
      <c r="E511" s="19" t="s">
        <v>775</v>
      </c>
      <c r="F511" s="19" t="n">
        <v>78</v>
      </c>
      <c r="I511" s="0" t="n">
        <v>494</v>
      </c>
      <c r="J511" s="0" t="s">
        <v>20</v>
      </c>
    </row>
    <row r="512" customFormat="false" ht="60" hidden="false" customHeight="false" outlineLevel="0" collapsed="false">
      <c r="C512" s="17" t="n">
        <v>495</v>
      </c>
      <c r="D512" s="18" t="s">
        <v>777</v>
      </c>
      <c r="E512" s="19" t="s">
        <v>775</v>
      </c>
      <c r="F512" s="19" t="n">
        <v>37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778</v>
      </c>
      <c r="E513" s="19" t="s">
        <v>775</v>
      </c>
      <c r="F513" s="19" t="n">
        <v>7</v>
      </c>
      <c r="I513" s="0" t="n">
        <v>496</v>
      </c>
      <c r="J513" s="0" t="s">
        <v>20</v>
      </c>
    </row>
    <row r="514" customFormat="false" ht="15" hidden="false" customHeight="false" outlineLevel="0" collapsed="false">
      <c r="C514" s="17" t="n">
        <v>497</v>
      </c>
      <c r="D514" s="18" t="s">
        <v>60</v>
      </c>
      <c r="E514" s="19" t="s">
        <v>779</v>
      </c>
      <c r="F514" s="19" t="n">
        <v>82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n">
        <v>498</v>
      </c>
      <c r="D515" s="18" t="s">
        <v>79</v>
      </c>
      <c r="E515" s="19" t="s">
        <v>780</v>
      </c>
      <c r="F515" s="19" t="n">
        <v>67</v>
      </c>
      <c r="I515" s="0" t="n">
        <v>498</v>
      </c>
      <c r="J515" s="0" t="s">
        <v>20</v>
      </c>
    </row>
    <row r="516" customFormat="false" ht="15" hidden="false" customHeight="false" outlineLevel="0" collapsed="false">
      <c r="C516" s="17" t="n">
        <v>499</v>
      </c>
      <c r="D516" s="18" t="s">
        <v>781</v>
      </c>
      <c r="E516" s="19" t="s">
        <v>782</v>
      </c>
      <c r="F516" s="19" t="n">
        <v>12</v>
      </c>
      <c r="I516" s="0" t="n">
        <v>499</v>
      </c>
      <c r="J516" s="0" t="s">
        <v>20</v>
      </c>
    </row>
    <row r="517" customFormat="false" ht="45" hidden="false" customHeight="false" outlineLevel="0" collapsed="false">
      <c r="C517" s="17" t="n">
        <v>500</v>
      </c>
      <c r="D517" s="18" t="s">
        <v>783</v>
      </c>
      <c r="E517" s="19" t="s">
        <v>784</v>
      </c>
      <c r="F517" s="19" t="n">
        <v>41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785</v>
      </c>
      <c r="E518" s="19" t="s">
        <v>784</v>
      </c>
      <c r="F518" s="19" t="n">
        <v>53</v>
      </c>
      <c r="I518" s="0" t="n">
        <v>501</v>
      </c>
      <c r="J518" s="0" t="s">
        <v>20</v>
      </c>
    </row>
    <row r="519" customFormat="false" ht="45" hidden="false" customHeight="false" outlineLevel="0" collapsed="false">
      <c r="C519" s="17" t="n">
        <v>502</v>
      </c>
      <c r="D519" s="18" t="s">
        <v>786</v>
      </c>
      <c r="E519" s="19" t="s">
        <v>784</v>
      </c>
      <c r="F519" s="19" t="n">
        <v>42</v>
      </c>
      <c r="I519" s="0" t="n">
        <v>502</v>
      </c>
      <c r="J519" s="0" t="s">
        <v>20</v>
      </c>
    </row>
    <row r="520" customFormat="false" ht="15" hidden="false" customHeight="false" outlineLevel="0" collapsed="false">
      <c r="C520" s="17" t="n">
        <v>503</v>
      </c>
      <c r="D520" s="18" t="s">
        <v>60</v>
      </c>
      <c r="E520" s="19" t="s">
        <v>787</v>
      </c>
      <c r="F520" s="19" t="n">
        <v>74</v>
      </c>
      <c r="I520" s="0" t="n">
        <v>503</v>
      </c>
      <c r="J520" s="0" t="s">
        <v>20</v>
      </c>
    </row>
    <row r="521" customFormat="false" ht="30" hidden="false" customHeight="false" outlineLevel="0" collapsed="false">
      <c r="C521" s="17" t="n">
        <v>504</v>
      </c>
      <c r="D521" s="18" t="s">
        <v>79</v>
      </c>
      <c r="E521" s="19" t="s">
        <v>787</v>
      </c>
      <c r="F521" s="19" t="n">
        <v>39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7" t="n">
        <v>505</v>
      </c>
      <c r="D522" s="18" t="s">
        <v>781</v>
      </c>
      <c r="E522" s="19" t="s">
        <v>788</v>
      </c>
      <c r="F522" s="19" t="n">
        <v>12</v>
      </c>
      <c r="I522" s="0" t="n">
        <v>505</v>
      </c>
      <c r="J522" s="0" t="s">
        <v>20</v>
      </c>
    </row>
    <row r="523" customFormat="false" ht="45" hidden="false" customHeight="false" outlineLevel="0" collapsed="false">
      <c r="C523" s="17" t="n">
        <v>506</v>
      </c>
      <c r="D523" s="18" t="s">
        <v>789</v>
      </c>
      <c r="E523" s="19" t="s">
        <v>790</v>
      </c>
      <c r="F523" s="19" t="n">
        <v>39</v>
      </c>
      <c r="I523" s="0" t="n">
        <v>506</v>
      </c>
      <c r="J523" s="0" t="s">
        <v>20</v>
      </c>
    </row>
    <row r="524" customFormat="false" ht="30" hidden="false" customHeight="false" outlineLevel="0" collapsed="false">
      <c r="C524" s="17" t="n">
        <v>507</v>
      </c>
      <c r="D524" s="18" t="s">
        <v>791</v>
      </c>
      <c r="E524" s="19" t="s">
        <v>790</v>
      </c>
      <c r="F524" s="19" t="n">
        <v>75</v>
      </c>
      <c r="I524" s="0" t="n">
        <v>507</v>
      </c>
      <c r="J524" s="0" t="s">
        <v>20</v>
      </c>
    </row>
    <row r="525" customFormat="false" ht="60" hidden="false" customHeight="false" outlineLevel="0" collapsed="false">
      <c r="C525" s="17" t="n">
        <v>508</v>
      </c>
      <c r="D525" s="18" t="s">
        <v>792</v>
      </c>
      <c r="E525" s="19" t="s">
        <v>790</v>
      </c>
      <c r="F525" s="19" t="n">
        <v>68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793</v>
      </c>
      <c r="E526" s="19" t="s">
        <v>790</v>
      </c>
      <c r="F526" s="19" t="n">
        <v>29</v>
      </c>
      <c r="I526" s="0" t="n">
        <v>509</v>
      </c>
      <c r="J526" s="0" t="s">
        <v>20</v>
      </c>
    </row>
    <row r="527" customFormat="false" ht="30" hidden="false" customHeight="false" outlineLevel="0" collapsed="false">
      <c r="C527" s="17" t="n">
        <v>510</v>
      </c>
      <c r="D527" s="18" t="s">
        <v>794</v>
      </c>
      <c r="E527" s="19" t="s">
        <v>790</v>
      </c>
      <c r="F527" s="19" t="n">
        <v>14</v>
      </c>
      <c r="I527" s="0" t="n">
        <v>510</v>
      </c>
      <c r="J527" s="0" t="s">
        <v>20</v>
      </c>
    </row>
    <row r="528" customFormat="false" ht="30" hidden="false" customHeight="false" outlineLevel="0" collapsed="false">
      <c r="C528" s="17" t="n">
        <v>511</v>
      </c>
      <c r="D528" s="18" t="s">
        <v>795</v>
      </c>
      <c r="E528" s="19" t="s">
        <v>796</v>
      </c>
      <c r="F528" s="19" t="n">
        <v>18</v>
      </c>
      <c r="I528" s="0" t="n">
        <v>511</v>
      </c>
      <c r="J528" s="0" t="s">
        <v>20</v>
      </c>
    </row>
    <row r="529" customFormat="false" ht="30" hidden="false" customHeight="false" outlineLevel="0" collapsed="false">
      <c r="C529" s="17" t="n">
        <v>512</v>
      </c>
      <c r="D529" s="18" t="s">
        <v>797</v>
      </c>
      <c r="E529" s="19" t="s">
        <v>796</v>
      </c>
      <c r="F529" s="19" t="n">
        <v>24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798</v>
      </c>
      <c r="E530" s="19" t="s">
        <v>796</v>
      </c>
      <c r="F530" s="19" t="n">
        <v>28</v>
      </c>
      <c r="I530" s="0" t="n">
        <v>513</v>
      </c>
      <c r="J530" s="0" t="s">
        <v>20</v>
      </c>
    </row>
    <row r="531" customFormat="false" ht="15" hidden="false" customHeight="false" outlineLevel="0" collapsed="false">
      <c r="C531" s="17" t="n">
        <v>514</v>
      </c>
      <c r="D531" s="18" t="s">
        <v>799</v>
      </c>
      <c r="E531" s="19" t="s">
        <v>796</v>
      </c>
      <c r="F531" s="19" t="n">
        <v>18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800</v>
      </c>
      <c r="E532" s="19" t="s">
        <v>796</v>
      </c>
      <c r="F532" s="19" t="n">
        <v>16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692</v>
      </c>
      <c r="E533" s="19" t="s">
        <v>801</v>
      </c>
      <c r="F533" s="19" t="n">
        <v>17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694</v>
      </c>
      <c r="E534" s="19" t="s">
        <v>796</v>
      </c>
      <c r="F534" s="19" t="n">
        <v>18</v>
      </c>
      <c r="I534" s="0" t="n">
        <v>517</v>
      </c>
      <c r="J534" s="0" t="s">
        <v>20</v>
      </c>
    </row>
    <row r="535" customFormat="false" ht="30" hidden="false" customHeight="false" outlineLevel="0" collapsed="false">
      <c r="C535" s="17" t="n">
        <v>518</v>
      </c>
      <c r="D535" s="18" t="s">
        <v>695</v>
      </c>
      <c r="E535" s="19" t="s">
        <v>796</v>
      </c>
      <c r="F535" s="19" t="n">
        <v>20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n">
        <v>519</v>
      </c>
      <c r="D536" s="18" t="s">
        <v>802</v>
      </c>
      <c r="E536" s="19" t="s">
        <v>796</v>
      </c>
      <c r="F536" s="19" t="n">
        <v>15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770</v>
      </c>
      <c r="E537" s="19" t="s">
        <v>803</v>
      </c>
      <c r="F537" s="19" t="n">
        <v>33</v>
      </c>
      <c r="I537" s="0" t="n">
        <v>520</v>
      </c>
      <c r="J537" s="0" t="s">
        <v>20</v>
      </c>
    </row>
    <row r="538" customFormat="false" ht="15" hidden="false" customHeight="false" outlineLevel="0" collapsed="false">
      <c r="C538" s="17" t="n">
        <v>521</v>
      </c>
      <c r="D538" s="18" t="s">
        <v>60</v>
      </c>
      <c r="E538" s="19" t="s">
        <v>804</v>
      </c>
      <c r="F538" s="19" t="n">
        <v>77</v>
      </c>
      <c r="I538" s="0" t="n">
        <v>521</v>
      </c>
      <c r="J538" s="0" t="s">
        <v>20</v>
      </c>
    </row>
    <row r="539" customFormat="false" ht="30" hidden="false" customHeight="false" outlineLevel="0" collapsed="false">
      <c r="C539" s="17" t="n">
        <v>522</v>
      </c>
      <c r="D539" s="18" t="s">
        <v>79</v>
      </c>
      <c r="E539" s="19" t="s">
        <v>805</v>
      </c>
      <c r="F539" s="19" t="n">
        <v>44</v>
      </c>
      <c r="I539" s="0" t="n">
        <v>522</v>
      </c>
      <c r="J539" s="0" t="s">
        <v>20</v>
      </c>
    </row>
    <row r="540" customFormat="false" ht="30" hidden="false" customHeight="false" outlineLevel="0" collapsed="false">
      <c r="C540" s="17" t="n">
        <v>523</v>
      </c>
      <c r="D540" s="18" t="s">
        <v>806</v>
      </c>
      <c r="E540" s="19" t="s">
        <v>807</v>
      </c>
      <c r="F540" s="19" t="n">
        <v>10</v>
      </c>
      <c r="I540" s="0" t="n">
        <v>523</v>
      </c>
      <c r="J540" s="0" t="s">
        <v>20</v>
      </c>
    </row>
    <row r="541" customFormat="false" ht="45" hidden="false" customHeight="false" outlineLevel="0" collapsed="false">
      <c r="C541" s="17" t="n">
        <v>524</v>
      </c>
      <c r="D541" s="18" t="s">
        <v>808</v>
      </c>
      <c r="E541" s="19" t="s">
        <v>809</v>
      </c>
      <c r="F541" s="19" t="n">
        <v>38</v>
      </c>
      <c r="I541" s="0" t="n">
        <v>524</v>
      </c>
      <c r="J541" s="0" t="s">
        <v>20</v>
      </c>
    </row>
    <row r="542" customFormat="false" ht="30" hidden="false" customHeight="false" outlineLevel="0" collapsed="false">
      <c r="C542" s="17" t="n">
        <v>525</v>
      </c>
      <c r="D542" s="18" t="s">
        <v>810</v>
      </c>
      <c r="E542" s="19" t="s">
        <v>809</v>
      </c>
      <c r="F542" s="19" t="n">
        <v>58</v>
      </c>
      <c r="I542" s="0" t="n">
        <v>525</v>
      </c>
      <c r="J542" s="0" t="s">
        <v>20</v>
      </c>
    </row>
    <row r="543" customFormat="false" ht="60" hidden="false" customHeight="false" outlineLevel="0" collapsed="false">
      <c r="C543" s="17" t="n">
        <v>526</v>
      </c>
      <c r="D543" s="18" t="s">
        <v>811</v>
      </c>
      <c r="E543" s="19" t="s">
        <v>809</v>
      </c>
      <c r="F543" s="19" t="n">
        <v>49</v>
      </c>
      <c r="I543" s="0" t="n">
        <v>526</v>
      </c>
      <c r="J543" s="0" t="s">
        <v>20</v>
      </c>
    </row>
    <row r="544" customFormat="false" ht="30" hidden="false" customHeight="false" outlineLevel="0" collapsed="false">
      <c r="C544" s="17" t="n">
        <v>527</v>
      </c>
      <c r="D544" s="18" t="s">
        <v>812</v>
      </c>
      <c r="E544" s="19" t="s">
        <v>809</v>
      </c>
      <c r="F544" s="19" t="n">
        <v>13</v>
      </c>
      <c r="I544" s="0" t="n">
        <v>527</v>
      </c>
      <c r="J544" s="0" t="s">
        <v>20</v>
      </c>
    </row>
    <row r="545" customFormat="false" ht="15" hidden="false" customHeight="false" outlineLevel="0" collapsed="false">
      <c r="C545" s="17" t="n">
        <v>528</v>
      </c>
      <c r="D545" s="18" t="s">
        <v>60</v>
      </c>
      <c r="E545" s="19" t="s">
        <v>813</v>
      </c>
      <c r="F545" s="19" t="n">
        <v>102</v>
      </c>
      <c r="I545" s="0" t="n">
        <v>528</v>
      </c>
      <c r="J545" s="0" t="s">
        <v>20</v>
      </c>
    </row>
    <row r="546" customFormat="false" ht="30" hidden="false" customHeight="false" outlineLevel="0" collapsed="false">
      <c r="C546" s="17" t="n">
        <v>529</v>
      </c>
      <c r="D546" s="18" t="s">
        <v>814</v>
      </c>
      <c r="E546" s="19" t="s">
        <v>815</v>
      </c>
      <c r="F546" s="19" t="n">
        <v>58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7" t="n">
        <v>530</v>
      </c>
      <c r="D547" s="18" t="s">
        <v>751</v>
      </c>
      <c r="E547" s="19" t="s">
        <v>816</v>
      </c>
      <c r="F547" s="19" t="n">
        <v>10</v>
      </c>
      <c r="I547" s="0" t="n">
        <v>530</v>
      </c>
      <c r="J547" s="0" t="s">
        <v>20</v>
      </c>
    </row>
    <row r="548" customFormat="false" ht="45" hidden="false" customHeight="false" outlineLevel="0" collapsed="false">
      <c r="C548" s="17" t="n">
        <v>531</v>
      </c>
      <c r="D548" s="18" t="s">
        <v>817</v>
      </c>
      <c r="E548" s="19" t="s">
        <v>818</v>
      </c>
      <c r="F548" s="19" t="n">
        <v>23</v>
      </c>
      <c r="I548" s="0" t="n">
        <v>531</v>
      </c>
      <c r="J548" s="0" t="s">
        <v>20</v>
      </c>
    </row>
    <row r="549" customFormat="false" ht="30" hidden="false" customHeight="false" outlineLevel="0" collapsed="false">
      <c r="C549" s="17" t="n">
        <v>532</v>
      </c>
      <c r="D549" s="18" t="s">
        <v>819</v>
      </c>
      <c r="E549" s="19" t="s">
        <v>818</v>
      </c>
      <c r="F549" s="19" t="n">
        <v>67</v>
      </c>
      <c r="I549" s="0" t="n">
        <v>532</v>
      </c>
      <c r="J549" s="0" t="s">
        <v>20</v>
      </c>
    </row>
    <row r="550" customFormat="false" ht="60" hidden="false" customHeight="false" outlineLevel="0" collapsed="false">
      <c r="C550" s="17" t="n">
        <v>533</v>
      </c>
      <c r="D550" s="18" t="s">
        <v>820</v>
      </c>
      <c r="E550" s="19" t="s">
        <v>818</v>
      </c>
      <c r="F550" s="19" t="n">
        <v>7</v>
      </c>
      <c r="I550" s="0" t="n">
        <v>533</v>
      </c>
      <c r="J550" s="0" t="s">
        <v>20</v>
      </c>
    </row>
    <row r="551" customFormat="false" ht="30" hidden="false" customHeight="false" outlineLevel="0" collapsed="false">
      <c r="C551" s="17" t="n">
        <v>534</v>
      </c>
      <c r="D551" s="18" t="s">
        <v>821</v>
      </c>
      <c r="E551" s="19" t="s">
        <v>822</v>
      </c>
      <c r="F551" s="19" t="n">
        <v>21</v>
      </c>
      <c r="I551" s="0" t="n">
        <v>534</v>
      </c>
      <c r="J551" s="0" t="s">
        <v>20</v>
      </c>
    </row>
    <row r="552" customFormat="false" ht="30" hidden="false" customHeight="false" outlineLevel="0" collapsed="false">
      <c r="C552" s="17" t="n">
        <v>535</v>
      </c>
      <c r="D552" s="18" t="s">
        <v>823</v>
      </c>
      <c r="E552" s="19" t="s">
        <v>822</v>
      </c>
      <c r="F552" s="19" t="n">
        <v>21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824</v>
      </c>
      <c r="E553" s="19" t="s">
        <v>822</v>
      </c>
      <c r="F553" s="19" t="n">
        <v>34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825</v>
      </c>
      <c r="E554" s="19" t="s">
        <v>822</v>
      </c>
      <c r="F554" s="19" t="n">
        <v>18</v>
      </c>
      <c r="I554" s="0" t="n">
        <v>537</v>
      </c>
      <c r="J554" s="0" t="s">
        <v>20</v>
      </c>
    </row>
    <row r="555" customFormat="false" ht="15" hidden="false" customHeight="false" outlineLevel="0" collapsed="false">
      <c r="C555" s="17" t="n">
        <v>538</v>
      </c>
      <c r="D555" s="18" t="s">
        <v>826</v>
      </c>
      <c r="E555" s="19" t="s">
        <v>827</v>
      </c>
      <c r="F555" s="19" t="n">
        <v>16</v>
      </c>
      <c r="I555" s="0" t="n">
        <v>538</v>
      </c>
      <c r="J555" s="0" t="s">
        <v>20</v>
      </c>
    </row>
    <row r="556" customFormat="false" ht="30" hidden="false" customHeight="false" outlineLevel="0" collapsed="false">
      <c r="C556" s="17" t="n">
        <v>539</v>
      </c>
      <c r="D556" s="18" t="s">
        <v>828</v>
      </c>
      <c r="E556" s="19" t="s">
        <v>822</v>
      </c>
      <c r="F556" s="19" t="n">
        <v>18</v>
      </c>
      <c r="I556" s="0" t="n">
        <v>539</v>
      </c>
      <c r="J556" s="0" t="s">
        <v>20</v>
      </c>
    </row>
    <row r="557" customFormat="false" ht="30" hidden="false" customHeight="false" outlineLevel="0" collapsed="false">
      <c r="C557" s="17" t="n">
        <v>540</v>
      </c>
      <c r="D557" s="18" t="s">
        <v>829</v>
      </c>
      <c r="E557" s="19" t="s">
        <v>822</v>
      </c>
      <c r="F557" s="19" t="n">
        <v>17</v>
      </c>
      <c r="I557" s="0" t="n">
        <v>540</v>
      </c>
      <c r="J557" s="0" t="s">
        <v>20</v>
      </c>
    </row>
    <row r="558" customFormat="false" ht="30" hidden="false" customHeight="false" outlineLevel="0" collapsed="false">
      <c r="C558" s="17" t="n">
        <v>541</v>
      </c>
      <c r="D558" s="18" t="s">
        <v>830</v>
      </c>
      <c r="E558" s="19" t="s">
        <v>822</v>
      </c>
      <c r="F558" s="19" t="n">
        <v>14</v>
      </c>
      <c r="I558" s="0" t="n">
        <v>541</v>
      </c>
      <c r="J558" s="0" t="s">
        <v>20</v>
      </c>
    </row>
    <row r="559" customFormat="false" ht="30" hidden="false" customHeight="false" outlineLevel="0" collapsed="false">
      <c r="C559" s="17" t="n">
        <v>542</v>
      </c>
      <c r="D559" s="18" t="s">
        <v>831</v>
      </c>
      <c r="E559" s="19" t="s">
        <v>822</v>
      </c>
      <c r="F559" s="19" t="n">
        <v>10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n">
        <v>543</v>
      </c>
      <c r="D560" s="18" t="s">
        <v>832</v>
      </c>
      <c r="E560" s="19" t="s">
        <v>822</v>
      </c>
      <c r="F560" s="19" t="n">
        <v>15</v>
      </c>
      <c r="I560" s="0" t="n">
        <v>543</v>
      </c>
      <c r="J560" s="0" t="s">
        <v>20</v>
      </c>
    </row>
    <row r="561" customFormat="false" ht="15" hidden="false" customHeight="false" outlineLevel="0" collapsed="false">
      <c r="C561" s="17" t="n">
        <v>544</v>
      </c>
      <c r="D561" s="18" t="s">
        <v>833</v>
      </c>
      <c r="E561" s="19" t="s">
        <v>834</v>
      </c>
      <c r="F561" s="19" t="n">
        <v>89</v>
      </c>
      <c r="I561" s="0" t="n">
        <v>544</v>
      </c>
      <c r="J561" s="0" t="s">
        <v>20</v>
      </c>
    </row>
    <row r="562" customFormat="false" ht="30" hidden="false" customHeight="false" outlineLevel="0" collapsed="false">
      <c r="C562" s="17" t="n">
        <v>545</v>
      </c>
      <c r="D562" s="18" t="s">
        <v>79</v>
      </c>
      <c r="E562" s="19" t="s">
        <v>835</v>
      </c>
      <c r="F562" s="19" t="n">
        <v>77</v>
      </c>
      <c r="I562" s="0" t="n">
        <v>545</v>
      </c>
      <c r="J562" s="0" t="s">
        <v>20</v>
      </c>
    </row>
    <row r="563" customFormat="false" ht="15" hidden="false" customHeight="false" outlineLevel="0" collapsed="false">
      <c r="C563" s="17" t="n">
        <v>546</v>
      </c>
      <c r="D563" s="18" t="s">
        <v>751</v>
      </c>
      <c r="E563" s="19" t="s">
        <v>836</v>
      </c>
      <c r="F563" s="19" t="n">
        <v>9</v>
      </c>
      <c r="I563" s="0" t="n">
        <v>546</v>
      </c>
      <c r="J563" s="0" t="s">
        <v>20</v>
      </c>
    </row>
    <row r="564" customFormat="false" ht="45" hidden="false" customHeight="false" outlineLevel="0" collapsed="false">
      <c r="C564" s="17" t="n">
        <v>547</v>
      </c>
      <c r="D564" s="18" t="s">
        <v>837</v>
      </c>
      <c r="E564" s="19" t="s">
        <v>838</v>
      </c>
      <c r="F564" s="19" t="n">
        <v>19</v>
      </c>
      <c r="I564" s="0" t="n">
        <v>547</v>
      </c>
      <c r="J564" s="0" t="s">
        <v>20</v>
      </c>
    </row>
    <row r="565" customFormat="false" ht="30" hidden="false" customHeight="false" outlineLevel="0" collapsed="false">
      <c r="C565" s="17" t="n">
        <v>548</v>
      </c>
      <c r="D565" s="18" t="s">
        <v>839</v>
      </c>
      <c r="E565" s="19" t="s">
        <v>838</v>
      </c>
      <c r="F565" s="19" t="n">
        <v>62</v>
      </c>
      <c r="I565" s="0" t="n">
        <v>548</v>
      </c>
      <c r="J565" s="0" t="s">
        <v>20</v>
      </c>
    </row>
    <row r="566" customFormat="false" ht="60" hidden="false" customHeight="false" outlineLevel="0" collapsed="false">
      <c r="C566" s="17" t="n">
        <v>549</v>
      </c>
      <c r="D566" s="18" t="s">
        <v>840</v>
      </c>
      <c r="E566" s="19" t="s">
        <v>838</v>
      </c>
      <c r="F566" s="19" t="n">
        <v>14</v>
      </c>
      <c r="I566" s="0" t="n">
        <v>549</v>
      </c>
      <c r="J566" s="0" t="s">
        <v>20</v>
      </c>
    </row>
    <row r="567" customFormat="false" ht="30" hidden="false" customHeight="false" outlineLevel="0" collapsed="false">
      <c r="C567" s="17" t="n">
        <v>550</v>
      </c>
      <c r="D567" s="18" t="s">
        <v>841</v>
      </c>
      <c r="E567" s="19" t="s">
        <v>838</v>
      </c>
      <c r="F567" s="19" t="n">
        <v>13</v>
      </c>
      <c r="I567" s="0" t="n">
        <v>550</v>
      </c>
      <c r="J567" s="0" t="s">
        <v>20</v>
      </c>
    </row>
    <row r="568" customFormat="false" ht="30" hidden="false" customHeight="false" outlineLevel="0" collapsed="false">
      <c r="C568" s="17" t="n">
        <v>551</v>
      </c>
      <c r="D568" s="18" t="s">
        <v>842</v>
      </c>
      <c r="E568" s="19" t="s">
        <v>843</v>
      </c>
      <c r="F568" s="19" t="n">
        <v>23</v>
      </c>
      <c r="I568" s="0" t="n">
        <v>551</v>
      </c>
      <c r="J568" s="0" t="s">
        <v>20</v>
      </c>
    </row>
    <row r="569" customFormat="false" ht="30" hidden="false" customHeight="false" outlineLevel="0" collapsed="false">
      <c r="C569" s="17" t="n">
        <v>552</v>
      </c>
      <c r="D569" s="18" t="s">
        <v>844</v>
      </c>
      <c r="E569" s="19" t="s">
        <v>845</v>
      </c>
      <c r="F569" s="19" t="n">
        <v>10</v>
      </c>
      <c r="I569" s="0" t="n">
        <v>552</v>
      </c>
      <c r="J569" s="0" t="s">
        <v>20</v>
      </c>
    </row>
    <row r="570" customFormat="false" ht="15" hidden="false" customHeight="false" outlineLevel="0" collapsed="false">
      <c r="C570" s="17" t="n">
        <v>553</v>
      </c>
      <c r="D570" s="18" t="s">
        <v>60</v>
      </c>
      <c r="E570" s="19" t="s">
        <v>846</v>
      </c>
      <c r="F570" s="19" t="n">
        <v>76</v>
      </c>
      <c r="I570" s="0" t="n">
        <v>553</v>
      </c>
      <c r="J570" s="0" t="s">
        <v>20</v>
      </c>
    </row>
    <row r="571" customFormat="false" ht="30" hidden="false" customHeight="false" outlineLevel="0" collapsed="false">
      <c r="C571" s="17" t="n">
        <v>554</v>
      </c>
      <c r="D571" s="18" t="s">
        <v>79</v>
      </c>
      <c r="E571" s="19" t="s">
        <v>847</v>
      </c>
      <c r="F571" s="19" t="n">
        <v>78</v>
      </c>
      <c r="I571" s="0" t="n">
        <v>554</v>
      </c>
      <c r="J571" s="0" t="s">
        <v>20</v>
      </c>
    </row>
    <row r="572" customFormat="false" ht="15" hidden="false" customHeight="false" outlineLevel="0" collapsed="false">
      <c r="C572" s="17" t="n">
        <v>555</v>
      </c>
      <c r="D572" s="18" t="s">
        <v>743</v>
      </c>
      <c r="E572" s="19" t="s">
        <v>848</v>
      </c>
      <c r="F572" s="19" t="n">
        <v>8</v>
      </c>
      <c r="I572" s="0" t="n">
        <v>555</v>
      </c>
      <c r="J572" s="0" t="s">
        <v>20</v>
      </c>
    </row>
    <row r="573" customFormat="false" ht="30" hidden="false" customHeight="false" outlineLevel="0" collapsed="false">
      <c r="C573" s="17" t="n">
        <v>556</v>
      </c>
      <c r="D573" s="18" t="s">
        <v>849</v>
      </c>
      <c r="E573" s="19" t="s">
        <v>850</v>
      </c>
      <c r="F573" s="19" t="n">
        <v>16</v>
      </c>
      <c r="I573" s="0" t="n">
        <v>556</v>
      </c>
      <c r="J573" s="0" t="s">
        <v>20</v>
      </c>
    </row>
    <row r="574" customFormat="false" ht="15" hidden="false" customHeight="false" outlineLevel="0" collapsed="false">
      <c r="C574" s="17" t="n">
        <v>557</v>
      </c>
      <c r="D574" s="18" t="s">
        <v>851</v>
      </c>
      <c r="E574" s="19" t="s">
        <v>850</v>
      </c>
      <c r="F574" s="19" t="n">
        <v>73</v>
      </c>
      <c r="I574" s="0" t="n">
        <v>557</v>
      </c>
      <c r="J574" s="0" t="s">
        <v>20</v>
      </c>
    </row>
    <row r="575" customFormat="false" ht="45" hidden="false" customHeight="false" outlineLevel="0" collapsed="false">
      <c r="C575" s="17" t="n">
        <v>558</v>
      </c>
      <c r="D575" s="18" t="s">
        <v>852</v>
      </c>
      <c r="E575" s="19" t="s">
        <v>850</v>
      </c>
      <c r="F575" s="19" t="n">
        <v>5</v>
      </c>
      <c r="I575" s="0" t="n">
        <v>558</v>
      </c>
      <c r="J575" s="0" t="s">
        <v>20</v>
      </c>
    </row>
    <row r="576" customFormat="false" ht="15" hidden="false" customHeight="false" outlineLevel="0" collapsed="false">
      <c r="C576" s="17" t="n">
        <v>559</v>
      </c>
      <c r="D576" s="18" t="s">
        <v>833</v>
      </c>
      <c r="E576" s="19" t="s">
        <v>853</v>
      </c>
      <c r="F576" s="19" t="n">
        <v>52</v>
      </c>
      <c r="I576" s="0" t="n">
        <v>559</v>
      </c>
      <c r="J576" s="0" t="s">
        <v>20</v>
      </c>
    </row>
    <row r="577" customFormat="false" ht="30" hidden="false" customHeight="false" outlineLevel="0" collapsed="false">
      <c r="C577" s="17" t="n">
        <v>560</v>
      </c>
      <c r="D577" s="18" t="s">
        <v>79</v>
      </c>
      <c r="E577" s="19" t="s">
        <v>854</v>
      </c>
      <c r="F577" s="19" t="n">
        <v>120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7" t="n">
        <v>561</v>
      </c>
      <c r="D578" s="18" t="s">
        <v>743</v>
      </c>
      <c r="E578" s="19" t="s">
        <v>855</v>
      </c>
      <c r="F578" s="19" t="n">
        <v>4</v>
      </c>
      <c r="I578" s="0" t="n">
        <v>561</v>
      </c>
      <c r="J578" s="0" t="s">
        <v>20</v>
      </c>
    </row>
    <row r="579" customFormat="false" ht="15" hidden="false" customHeight="false" outlineLevel="0" collapsed="false">
      <c r="C579" s="17" t="n">
        <v>562</v>
      </c>
      <c r="D579" s="18" t="s">
        <v>856</v>
      </c>
      <c r="E579" s="19" t="s">
        <v>857</v>
      </c>
      <c r="F579" s="19" t="n">
        <v>29</v>
      </c>
      <c r="I579" s="0" t="n">
        <v>562</v>
      </c>
      <c r="J579" s="0" t="s">
        <v>20</v>
      </c>
    </row>
    <row r="580" customFormat="false" ht="15" hidden="false" customHeight="false" outlineLevel="0" collapsed="false">
      <c r="C580" s="17" t="n">
        <v>563</v>
      </c>
      <c r="D580" s="18" t="s">
        <v>858</v>
      </c>
      <c r="E580" s="19" t="s">
        <v>857</v>
      </c>
      <c r="F580" s="19" t="n">
        <v>75</v>
      </c>
      <c r="I580" s="0" t="n">
        <v>563</v>
      </c>
      <c r="J580" s="0" t="s">
        <v>20</v>
      </c>
    </row>
    <row r="581" customFormat="false" ht="45" hidden="false" customHeight="false" outlineLevel="0" collapsed="false">
      <c r="C581" s="17" t="n">
        <v>564</v>
      </c>
      <c r="D581" s="18" t="s">
        <v>859</v>
      </c>
      <c r="E581" s="19" t="s">
        <v>857</v>
      </c>
      <c r="F581" s="19" t="n">
        <v>7</v>
      </c>
      <c r="I581" s="0" t="n">
        <v>564</v>
      </c>
      <c r="J581" s="0" t="s">
        <v>20</v>
      </c>
    </row>
    <row r="582" customFormat="false" ht="60" hidden="false" customHeight="false" outlineLevel="0" collapsed="false">
      <c r="C582" s="17" t="n">
        <v>565</v>
      </c>
      <c r="D582" s="18" t="s">
        <v>860</v>
      </c>
      <c r="E582" s="19" t="s">
        <v>861</v>
      </c>
      <c r="F582" s="19" t="n">
        <v>5</v>
      </c>
      <c r="I582" s="0" t="n">
        <v>565</v>
      </c>
      <c r="J582" s="0" t="s">
        <v>20</v>
      </c>
    </row>
    <row r="583" customFormat="false" ht="30" hidden="false" customHeight="false" outlineLevel="0" collapsed="false">
      <c r="C583" s="17" t="n">
        <v>566</v>
      </c>
      <c r="D583" s="18" t="s">
        <v>862</v>
      </c>
      <c r="E583" s="19" t="s">
        <v>863</v>
      </c>
      <c r="F583" s="19" t="n">
        <v>12</v>
      </c>
      <c r="I583" s="0" t="n">
        <v>566</v>
      </c>
      <c r="J583" s="0" t="s">
        <v>20</v>
      </c>
    </row>
    <row r="584" customFormat="false" ht="30" hidden="false" customHeight="false" outlineLevel="0" collapsed="false">
      <c r="C584" s="17" t="n">
        <v>567</v>
      </c>
      <c r="D584" s="18" t="s">
        <v>864</v>
      </c>
      <c r="E584" s="19" t="s">
        <v>863</v>
      </c>
      <c r="F584" s="19" t="n">
        <v>35</v>
      </c>
      <c r="I584" s="0" t="n">
        <v>567</v>
      </c>
      <c r="J584" s="0" t="s">
        <v>20</v>
      </c>
    </row>
    <row r="585" customFormat="false" ht="75" hidden="false" customHeight="false" outlineLevel="0" collapsed="false">
      <c r="C585" s="17" t="n">
        <v>568</v>
      </c>
      <c r="D585" s="18" t="s">
        <v>865</v>
      </c>
      <c r="E585" s="19" t="s">
        <v>866</v>
      </c>
      <c r="F585" s="19" t="n">
        <v>11</v>
      </c>
      <c r="I585" s="0" t="n">
        <v>568</v>
      </c>
      <c r="J585" s="0" t="s">
        <v>20</v>
      </c>
    </row>
    <row r="586" customFormat="false" ht="15" hidden="false" customHeight="false" outlineLevel="0" collapsed="false">
      <c r="C586" s="17" t="n">
        <v>569</v>
      </c>
      <c r="D586" s="18" t="s">
        <v>833</v>
      </c>
      <c r="E586" s="19" t="s">
        <v>867</v>
      </c>
      <c r="F586" s="19" t="n">
        <v>76</v>
      </c>
      <c r="I586" s="0" t="n">
        <v>569</v>
      </c>
      <c r="J586" s="0" t="s">
        <v>20</v>
      </c>
    </row>
    <row r="587" customFormat="false" ht="30" hidden="false" customHeight="false" outlineLevel="0" collapsed="false">
      <c r="C587" s="17" t="n">
        <v>570</v>
      </c>
      <c r="D587" s="18" t="s">
        <v>79</v>
      </c>
      <c r="E587" s="19" t="s">
        <v>868</v>
      </c>
      <c r="F587" s="19" t="n">
        <v>233</v>
      </c>
      <c r="I587" s="0" t="n">
        <v>570</v>
      </c>
      <c r="J587" s="0" t="s">
        <v>20</v>
      </c>
    </row>
    <row r="588" customFormat="false" ht="30" hidden="false" customHeight="false" outlineLevel="0" collapsed="false">
      <c r="C588" s="17" t="n">
        <v>571</v>
      </c>
      <c r="D588" s="18" t="s">
        <v>869</v>
      </c>
      <c r="E588" s="19" t="s">
        <v>870</v>
      </c>
      <c r="F588" s="19" t="n">
        <v>8</v>
      </c>
      <c r="I588" s="0" t="n">
        <v>571</v>
      </c>
      <c r="J588" s="0" t="s">
        <v>20</v>
      </c>
    </row>
    <row r="589" customFormat="false" ht="30" hidden="false" customHeight="false" outlineLevel="0" collapsed="false">
      <c r="C589" s="17" t="n">
        <v>572</v>
      </c>
      <c r="D589" s="18" t="s">
        <v>871</v>
      </c>
      <c r="E589" s="19" t="s">
        <v>872</v>
      </c>
      <c r="F589" s="19" t="n">
        <v>34</v>
      </c>
      <c r="I589" s="0" t="n">
        <v>572</v>
      </c>
      <c r="J589" s="0" t="s">
        <v>20</v>
      </c>
    </row>
    <row r="590" customFormat="false" ht="15" hidden="false" customHeight="false" outlineLevel="0" collapsed="false">
      <c r="C590" s="17" t="n">
        <v>573</v>
      </c>
      <c r="D590" s="18" t="s">
        <v>873</v>
      </c>
      <c r="E590" s="19" t="s">
        <v>872</v>
      </c>
      <c r="F590" s="19" t="n">
        <v>85</v>
      </c>
      <c r="I590" s="0" t="n">
        <v>573</v>
      </c>
      <c r="J590" s="0" t="s">
        <v>20</v>
      </c>
    </row>
    <row r="591" customFormat="false" ht="45" hidden="false" customHeight="false" outlineLevel="0" collapsed="false">
      <c r="C591" s="17" t="n">
        <v>574</v>
      </c>
      <c r="D591" s="18" t="s">
        <v>874</v>
      </c>
      <c r="E591" s="19" t="s">
        <v>872</v>
      </c>
      <c r="F591" s="19" t="n">
        <v>14</v>
      </c>
      <c r="I591" s="0" t="n">
        <v>574</v>
      </c>
      <c r="J591" s="0" t="s">
        <v>20</v>
      </c>
    </row>
    <row r="592" customFormat="false" ht="45" hidden="false" customHeight="false" outlineLevel="0" collapsed="false">
      <c r="C592" s="17" t="n">
        <v>575</v>
      </c>
      <c r="D592" s="18" t="s">
        <v>875</v>
      </c>
      <c r="E592" s="19" t="s">
        <v>876</v>
      </c>
      <c r="F592" s="19" t="n">
        <v>47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877</v>
      </c>
      <c r="E593" s="19" t="s">
        <v>878</v>
      </c>
      <c r="F593" s="19" t="n">
        <v>184</v>
      </c>
      <c r="I593" s="0" t="n">
        <v>576</v>
      </c>
      <c r="J593" s="0" t="s">
        <v>20</v>
      </c>
    </row>
    <row r="594" customFormat="false" ht="15" hidden="false" customHeight="false" outlineLevel="0" collapsed="false">
      <c r="C594" s="17" t="n">
        <v>577</v>
      </c>
      <c r="D594" s="18" t="s">
        <v>833</v>
      </c>
      <c r="E594" s="19" t="s">
        <v>879</v>
      </c>
      <c r="F594" s="19" t="n">
        <v>34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79</v>
      </c>
      <c r="E595" s="19" t="s">
        <v>880</v>
      </c>
      <c r="F595" s="19" t="n">
        <v>136</v>
      </c>
      <c r="I595" s="0" t="n">
        <v>578</v>
      </c>
      <c r="J595" s="0" t="s">
        <v>20</v>
      </c>
    </row>
    <row r="596" customFormat="false" ht="30" hidden="false" customHeight="false" outlineLevel="0" collapsed="false">
      <c r="C596" s="17" t="n">
        <v>579</v>
      </c>
      <c r="D596" s="18" t="s">
        <v>881</v>
      </c>
      <c r="E596" s="19" t="s">
        <v>882</v>
      </c>
      <c r="F596" s="19" t="n">
        <v>8</v>
      </c>
      <c r="I596" s="0" t="n">
        <v>579</v>
      </c>
      <c r="J596" s="0" t="s">
        <v>20</v>
      </c>
    </row>
    <row r="597" customFormat="false" ht="15" hidden="false" customHeight="false" outlineLevel="0" collapsed="false">
      <c r="C597" s="17" t="n">
        <v>580</v>
      </c>
      <c r="D597" s="18" t="s">
        <v>883</v>
      </c>
      <c r="E597" s="19" t="s">
        <v>884</v>
      </c>
      <c r="F597" s="19" t="n">
        <v>128</v>
      </c>
      <c r="I597" s="0" t="n">
        <v>580</v>
      </c>
      <c r="J597" s="0" t="s">
        <v>20</v>
      </c>
    </row>
    <row r="598" customFormat="false" ht="45" hidden="false" customHeight="false" outlineLevel="0" collapsed="false">
      <c r="C598" s="17" t="n">
        <v>581</v>
      </c>
      <c r="D598" s="18" t="s">
        <v>885</v>
      </c>
      <c r="E598" s="19" t="s">
        <v>884</v>
      </c>
      <c r="F598" s="19" t="n">
        <v>11</v>
      </c>
      <c r="I598" s="0" t="n">
        <v>581</v>
      </c>
      <c r="J598" s="0" t="s">
        <v>20</v>
      </c>
    </row>
    <row r="599" customFormat="false" ht="30" hidden="false" customHeight="false" outlineLevel="0" collapsed="false">
      <c r="C599" s="17" t="n">
        <v>582</v>
      </c>
      <c r="D599" s="18" t="s">
        <v>886</v>
      </c>
      <c r="E599" s="19" t="s">
        <v>887</v>
      </c>
      <c r="F599" s="19" t="n">
        <v>11</v>
      </c>
      <c r="I599" s="0" t="n">
        <v>582</v>
      </c>
      <c r="J599" s="0" t="s">
        <v>20</v>
      </c>
    </row>
    <row r="600" customFormat="false" ht="30" hidden="false" customHeight="false" outlineLevel="0" collapsed="false">
      <c r="C600" s="17" t="n">
        <v>583</v>
      </c>
      <c r="D600" s="18" t="s">
        <v>888</v>
      </c>
      <c r="E600" s="19" t="s">
        <v>887</v>
      </c>
      <c r="F600" s="19" t="n">
        <v>47</v>
      </c>
      <c r="I600" s="0" t="n">
        <v>583</v>
      </c>
      <c r="J600" s="0" t="s">
        <v>20</v>
      </c>
    </row>
    <row r="601" customFormat="false" ht="15" hidden="false" customHeight="false" outlineLevel="0" collapsed="false">
      <c r="C601" s="17" t="n">
        <v>584</v>
      </c>
      <c r="D601" s="18" t="s">
        <v>60</v>
      </c>
      <c r="E601" s="19" t="s">
        <v>889</v>
      </c>
      <c r="F601" s="19" t="n">
        <v>25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79</v>
      </c>
      <c r="E602" s="19" t="s">
        <v>890</v>
      </c>
      <c r="F602" s="19" t="n">
        <v>84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7" t="n">
        <v>586</v>
      </c>
      <c r="D603" s="18" t="s">
        <v>891</v>
      </c>
      <c r="E603" s="19" t="s">
        <v>892</v>
      </c>
      <c r="F603" s="19" t="n">
        <v>147</v>
      </c>
      <c r="I603" s="0" t="n">
        <v>586</v>
      </c>
      <c r="J603" s="0" t="s">
        <v>20</v>
      </c>
    </row>
    <row r="604" customFormat="false" ht="45" hidden="false" customHeight="false" outlineLevel="0" collapsed="false">
      <c r="C604" s="17" t="n">
        <v>587</v>
      </c>
      <c r="D604" s="18" t="s">
        <v>893</v>
      </c>
      <c r="E604" s="19" t="s">
        <v>892</v>
      </c>
      <c r="F604" s="19" t="n">
        <v>11</v>
      </c>
      <c r="I604" s="0" t="n">
        <v>587</v>
      </c>
      <c r="J604" s="0" t="s">
        <v>20</v>
      </c>
    </row>
    <row r="605" customFormat="false" ht="45" hidden="false" customHeight="false" outlineLevel="0" collapsed="false">
      <c r="C605" s="17" t="n">
        <v>588</v>
      </c>
      <c r="D605" s="18" t="s">
        <v>875</v>
      </c>
      <c r="E605" s="19" t="s">
        <v>894</v>
      </c>
      <c r="F605" s="19" t="n">
        <v>14</v>
      </c>
      <c r="I605" s="0" t="n">
        <v>588</v>
      </c>
      <c r="J605" s="0" t="s">
        <v>20</v>
      </c>
    </row>
    <row r="606" customFormat="false" ht="30" hidden="false" customHeight="false" outlineLevel="0" collapsed="false">
      <c r="C606" s="17" t="n">
        <v>589</v>
      </c>
      <c r="D606" s="18" t="s">
        <v>888</v>
      </c>
      <c r="E606" s="19" t="s">
        <v>895</v>
      </c>
      <c r="F606" s="19" t="n">
        <v>134</v>
      </c>
      <c r="I606" s="0" t="n">
        <v>589</v>
      </c>
      <c r="J606" s="0" t="s">
        <v>20</v>
      </c>
    </row>
    <row r="607" customFormat="false" ht="30" hidden="false" customHeight="false" outlineLevel="0" collapsed="false">
      <c r="C607" s="17" t="n">
        <v>590</v>
      </c>
      <c r="D607" s="18" t="s">
        <v>79</v>
      </c>
      <c r="E607" s="19" t="s">
        <v>896</v>
      </c>
      <c r="F607" s="19" t="n">
        <v>27</v>
      </c>
      <c r="I607" s="0" t="n">
        <v>590</v>
      </c>
      <c r="J607" s="0" t="s">
        <v>20</v>
      </c>
    </row>
    <row r="608" customFormat="false" ht="45" hidden="false" customHeight="false" outlineLevel="0" collapsed="false">
      <c r="C608" s="17" t="n">
        <v>591</v>
      </c>
      <c r="D608" s="18" t="s">
        <v>897</v>
      </c>
      <c r="E608" s="19" t="s">
        <v>898</v>
      </c>
      <c r="F608" s="19" t="n">
        <v>7</v>
      </c>
      <c r="I608" s="0" t="n">
        <v>591</v>
      </c>
      <c r="J608" s="0" t="s">
        <v>20</v>
      </c>
    </row>
    <row r="609" customFormat="false" ht="30.75" hidden="false" customHeight="false" outlineLevel="0" collapsed="false">
      <c r="C609" s="20" t="n">
        <v>592</v>
      </c>
      <c r="D609" s="21" t="s">
        <v>888</v>
      </c>
      <c r="E609" s="22" t="s">
        <v>899</v>
      </c>
      <c r="F609" s="22" t="n">
        <v>31</v>
      </c>
      <c r="I609" s="0" t="n">
        <v>592</v>
      </c>
      <c r="J609" s="0" t="s">
        <v>20</v>
      </c>
    </row>
    <row r="61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0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01</v>
      </c>
    </row>
    <row r="3" customFormat="false" ht="15" hidden="false" customHeight="false" outlineLevel="0" collapsed="false">
      <c r="B3" s="23" t="s">
        <v>902</v>
      </c>
      <c r="C3" s="24" t="s">
        <v>903</v>
      </c>
      <c r="D3" s="25"/>
      <c r="E3" s="25"/>
    </row>
    <row r="5" customFormat="false" ht="27.75" hidden="false" customHeight="true" outlineLevel="0" collapsed="false">
      <c r="B5" s="26" t="s">
        <v>904</v>
      </c>
    </row>
    <row r="6" s="27" customFormat="true" ht="45.75" hidden="false" customHeight="true" outlineLevel="0" collapsed="false">
      <c r="B6" s="28" t="s">
        <v>905</v>
      </c>
      <c r="C6" s="29" t="s">
        <v>906</v>
      </c>
      <c r="D6" s="30"/>
      <c r="E6" s="30"/>
      <c r="F6" s="0"/>
    </row>
    <row r="7" customFormat="false" ht="42.75" hidden="false" customHeight="true" outlineLevel="0" collapsed="false">
      <c r="B7" s="31" t="s">
        <v>90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7210 )</v>
      </c>
      <c r="D7" s="33"/>
      <c r="E7" s="33"/>
    </row>
    <row r="8" customFormat="false" ht="34.5" hidden="false" customHeight="true" outlineLevel="0" collapsed="false">
      <c r="B8" s="34" t="s">
        <v>90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7210 )</v>
      </c>
      <c r="D8" s="36"/>
      <c r="E8" s="36"/>
    </row>
    <row r="9" customFormat="false" ht="26.25" hidden="false" customHeight="true" outlineLevel="0" collapsed="false">
      <c r="B9" s="31" t="s">
        <v>90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7210 )</v>
      </c>
      <c r="D9" s="38"/>
      <c r="E9" s="38"/>
    </row>
    <row r="10" customFormat="false" ht="54" hidden="false" customHeight="true" outlineLevel="0" collapsed="false">
      <c r="B10" s="34" t="s">
        <v>91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7210 )</v>
      </c>
      <c r="D10" s="36"/>
      <c r="E10" s="36"/>
    </row>
    <row r="11" customFormat="false" ht="45.75" hidden="false" customHeight="false" outlineLevel="0" collapsed="false">
      <c r="B11" s="31" t="s">
        <v>91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7210 )</v>
      </c>
      <c r="D11" s="38"/>
      <c r="E11" s="38"/>
    </row>
    <row r="13" customFormat="false" ht="15.75" hidden="false" customHeight="false" outlineLevel="0" collapsed="false">
      <c r="B13" s="0" t="s">
        <v>912</v>
      </c>
    </row>
    <row r="14" customFormat="false" ht="99.95" hidden="false" customHeight="true" outlineLevel="0" collapsed="false">
      <c r="B14" s="31" t="s">
        <v>913</v>
      </c>
      <c r="C14" s="39" t="s">
        <v>914</v>
      </c>
      <c r="D14" s="39"/>
      <c r="E14" s="39"/>
      <c r="F14" s="39" t="s">
        <v>91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16</v>
      </c>
    </row>
    <row r="18" customFormat="false" ht="30.75" hidden="false" customHeight="false" outlineLevel="0" collapsed="false">
      <c r="B18" s="34" t="s">
        <v>917</v>
      </c>
      <c r="C18" s="35" t="str">
        <f aca="false">"SELECT "&amp;UNIT_COUNT&amp;"  as QtyRows "</f>
        <v>SELECT 592  as QtyRows </v>
      </c>
      <c r="D18" s="36" t="s">
        <v>918</v>
      </c>
      <c r="E18" s="36"/>
    </row>
    <row r="19" customFormat="false" ht="99.95" hidden="false" customHeight="true" outlineLevel="0" collapsed="false">
      <c r="B19" s="31" t="s">
        <v>919</v>
      </c>
      <c r="C19" s="32" t="s">
        <v>920</v>
      </c>
      <c r="D19" s="32" t="s">
        <v>920</v>
      </c>
      <c r="E19" s="32" t="s">
        <v>921</v>
      </c>
      <c r="F19" s="32" t="s">
        <v>922</v>
      </c>
    </row>
    <row r="20" customFormat="false" ht="99.95" hidden="false" customHeight="true" outlineLevel="0" collapsed="false">
      <c r="B20" s="34" t="s">
        <v>923</v>
      </c>
      <c r="C20" s="35" t="s">
        <v>924</v>
      </c>
      <c r="D20" s="35" t="s">
        <v>924</v>
      </c>
      <c r="E20" s="35" t="s">
        <v>925</v>
      </c>
      <c r="F20" s="35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27</v>
      </c>
    </row>
    <row r="3" customFormat="false" ht="15.75" hidden="false" customHeight="false" outlineLevel="0" collapsed="false">
      <c r="C3" s="42" t="s">
        <v>928</v>
      </c>
      <c r="D3" s="43" t="s">
        <v>929</v>
      </c>
      <c r="E3" s="43" t="s">
        <v>930</v>
      </c>
      <c r="F3" s="44" t="s">
        <v>93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02</v>
      </c>
      <c r="D5" s="46" t="n">
        <v>10000000001</v>
      </c>
      <c r="E5" s="47" t="s">
        <v>932</v>
      </c>
      <c r="F5" s="47" t="s">
        <v>933</v>
      </c>
      <c r="G5" s="48" t="s">
        <v>934</v>
      </c>
      <c r="H5" s="2" t="n">
        <v>0</v>
      </c>
    </row>
    <row r="6" customFormat="false" ht="15" hidden="false" customHeight="false" outlineLevel="0" collapsed="false">
      <c r="C6" s="49" t="s">
        <v>935</v>
      </c>
      <c r="D6" s="50" t="n">
        <v>0</v>
      </c>
      <c r="E6" s="51" t="s">
        <v>936</v>
      </c>
      <c r="F6" s="51" t="s">
        <v>937</v>
      </c>
    </row>
    <row r="7" customFormat="false" ht="15" hidden="false" customHeight="false" outlineLevel="0" collapsed="false">
      <c r="C7" s="52" t="s">
        <v>938</v>
      </c>
      <c r="D7" s="53" t="s">
        <v>939</v>
      </c>
      <c r="E7" s="51" t="s">
        <v>940</v>
      </c>
      <c r="F7" s="51" t="s">
        <v>941</v>
      </c>
    </row>
    <row r="8" customFormat="false" ht="15" hidden="false" customHeight="false" outlineLevel="0" collapsed="false">
      <c r="C8" s="52" t="s">
        <v>942</v>
      </c>
      <c r="D8" s="53" t="s">
        <v>943</v>
      </c>
      <c r="E8" s="51" t="s">
        <v>944</v>
      </c>
      <c r="F8" s="51" t="s">
        <v>945</v>
      </c>
    </row>
    <row r="9" customFormat="false" ht="15" hidden="false" customHeight="false" outlineLevel="0" collapsed="false">
      <c r="C9" s="52" t="s">
        <v>946</v>
      </c>
      <c r="D9" s="53" t="s">
        <v>932</v>
      </c>
      <c r="E9" s="51" t="s">
        <v>932</v>
      </c>
      <c r="F9" s="51" t="s">
        <v>93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46</v>
      </c>
      <c r="D11" s="53" t="s">
        <v>932</v>
      </c>
      <c r="E11" s="51" t="s">
        <v>932</v>
      </c>
      <c r="F11" s="51" t="s">
        <v>93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47</v>
      </c>
      <c r="D14" s="2" t="str">
        <f aca="false">" AND ( ISN_INVENTORY= "&amp;ISN_INVENTORY&amp;" )"</f>
        <v> AND ( ISN_INVENTORY= 10000047210 )</v>
      </c>
      <c r="F14" s="57"/>
    </row>
    <row r="15" customFormat="false" ht="15.95" hidden="false" customHeight="true" outlineLevel="0" collapsed="false">
      <c r="C15" s="0" t="s">
        <v>948</v>
      </c>
      <c r="D15" s="2" t="n">
        <f aca="false">COUNTA(NUM_Count)</f>
        <v>59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49</v>
      </c>
    </row>
    <row r="19" customFormat="false" ht="32.25" hidden="false" customHeight="true" outlineLevel="0" collapsed="false">
      <c r="B19" s="58" t="s">
        <v>950</v>
      </c>
      <c r="C19" s="58" t="s">
        <v>951</v>
      </c>
      <c r="D19" s="58" t="s">
        <v>952</v>
      </c>
      <c r="E19" s="58" t="s">
        <v>953</v>
      </c>
      <c r="F19" s="58" t="s">
        <v>954</v>
      </c>
      <c r="G19" s="58" t="s">
        <v>95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56</v>
      </c>
      <c r="D21" s="61" t="s">
        <v>957</v>
      </c>
      <c r="E21" s="62" t="s">
        <v>958</v>
      </c>
      <c r="F21" s="62" t="s">
        <v>932</v>
      </c>
      <c r="G21" s="62" t="s">
        <v>959</v>
      </c>
      <c r="H21" s="63"/>
    </row>
    <row r="22" customFormat="false" ht="15" hidden="false" customHeight="false" outlineLevel="0" collapsed="false">
      <c r="B22" s="64" t="n">
        <v>5</v>
      </c>
      <c r="C22" s="65" t="s">
        <v>902</v>
      </c>
      <c r="D22" s="66" t="s">
        <v>960</v>
      </c>
      <c r="E22" s="67" t="s">
        <v>961</v>
      </c>
      <c r="F22" s="67" t="s">
        <v>932</v>
      </c>
      <c r="G22" s="67" t="s">
        <v>959</v>
      </c>
      <c r="H22" s="68"/>
    </row>
    <row r="23" customFormat="false" ht="15" hidden="false" customHeight="false" outlineLevel="0" collapsed="false">
      <c r="B23" s="64" t="n">
        <v>0</v>
      </c>
      <c r="C23" s="65" t="s">
        <v>962</v>
      </c>
      <c r="D23" s="66" t="s">
        <v>963</v>
      </c>
      <c r="E23" s="67" t="s">
        <v>961</v>
      </c>
      <c r="F23" s="67" t="s">
        <v>932</v>
      </c>
      <c r="G23" s="67" t="s">
        <v>959</v>
      </c>
      <c r="H23" s="68"/>
    </row>
    <row r="24" customFormat="false" ht="15" hidden="false" customHeight="false" outlineLevel="0" collapsed="false">
      <c r="B24" s="64" t="n">
        <v>0</v>
      </c>
      <c r="C24" s="65" t="s">
        <v>964</v>
      </c>
      <c r="D24" s="66" t="s">
        <v>965</v>
      </c>
      <c r="E24" s="67" t="s">
        <v>958</v>
      </c>
      <c r="F24" s="67"/>
      <c r="G24" s="67" t="s">
        <v>959</v>
      </c>
      <c r="H24" s="68"/>
    </row>
    <row r="25" customFormat="false" ht="15" hidden="false" customHeight="false" outlineLevel="0" collapsed="false">
      <c r="B25" s="64" t="n">
        <v>0</v>
      </c>
      <c r="C25" s="65" t="s">
        <v>966</v>
      </c>
      <c r="D25" s="66" t="s">
        <v>967</v>
      </c>
      <c r="E25" s="67" t="s">
        <v>961</v>
      </c>
      <c r="F25" s="67" t="s">
        <v>932</v>
      </c>
      <c r="G25" s="67" t="s">
        <v>959</v>
      </c>
      <c r="H25" s="68"/>
    </row>
    <row r="26" customFormat="false" ht="15" hidden="false" customHeight="false" outlineLevel="0" collapsed="false">
      <c r="B26" s="64" t="n">
        <v>0</v>
      </c>
      <c r="C26" s="65" t="s">
        <v>968</v>
      </c>
      <c r="D26" s="69" t="s">
        <v>969</v>
      </c>
      <c r="E26" s="67" t="s">
        <v>958</v>
      </c>
      <c r="F26" s="67" t="s">
        <v>932</v>
      </c>
      <c r="G26" s="67" t="s">
        <v>959</v>
      </c>
      <c r="H26" s="68"/>
    </row>
    <row r="27" customFormat="false" ht="15" hidden="false" customHeight="false" outlineLevel="0" collapsed="false">
      <c r="B27" s="70" t="n">
        <v>0</v>
      </c>
      <c r="C27" s="71" t="s">
        <v>970</v>
      </c>
      <c r="D27" s="72" t="s">
        <v>971</v>
      </c>
      <c r="E27" s="67" t="s">
        <v>961</v>
      </c>
      <c r="F27" s="67" t="s">
        <v>932</v>
      </c>
      <c r="G27" s="67" t="s">
        <v>959</v>
      </c>
      <c r="H27" s="68"/>
    </row>
    <row r="28" customFormat="false" ht="15" hidden="false" customHeight="false" outlineLevel="0" collapsed="false">
      <c r="B28" s="70" t="n">
        <v>0</v>
      </c>
      <c r="C28" s="71" t="s">
        <v>972</v>
      </c>
      <c r="D28" s="72" t="s">
        <v>973</v>
      </c>
      <c r="E28" s="67" t="s">
        <v>961</v>
      </c>
      <c r="F28" s="67" t="s">
        <v>974</v>
      </c>
      <c r="G28" s="67" t="s">
        <v>959</v>
      </c>
      <c r="H28" s="68"/>
    </row>
    <row r="29" customFormat="false" ht="15" hidden="false" customHeight="false" outlineLevel="0" collapsed="false">
      <c r="B29" s="70" t="n">
        <v>0</v>
      </c>
      <c r="C29" s="71" t="s">
        <v>975</v>
      </c>
      <c r="D29" s="72" t="s">
        <v>976</v>
      </c>
      <c r="E29" s="67" t="s">
        <v>961</v>
      </c>
      <c r="F29" s="67" t="s">
        <v>932</v>
      </c>
      <c r="G29" s="67" t="s">
        <v>959</v>
      </c>
      <c r="H29" s="68"/>
    </row>
    <row r="30" customFormat="false" ht="15" hidden="false" customHeight="false" outlineLevel="0" collapsed="false">
      <c r="B30" s="70" t="n">
        <v>0</v>
      </c>
      <c r="C30" s="71" t="s">
        <v>977</v>
      </c>
      <c r="D30" s="72" t="s">
        <v>978</v>
      </c>
      <c r="E30" s="67" t="s">
        <v>961</v>
      </c>
      <c r="F30" s="67" t="s">
        <v>932</v>
      </c>
      <c r="G30" s="67" t="s">
        <v>959</v>
      </c>
      <c r="H30" s="68"/>
    </row>
    <row r="31" customFormat="false" ht="15" hidden="false" customHeight="false" outlineLevel="0" collapsed="false">
      <c r="B31" s="70" t="n">
        <v>0</v>
      </c>
      <c r="C31" s="71" t="s">
        <v>979</v>
      </c>
      <c r="D31" s="72" t="s">
        <v>980</v>
      </c>
      <c r="E31" s="67" t="s">
        <v>981</v>
      </c>
      <c r="F31" s="67"/>
      <c r="G31" s="67" t="s">
        <v>959</v>
      </c>
      <c r="H31" s="68"/>
    </row>
    <row r="32" customFormat="false" ht="15" hidden="false" customHeight="false" outlineLevel="0" collapsed="false">
      <c r="B32" s="70" t="n">
        <v>0</v>
      </c>
      <c r="C32" s="71" t="s">
        <v>946</v>
      </c>
      <c r="D32" s="72" t="s">
        <v>932</v>
      </c>
      <c r="E32" s="72" t="s">
        <v>93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982</v>
      </c>
    </row>
    <row r="39" customFormat="false" ht="46.5" hidden="false" customHeight="false" outlineLevel="0" collapsed="false">
      <c r="C39" s="12" t="s">
        <v>983</v>
      </c>
      <c r="D39" s="12" t="s">
        <v>952</v>
      </c>
      <c r="E39" s="12" t="s">
        <v>984</v>
      </c>
      <c r="F39" s="12" t="s">
        <v>954</v>
      </c>
      <c r="G39" s="12" t="s">
        <v>95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73</v>
      </c>
      <c r="E41" s="62" t="s">
        <v>985</v>
      </c>
      <c r="F41" s="62" t="s">
        <v>93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73</v>
      </c>
      <c r="E42" s="67" t="s">
        <v>986</v>
      </c>
      <c r="F42" s="67" t="s">
        <v>93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76</v>
      </c>
      <c r="E43" s="67" t="s">
        <v>985</v>
      </c>
      <c r="F43" s="67" t="s">
        <v>93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76</v>
      </c>
      <c r="E44" s="67" t="s">
        <v>986</v>
      </c>
      <c r="F44" s="67" t="s">
        <v>93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76</v>
      </c>
      <c r="E45" s="67" t="s">
        <v>987</v>
      </c>
      <c r="F45" s="67" t="s">
        <v>93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978</v>
      </c>
      <c r="E46" s="67" t="s">
        <v>985</v>
      </c>
      <c r="F46" s="67" t="s">
        <v>93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978</v>
      </c>
      <c r="E47" s="67" t="s">
        <v>988</v>
      </c>
      <c r="F47" s="67" t="s">
        <v>93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978</v>
      </c>
      <c r="E48" s="67" t="s">
        <v>987</v>
      </c>
      <c r="F48" s="67" t="s">
        <v>932</v>
      </c>
      <c r="G48" s="67"/>
      <c r="H48" s="68"/>
    </row>
    <row r="49" customFormat="false" ht="15" hidden="false" customHeight="false" outlineLevel="0" collapsed="false">
      <c r="C49" s="84" t="s">
        <v>946</v>
      </c>
      <c r="D49" s="72" t="s">
        <v>932</v>
      </c>
      <c r="E49" s="72" t="s">
        <v>93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73</v>
      </c>
      <c r="E51" s="67" t="s">
        <v>989</v>
      </c>
      <c r="F51" s="67" t="s">
        <v>93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73</v>
      </c>
      <c r="E52" s="67" t="s">
        <v>990</v>
      </c>
      <c r="F52" s="67" t="s">
        <v>93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7:48:44Z</dcterms:modified>
  <cp:revision>0</cp:revision>
  <dc:subject/>
  <dc:title/>
</cp:coreProperties>
</file>