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5</definedName>
    <definedName function="false" hidden="false" name="NUM_FROM" vbProcedure="false">'Архивная опись'!$E$23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2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4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алагинского сельского Совета депутатов трудящихся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175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2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езидиу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01.08.1932 - 03.02.1934</t>
  </si>
  <si>
    <t xml:space="preserve"> </t>
  </si>
  <si>
    <t xml:space="preserve">Годовые статистические отчёты о численности населения, скота за 1932-1933 гг.                                                                                                                                                                             </t>
  </si>
  <si>
    <t xml:space="preserve">01.01.1932 - 31.12.1976</t>
  </si>
  <si>
    <t xml:space="preserve">Протоколы заседаний Президиума сельского Совета о реализации нового займа                                                                                                                                                                                 </t>
  </si>
  <si>
    <t xml:space="preserve">05.02.1933 - 15.05.1933</t>
  </si>
  <si>
    <t xml:space="preserve">Протоколы заседаний президиу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06.01.1933 - 19.11.1933</t>
  </si>
  <si>
    <t xml:space="preserve">Протоколы заседаний секций сельского Совета и сведения о проведении единого Советского дня                                                                                                                                                                </t>
  </si>
  <si>
    <t xml:space="preserve">09.12.1933 - 09.12.1933</t>
  </si>
  <si>
    <t xml:space="preserve">Протоколы общих собраний колхозников, том 1                                                                                                                                                                                                               </t>
  </si>
  <si>
    <t xml:space="preserve">16.06.1933 - 16.06.1933</t>
  </si>
  <si>
    <t xml:space="preserve">Протоколы общих собраний колхозников, том 2                                                                                                                                                                                                               </t>
  </si>
  <si>
    <t xml:space="preserve">03.01.1933 - 30.12.1933</t>
  </si>
  <si>
    <t xml:space="preserve">Планы по мобилизации средств населения на 1933 г.                                                                                                                                                                                                         </t>
  </si>
  <si>
    <t xml:space="preserve">Обязательства колхозов по сдаче сельхозпродуктов за 1933 г.                                                                                                                                                                                               </t>
  </si>
  <si>
    <t xml:space="preserve">Социалистические договоры между колхозами о выполнении плана сельхозработ за 1933-1934 гг.                                                                                                                                                                </t>
  </si>
  <si>
    <t xml:space="preserve">Протоколы пленумов сельского Совета и совещаний при сельском Совете                                                                                                                                                                                       </t>
  </si>
  <si>
    <t xml:space="preserve">23.11.1934 - 11.12.1935</t>
  </si>
  <si>
    <t xml:space="preserve">Протоколы заседаний пленумов и президиума сельского Совета и совещаний при сельском Совете                                                                                                                                                                </t>
  </si>
  <si>
    <t xml:space="preserve">02.01.1934 - 11.12.1934</t>
  </si>
  <si>
    <t xml:space="preserve">11.12.1934 - 12.04.1935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12.03.1934 - 13.10.1935</t>
  </si>
  <si>
    <t xml:space="preserve">Государственные планы развития сельского хозяйства на 1934 г.                                                                                                                                                                                             </t>
  </si>
  <si>
    <t xml:space="preserve">Государственные планы развития животноводства на 1934-1936 гг.                                                                                                                                                                                            </t>
  </si>
  <si>
    <t xml:space="preserve">Государственные планы сельскохозяйственных работ на 1934 г.                                                                                                                                                                                               </t>
  </si>
  <si>
    <t xml:space="preserve">Финансовые отчёты об исполнении сметы расходов за 1934-1939 гг.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оянии конского поголовья за 1934-1935 гг.                                                                                                                                                                                     </t>
  </si>
  <si>
    <t xml:space="preserve">Отчёты об итогах ве. 09.не-посевных кампаний за 1934-1935 г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строительству за 1934 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34 г.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7.04.1935 - 08.04.1936</t>
  </si>
  <si>
    <t xml:space="preserve">Протоколы общих, собраний колхозников                                                                                                                                                                                                                     </t>
  </si>
  <si>
    <t xml:space="preserve">24.10.1935 - 29.10.1935</t>
  </si>
  <si>
    <t xml:space="preserve">Планы сельскохозяйственных работ на 1935 г.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крестьян по сохранности молодняка за 1935-1936 гг.                                                                                                                                                                         </t>
  </si>
  <si>
    <t xml:space="preserve">Сведения по развитию животноводства за 1935 г.                                                                                                                                                                                                            </t>
  </si>
  <si>
    <t xml:space="preserve">Сведения по поголовью лошадей за 1935-1936 гг.                                                                                                                                                                                                            </t>
  </si>
  <si>
    <t xml:space="preserve">Сведения по заготовкам сельхозпродуктов за 1935-1937 гг.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и М-Палагай за 1935 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35 г.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35 г.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35 г.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Куняново за 1935 г.                                                                                                                                                                                                                 </t>
  </si>
  <si>
    <t xml:space="preserve">06.01.1936 - 30.12.1936</t>
  </si>
  <si>
    <t xml:space="preserve">14.05.1936 - 22.07.1936</t>
  </si>
  <si>
    <t xml:space="preserve">Протоколы общих собраний по отчётам депутатов перед избирателями                                                                                                                                                                                          </t>
  </si>
  <si>
    <t xml:space="preserve">23.09.1936 - 22.10.1936</t>
  </si>
  <si>
    <t xml:space="preserve">Планы сельскохозяйственных работ на 1936 г.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36 г.,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36 г., том 2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36 г., том 3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36 г., том 4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36 г.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36 г.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36 г.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уняново, Золоторево за 1936 г.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, Гулекшур за 1936 г., том 1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, Гулекшур за 1936 г., том книга том 2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2.06.1938 - 24.04.1940</t>
  </si>
  <si>
    <t xml:space="preserve">Похозяйственная книга дер. М-Палагай за 1936-1939 гг.                                                                                                                                                                                                     </t>
  </si>
  <si>
    <t xml:space="preserve">07.08.1939 - 03.01.1940</t>
  </si>
  <si>
    <t xml:space="preserve">24.01.1940 - 06.01.1941</t>
  </si>
  <si>
    <t xml:space="preserve">Протоколы заседаний исполкома сельского Совета, том 1                                                                                                                                                                                                     </t>
  </si>
  <si>
    <t xml:space="preserve">09.05.1940 - 31.08.1940</t>
  </si>
  <si>
    <t xml:space="preserve">Протоколы заседаний исполкома сельского Совета, том 2                                                                                                                                                                                                     </t>
  </si>
  <si>
    <t xml:space="preserve">03.10.1940 - 14.05.1941</t>
  </si>
  <si>
    <t xml:space="preserve">Похозяйственная книга дер. Гулекшур за 1940-1942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40-1942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40-1942 гг.                                                                                                                                                                                                     </t>
  </si>
  <si>
    <t xml:space="preserve">21.05.1941 - 17.07.1943</t>
  </si>
  <si>
    <t xml:space="preserve">Похозяйственная книга дер. Б-Палагай за 1943-1945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43-1945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уняново за 1943-1945 гг.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оюджета за 1946-1948 гг.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46-1948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и М-Палагай за 1946-1948 гг.                                                                                                                                                                                          </t>
  </si>
  <si>
    <t xml:space="preserve">09.01.1948 - 06.07.1951</t>
  </si>
  <si>
    <t xml:space="preserve">Утверждённый бюджет сельского Совета на 1949 г.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1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2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3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4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5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за 1949-1951 гг., том 6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49-1951 гг.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49-1951 гг., том книга том 2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49-1951 гг., том 1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49-1951 гг., том 2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49-1951 гг.                                                                                                                                                                                                     </t>
  </si>
  <si>
    <t xml:space="preserve">29.01.1950 - 12.02.1953</t>
  </si>
  <si>
    <t xml:space="preserve">27.02.1952 - 21.02.1955</t>
  </si>
  <si>
    <t xml:space="preserve">Ежемесячные отчёты об исполнении сельского бюджета за 1952-1956 гг.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2-1954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2-1954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2-1954 гг., том 3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52-1954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52-1954 гг., том 1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52-1954 гг., том 2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53 г.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 за 1953 г.                                                                                                                                                                                           </t>
  </si>
  <si>
    <t xml:space="preserve">Планы сельскохозяйственных работ на 1954 г.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54 г. 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55 г.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ой избирательной комиссии по выборам в сельский Совет                                                                                                                                                                       </t>
  </si>
  <si>
    <t xml:space="preserve">27.02.1955 - 27.02.1955</t>
  </si>
  <si>
    <t xml:space="preserve">Похозяйственная книга дер. Б-Палагай за 1955-1957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5-1957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55-1957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55-1957 гг.                                                                                                                                                                                                     </t>
  </si>
  <si>
    <t xml:space="preserve">29.02.1956 - 23.09.1957</t>
  </si>
  <si>
    <t xml:space="preserve">07.03.1956 - 10.07.1958</t>
  </si>
  <si>
    <t xml:space="preserve">Утверждённый бюджет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57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57 г.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сельских Советов                                                                                                                                                            </t>
  </si>
  <si>
    <t xml:space="preserve">01.02.1957 - 03.03.1957</t>
  </si>
  <si>
    <t xml:space="preserve">18.02.1958 - 31.10.1958</t>
  </si>
  <si>
    <t xml:space="preserve">Утверждённый бюджет сельского Совета на 1958 г.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8-1960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8-1960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58-1960 гг., том 3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58-1960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58-1960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58-1960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58-1960 гг., том 2                                                                                                                                                                                              </t>
  </si>
  <si>
    <t xml:space="preserve">05.03.1959 - 27.06.1961</t>
  </si>
  <si>
    <t xml:space="preserve">03.03.1959 - 03.04.1961</t>
  </si>
  <si>
    <t xml:space="preserve">03.03.1959 - 16.03.1962</t>
  </si>
  <si>
    <t xml:space="preserve">Утвержденный бюджет сельского Совета на 1959 г.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окружных избирательных комиссии по выборам в сельские Советы                                                                                                                                                                        </t>
  </si>
  <si>
    <t xml:space="preserve">01.03.1959 - 01.03.1959</t>
  </si>
  <si>
    <t xml:space="preserve">Утверждённый бюджет сельского Совета на 1960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0 г.                                                                                                                                                                                             </t>
  </si>
  <si>
    <t xml:space="preserve">28.08.1961 - 27.02.1964</t>
  </si>
  <si>
    <t xml:space="preserve">Утверждённый бюджет сельского Совета на 1961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1 г.                               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, голосования окружных и участковых избирательных комиссий                                                                                                                                           </t>
  </si>
  <si>
    <t xml:space="preserve">10.01.1951 - 05.03.1951</t>
  </si>
  <si>
    <t xml:space="preserve">Похозяйственная книга дер. Б-Палагай за 1961-1963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61-1963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61-1963 гг., том 3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и Куняново за 1961-1963 гг.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61-1963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61-1963 гг.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и сельских сходов                                                                                                                                                                                                       </t>
  </si>
  <si>
    <t xml:space="preserve">06.05.1962 - 28.12.1964</t>
  </si>
  <si>
    <t xml:space="preserve">30.03.1962 - 02.06.1966</t>
  </si>
  <si>
    <t xml:space="preserve">Утверждённый бюджет сельского Совета на 1962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2-1963 гг.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63 г.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о выдвижении кандидатов в депутаты, регистрации кандидатов и голосования окружных и участковых избирательных комиссий                                                                                                                 </t>
  </si>
  <si>
    <t xml:space="preserve">09.02.1963 - 03.03.1963</t>
  </si>
  <si>
    <t xml:space="preserve">23.04.1964 - 18.12.1964</t>
  </si>
  <si>
    <t xml:space="preserve">Утверждённый бюджет сельского Совета на 1964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4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ительства за 1964 г.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64-1966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64-1966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64-1966 гг., том 3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64-1966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64-1966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 за 1964-1966 гг., том 1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 за 1964-1966 гг., том 2                                                                                                                                                                                          </t>
  </si>
  <si>
    <t xml:space="preserve">24.03.1965 - 20.08.1970</t>
  </si>
  <si>
    <t xml:space="preserve">Утверждённый бюджет сельского Совета на 1965 г.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на 1965 г.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5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65-1966 гг.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, регистрации кандидатов и голосования окружных и участковых избирательных комиссий                                                                                                                  </t>
  </si>
  <si>
    <t xml:space="preserve">19.02.1965 - 14.03.1965</t>
  </si>
  <si>
    <t xml:space="preserve">Документы по проведению выборов (протоколы, списки, отчёты)                                                                                                                                                                                               </t>
  </si>
  <si>
    <t xml:space="preserve">23.02.1965 - 05.03.1965</t>
  </si>
  <si>
    <t xml:space="preserve">Утверждённый бюджет сельского Совета на 1966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6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за 1966 г.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7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7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67-1968 гг.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, регистрации кандидатов и голосования окружных и участковых комиссий                                                                                                                                </t>
  </si>
  <si>
    <t xml:space="preserve">16.02.1967 - 12.03.1967</t>
  </si>
  <si>
    <t xml:space="preserve">Похозяйственная книга дер. Б-Палагай, том 1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охозяйственная книга дер. Б-Палагай, том 2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, том 3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(протоколы, планы) за 1967 г.                                                                                                                                                                                             </t>
  </si>
  <si>
    <t xml:space="preserve">25.01.1968 - 12.12.1968</t>
  </si>
  <si>
    <t xml:space="preserve">Утвержденный бюджет сельского Совета на 1968-1973 гг.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8 г.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9-1970 гг.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строительства за 1969-1974 гг.                                                                                                                                                             </t>
  </si>
  <si>
    <t xml:space="preserve">Документы по проведению выборов (протоколы, отчёты), том 1                                                                                                                                                                                                </t>
  </si>
  <si>
    <t xml:space="preserve">12.11.1969 - 23.11.1969</t>
  </si>
  <si>
    <t xml:space="preserve">Документы по проведению выборов (протоколы, отчёты), том 2                                                                                                                                                                                                </t>
  </si>
  <si>
    <t xml:space="preserve">21.02.1969 - 16.03.1969</t>
  </si>
  <si>
    <t xml:space="preserve">28.10.1970 - 09.04.1973</t>
  </si>
  <si>
    <t xml:space="preserve">Ежемесячные отчёты об исполнении сельского бюджета за 1971-1972 гг.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71-1972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71-1972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улекшур за 1971-1972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ёво за 1971-1972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Палагай за 1971-1972 гг.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й выборов (протоколы, отчёты)                                                                                                                                                                                                       </t>
  </si>
  <si>
    <t xml:space="preserve">06.04.1971 - 13.06.1971</t>
  </si>
  <si>
    <t xml:space="preserve">Документы финансово-бюджетной комиссии и уличного комитета за 1972-1974 гг.                                                                                                                                                                               </t>
  </si>
  <si>
    <t xml:space="preserve">28.06.1973 - 23.06.1976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оциалистической законности и охране общественного порядка за 1973-1974 гг.                                                                                                                                              </t>
  </si>
  <si>
    <t xml:space="preserve">Документы культурно-бытовой комиссии за 1973-1974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73-1975 г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за 1973-1975 гг.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Палагай и М-Палагай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(протоколы, планы)                                                                                                                                                                                                        </t>
  </si>
  <si>
    <t xml:space="preserve">24.04.1973 - 17.06.1973</t>
  </si>
  <si>
    <t xml:space="preserve">05.02.1974 - 21.12.1977</t>
  </si>
  <si>
    <t xml:space="preserve">Утверждённый бюджет сельского Совета на 1974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74-1975 гг.                                                                                                                                                              </t>
  </si>
  <si>
    <t xml:space="preserve">Документы комиссии по дорожному строительству, благоустройству и охране природы за 1974 г.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5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и строительства за 1975-1976 гг.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и постоянных комиссий сельского Совета за 1975 г.  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за 1975 г.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, охране труда и природы за 1975 г.                                                                                                                                                                              </t>
  </si>
  <si>
    <t xml:space="preserve">Документы по социалистической законности и охране общественного порядка за 1975 г.                                                                                                                                                                        </t>
  </si>
  <si>
    <t xml:space="preserve">Документы депутатских постов и групп за 1975 г. 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за 1975 г. (протоколы, планы)                                                                                                                                                                                             </t>
  </si>
  <si>
    <t xml:space="preserve">01.04.1975 - 19.05.1975</t>
  </si>
  <si>
    <t xml:space="preserve">Документы по проведению выборов за 1975 г. (протоколы, планы), том 2                                                                                                                                                                                      </t>
  </si>
  <si>
    <t xml:space="preserve">26.10.1976 - 26.11.197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526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9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7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5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6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1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22</v>
      </c>
      <c r="F25" s="19" t="n">
        <v>13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22</v>
      </c>
      <c r="F26" s="19" t="n">
        <v>5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22</v>
      </c>
      <c r="F27" s="19" t="n">
        <v>4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181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8</v>
      </c>
      <c r="E29" s="19" t="s">
        <v>39</v>
      </c>
      <c r="F29" s="19" t="n">
        <v>12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5</v>
      </c>
      <c r="E30" s="19" t="s">
        <v>40</v>
      </c>
      <c r="F30" s="19" t="n">
        <v>2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42</v>
      </c>
      <c r="F31" s="19" t="n">
        <v>2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3</v>
      </c>
      <c r="E32" s="19" t="s">
        <v>22</v>
      </c>
      <c r="F32" s="19" t="n">
        <v>129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22</v>
      </c>
      <c r="F33" s="19" t="n">
        <v>12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22</v>
      </c>
      <c r="F34" s="19" t="n">
        <v>4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6</v>
      </c>
      <c r="E35" s="19" t="s">
        <v>22</v>
      </c>
      <c r="F35" s="19" t="n">
        <v>98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7</v>
      </c>
      <c r="E36" s="19" t="s">
        <v>22</v>
      </c>
      <c r="F36" s="19" t="n">
        <v>17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8</v>
      </c>
      <c r="E37" s="19" t="s">
        <v>22</v>
      </c>
      <c r="F37" s="19" t="n">
        <v>16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9</v>
      </c>
      <c r="E38" s="19" t="s">
        <v>22</v>
      </c>
      <c r="F38" s="19" t="n">
        <v>82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50</v>
      </c>
      <c r="E39" s="19" t="s">
        <v>22</v>
      </c>
      <c r="F39" s="19" t="n">
        <v>100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1</v>
      </c>
      <c r="E40" s="19" t="s">
        <v>52</v>
      </c>
      <c r="F40" s="19" t="n">
        <v>49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3</v>
      </c>
      <c r="E41" s="19" t="s">
        <v>54</v>
      </c>
      <c r="F41" s="19" t="n">
        <v>7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5</v>
      </c>
      <c r="E42" s="19" t="s">
        <v>22</v>
      </c>
      <c r="F42" s="19" t="n">
        <v>11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6</v>
      </c>
      <c r="E43" s="19" t="s">
        <v>22</v>
      </c>
      <c r="F43" s="19" t="n">
        <v>313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7</v>
      </c>
      <c r="E44" s="19" t="s">
        <v>22</v>
      </c>
      <c r="F44" s="19" t="n">
        <v>13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8</v>
      </c>
      <c r="E45" s="19" t="s">
        <v>22</v>
      </c>
      <c r="F45" s="19" t="n">
        <v>12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9</v>
      </c>
      <c r="E46" s="19" t="s">
        <v>22</v>
      </c>
      <c r="F46" s="19" t="n">
        <v>81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0</v>
      </c>
      <c r="E47" s="19" t="s">
        <v>22</v>
      </c>
      <c r="F47" s="19" t="n">
        <v>10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1</v>
      </c>
      <c r="E48" s="19" t="s">
        <v>22</v>
      </c>
      <c r="F48" s="19" t="n">
        <v>5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2</v>
      </c>
      <c r="E49" s="19" t="s">
        <v>22</v>
      </c>
      <c r="F49" s="19" t="n">
        <v>24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3</v>
      </c>
      <c r="E50" s="19" t="s">
        <v>22</v>
      </c>
      <c r="F50" s="19" t="n">
        <v>2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4</v>
      </c>
      <c r="E51" s="19" t="s">
        <v>22</v>
      </c>
      <c r="F51" s="19" t="n">
        <v>115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18</v>
      </c>
      <c r="E52" s="19" t="s">
        <v>65</v>
      </c>
      <c r="F52" s="19" t="n">
        <v>224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41</v>
      </c>
      <c r="E53" s="19" t="s">
        <v>66</v>
      </c>
      <c r="F53" s="19" t="n">
        <v>115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7</v>
      </c>
      <c r="E54" s="19" t="s">
        <v>68</v>
      </c>
      <c r="F54" s="19" t="n">
        <v>70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9</v>
      </c>
      <c r="E55" s="19" t="s">
        <v>22</v>
      </c>
      <c r="F55" s="19" t="n">
        <v>181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0</v>
      </c>
      <c r="E56" s="19" t="s">
        <v>22</v>
      </c>
      <c r="F56" s="19" t="n">
        <v>99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1</v>
      </c>
      <c r="E57" s="19" t="s">
        <v>22</v>
      </c>
      <c r="F57" s="19" t="n">
        <v>2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2</v>
      </c>
      <c r="E58" s="19" t="s">
        <v>22</v>
      </c>
      <c r="F58" s="19" t="n">
        <v>2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3</v>
      </c>
      <c r="E59" s="19" t="s">
        <v>22</v>
      </c>
      <c r="F59" s="19" t="n">
        <v>9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4</v>
      </c>
      <c r="E60" s="19" t="s">
        <v>22</v>
      </c>
      <c r="F60" s="19" t="n">
        <v>49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5</v>
      </c>
      <c r="E61" s="19" t="s">
        <v>22</v>
      </c>
      <c r="F61" s="19" t="n">
        <v>1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6</v>
      </c>
      <c r="E62" s="19" t="s">
        <v>22</v>
      </c>
      <c r="F62" s="19" t="n">
        <v>43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7</v>
      </c>
      <c r="E63" s="19" t="s">
        <v>22</v>
      </c>
      <c r="F63" s="19" t="n">
        <v>49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8</v>
      </c>
      <c r="E64" s="19" t="s">
        <v>22</v>
      </c>
      <c r="F64" s="19" t="n">
        <v>49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9</v>
      </c>
      <c r="E65" s="19" t="s">
        <v>22</v>
      </c>
      <c r="F65" s="19" t="n">
        <v>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80</v>
      </c>
      <c r="E66" s="19" t="s">
        <v>81</v>
      </c>
      <c r="F66" s="19" t="n">
        <v>87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82</v>
      </c>
      <c r="E67" s="19" t="s">
        <v>22</v>
      </c>
      <c r="F67" s="19" t="n">
        <v>24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51</v>
      </c>
      <c r="E68" s="19" t="s">
        <v>83</v>
      </c>
      <c r="F68" s="19" t="n">
        <v>37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80</v>
      </c>
      <c r="E69" s="19" t="s">
        <v>84</v>
      </c>
      <c r="F69" s="19" t="n">
        <v>39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5</v>
      </c>
      <c r="E70" s="19" t="s">
        <v>86</v>
      </c>
      <c r="F70" s="19" t="n">
        <v>1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7</v>
      </c>
      <c r="E71" s="19" t="s">
        <v>88</v>
      </c>
      <c r="F71" s="19" t="n">
        <v>5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9</v>
      </c>
      <c r="E72" s="19" t="s">
        <v>22</v>
      </c>
      <c r="F72" s="19" t="n">
        <v>68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0</v>
      </c>
      <c r="E73" s="19" t="s">
        <v>22</v>
      </c>
      <c r="F73" s="19" t="n">
        <v>40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1</v>
      </c>
      <c r="E74" s="19" t="s">
        <v>22</v>
      </c>
      <c r="F74" s="19" t="n">
        <v>2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51</v>
      </c>
      <c r="E75" s="19" t="s">
        <v>92</v>
      </c>
      <c r="F75" s="19" t="n">
        <v>3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3</v>
      </c>
      <c r="E76" s="19" t="s">
        <v>22</v>
      </c>
      <c r="F76" s="19" t="n">
        <v>141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4</v>
      </c>
      <c r="E77" s="19" t="s">
        <v>22</v>
      </c>
      <c r="F77" s="19" t="n">
        <v>92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95</v>
      </c>
      <c r="E78" s="19" t="s">
        <v>22</v>
      </c>
      <c r="F78" s="19" t="n">
        <v>23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6</v>
      </c>
      <c r="E79" s="19" t="s">
        <v>22</v>
      </c>
      <c r="F79" s="19" t="n">
        <v>45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7</v>
      </c>
      <c r="E80" s="19" t="s">
        <v>22</v>
      </c>
      <c r="F80" s="19" t="n">
        <v>128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8</v>
      </c>
      <c r="E81" s="19" t="s">
        <v>22</v>
      </c>
      <c r="F81" s="19" t="n">
        <v>154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51</v>
      </c>
      <c r="E82" s="19" t="s">
        <v>99</v>
      </c>
      <c r="F82" s="19" t="n">
        <v>95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0</v>
      </c>
      <c r="E83" s="19" t="s">
        <v>22</v>
      </c>
      <c r="F83" s="19" t="n">
        <v>18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01</v>
      </c>
      <c r="E84" s="19" t="s">
        <v>22</v>
      </c>
      <c r="F84" s="19" t="n">
        <v>25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2</v>
      </c>
      <c r="E85" s="19" t="s">
        <v>22</v>
      </c>
      <c r="F85" s="19" t="n">
        <v>2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3</v>
      </c>
      <c r="E86" s="19" t="s">
        <v>22</v>
      </c>
      <c r="F86" s="19" t="n">
        <v>2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4</v>
      </c>
      <c r="E87" s="19" t="s">
        <v>22</v>
      </c>
      <c r="F87" s="19" t="n">
        <v>2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5</v>
      </c>
      <c r="E88" s="19" t="s">
        <v>22</v>
      </c>
      <c r="F88" s="19" t="n">
        <v>2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6</v>
      </c>
      <c r="E89" s="19" t="s">
        <v>22</v>
      </c>
      <c r="F89" s="19" t="n">
        <v>25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7</v>
      </c>
      <c r="E90" s="19" t="s">
        <v>22</v>
      </c>
      <c r="F90" s="19" t="n">
        <v>25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8</v>
      </c>
      <c r="E91" s="19" t="s">
        <v>22</v>
      </c>
      <c r="F91" s="19" t="n">
        <v>25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09</v>
      </c>
      <c r="E92" s="19" t="s">
        <v>22</v>
      </c>
      <c r="F92" s="19" t="n">
        <v>25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0</v>
      </c>
      <c r="E93" s="19" t="s">
        <v>22</v>
      </c>
      <c r="F93" s="19" t="n">
        <v>25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1</v>
      </c>
      <c r="E94" s="19" t="s">
        <v>22</v>
      </c>
      <c r="F94" s="19" t="n">
        <v>2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51</v>
      </c>
      <c r="E95" s="19" t="s">
        <v>112</v>
      </c>
      <c r="F95" s="19" t="n">
        <v>51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80</v>
      </c>
      <c r="E96" s="19" t="s">
        <v>113</v>
      </c>
      <c r="F96" s="19" t="n">
        <v>55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4</v>
      </c>
      <c r="E97" s="19" t="s">
        <v>22</v>
      </c>
      <c r="F97" s="19" t="n">
        <v>114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15</v>
      </c>
      <c r="E98" s="19" t="s">
        <v>22</v>
      </c>
      <c r="F98" s="19" t="n">
        <v>98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6</v>
      </c>
      <c r="E99" s="19" t="s">
        <v>22</v>
      </c>
      <c r="F99" s="19" t="n">
        <v>98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7</v>
      </c>
      <c r="E100" s="19" t="s">
        <v>22</v>
      </c>
      <c r="F100" s="19" t="n">
        <v>50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8</v>
      </c>
      <c r="E101" s="19" t="s">
        <v>22</v>
      </c>
      <c r="F101" s="19" t="n">
        <v>9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9</v>
      </c>
      <c r="E102" s="19" t="s">
        <v>22</v>
      </c>
      <c r="F102" s="19" t="n">
        <v>98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0</v>
      </c>
      <c r="E103" s="19" t="s">
        <v>22</v>
      </c>
      <c r="F103" s="19" t="n">
        <v>50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21</v>
      </c>
      <c r="E104" s="19" t="s">
        <v>22</v>
      </c>
      <c r="F104" s="19" t="n">
        <v>28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2</v>
      </c>
      <c r="E105" s="19" t="s">
        <v>22</v>
      </c>
      <c r="F105" s="19" t="n">
        <v>53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23</v>
      </c>
      <c r="E106" s="19" t="s">
        <v>22</v>
      </c>
      <c r="F106" s="19" t="n">
        <v>56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24</v>
      </c>
      <c r="E107" s="19" t="s">
        <v>22</v>
      </c>
      <c r="F107" s="19" t="n">
        <v>18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125</v>
      </c>
      <c r="E108" s="19" t="s">
        <v>22</v>
      </c>
      <c r="F108" s="19" t="n">
        <v>18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26</v>
      </c>
      <c r="E109" s="19" t="s">
        <v>127</v>
      </c>
      <c r="F109" s="19" t="n">
        <v>111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8</v>
      </c>
      <c r="E110" s="19" t="s">
        <v>22</v>
      </c>
      <c r="F110" s="19" t="n">
        <v>19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9</v>
      </c>
      <c r="E111" s="19" t="s">
        <v>22</v>
      </c>
      <c r="F111" s="19" t="n">
        <v>9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30</v>
      </c>
      <c r="E112" s="19" t="s">
        <v>22</v>
      </c>
      <c r="F112" s="19" t="n">
        <v>99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31</v>
      </c>
      <c r="E113" s="19" t="s">
        <v>22</v>
      </c>
      <c r="F113" s="19" t="n">
        <v>99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32</v>
      </c>
      <c r="E114" s="19" t="s">
        <v>22</v>
      </c>
      <c r="F114" s="19" t="n">
        <v>99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80</v>
      </c>
      <c r="E115" s="19" t="s">
        <v>133</v>
      </c>
      <c r="F115" s="19" t="n">
        <v>31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51</v>
      </c>
      <c r="E116" s="19" t="s">
        <v>134</v>
      </c>
      <c r="F116" s="19" t="n">
        <v>16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35</v>
      </c>
      <c r="E117" s="19" t="s">
        <v>22</v>
      </c>
      <c r="F117" s="19" t="n">
        <v>16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36</v>
      </c>
      <c r="E118" s="19" t="s">
        <v>22</v>
      </c>
      <c r="F118" s="19" t="n">
        <v>7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7</v>
      </c>
      <c r="E119" s="19" t="s">
        <v>22</v>
      </c>
      <c r="F119" s="19" t="n">
        <v>71</v>
      </c>
      <c r="I119" s="0" t="n">
        <v>102</v>
      </c>
      <c r="J119" s="0" t="s">
        <v>20</v>
      </c>
    </row>
    <row r="120" customFormat="false" ht="45" hidden="false" customHeight="false" outlineLevel="0" collapsed="false">
      <c r="C120" s="17" t="n">
        <v>103</v>
      </c>
      <c r="D120" s="18" t="s">
        <v>138</v>
      </c>
      <c r="E120" s="19" t="s">
        <v>139</v>
      </c>
      <c r="F120" s="19" t="n">
        <v>105</v>
      </c>
      <c r="I120" s="0" t="n">
        <v>103</v>
      </c>
      <c r="J120" s="0" t="s">
        <v>20</v>
      </c>
    </row>
    <row r="121" customFormat="false" ht="15" hidden="false" customHeight="false" outlineLevel="0" collapsed="false">
      <c r="C121" s="17" t="n">
        <v>104</v>
      </c>
      <c r="D121" s="18" t="s">
        <v>80</v>
      </c>
      <c r="E121" s="19" t="s">
        <v>140</v>
      </c>
      <c r="F121" s="19" t="n">
        <v>19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41</v>
      </c>
      <c r="E122" s="19" t="s">
        <v>22</v>
      </c>
      <c r="F122" s="19" t="n">
        <v>16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42</v>
      </c>
      <c r="E123" s="19" t="s">
        <v>22</v>
      </c>
      <c r="F123" s="19" t="n">
        <v>4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43</v>
      </c>
      <c r="E124" s="19" t="s">
        <v>22</v>
      </c>
      <c r="F124" s="19" t="n">
        <v>96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4</v>
      </c>
      <c r="E125" s="19" t="s">
        <v>22</v>
      </c>
      <c r="F125" s="19" t="n">
        <v>192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5</v>
      </c>
      <c r="E126" s="19" t="s">
        <v>22</v>
      </c>
      <c r="F126" s="19" t="n">
        <v>94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6</v>
      </c>
      <c r="E127" s="19" t="s">
        <v>22</v>
      </c>
      <c r="F127" s="19" t="n">
        <v>4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7</v>
      </c>
      <c r="E128" s="19" t="s">
        <v>22</v>
      </c>
      <c r="F128" s="19" t="n">
        <v>3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8</v>
      </c>
      <c r="E129" s="19" t="s">
        <v>22</v>
      </c>
      <c r="F129" s="19" t="n">
        <v>19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80</v>
      </c>
      <c r="E130" s="19" t="s">
        <v>149</v>
      </c>
      <c r="F130" s="19" t="n">
        <v>74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85</v>
      </c>
      <c r="E131" s="19" t="s">
        <v>150</v>
      </c>
      <c r="F131" s="19" t="n">
        <v>44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87</v>
      </c>
      <c r="E132" s="19" t="s">
        <v>151</v>
      </c>
      <c r="F132" s="19" t="n">
        <v>80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52</v>
      </c>
      <c r="E133" s="19" t="s">
        <v>22</v>
      </c>
      <c r="F133" s="19" t="n">
        <v>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3</v>
      </c>
      <c r="E134" s="19" t="s">
        <v>154</v>
      </c>
      <c r="F134" s="19" t="n">
        <v>109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55</v>
      </c>
      <c r="E135" s="19" t="s">
        <v>22</v>
      </c>
      <c r="F135" s="19" t="n">
        <v>7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6</v>
      </c>
      <c r="E136" s="19" t="s">
        <v>22</v>
      </c>
      <c r="F136" s="19" t="n">
        <v>51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80</v>
      </c>
      <c r="E137" s="19" t="s">
        <v>157</v>
      </c>
      <c r="F137" s="19" t="n">
        <v>76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58</v>
      </c>
      <c r="E138" s="19" t="s">
        <v>22</v>
      </c>
      <c r="F138" s="19" t="n">
        <v>9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9</v>
      </c>
      <c r="E139" s="19" t="s">
        <v>22</v>
      </c>
      <c r="F139" s="19" t="n">
        <v>44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60</v>
      </c>
      <c r="E140" s="19" t="s">
        <v>161</v>
      </c>
      <c r="F140" s="19" t="n">
        <v>174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62</v>
      </c>
      <c r="E141" s="19" t="s">
        <v>22</v>
      </c>
      <c r="F141" s="19" t="n">
        <v>4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3</v>
      </c>
      <c r="E142" s="19" t="s">
        <v>22</v>
      </c>
      <c r="F142" s="19" t="n">
        <v>190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64</v>
      </c>
      <c r="E143" s="19" t="s">
        <v>22</v>
      </c>
      <c r="F143" s="19" t="n">
        <v>94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65</v>
      </c>
      <c r="E144" s="19" t="s">
        <v>22</v>
      </c>
      <c r="F144" s="19" t="n">
        <v>94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6</v>
      </c>
      <c r="E145" s="19" t="s">
        <v>22</v>
      </c>
      <c r="F145" s="19" t="n">
        <v>46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67</v>
      </c>
      <c r="E146" s="19" t="s">
        <v>22</v>
      </c>
      <c r="F146" s="19" t="n">
        <v>94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68</v>
      </c>
      <c r="E147" s="19" t="s">
        <v>169</v>
      </c>
      <c r="F147" s="19" t="n">
        <v>62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51</v>
      </c>
      <c r="E148" s="19" t="s">
        <v>170</v>
      </c>
      <c r="F148" s="19" t="n">
        <v>70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71</v>
      </c>
      <c r="E149" s="19" t="s">
        <v>22</v>
      </c>
      <c r="F149" s="19" t="n">
        <v>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2</v>
      </c>
      <c r="E150" s="19" t="s">
        <v>22</v>
      </c>
      <c r="F150" s="19" t="n">
        <v>96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73</v>
      </c>
      <c r="E151" s="19" t="s">
        <v>22</v>
      </c>
      <c r="F151" s="19" t="n">
        <v>9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174</v>
      </c>
      <c r="E152" s="19" t="s">
        <v>175</v>
      </c>
      <c r="F152" s="19" t="n">
        <v>174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80</v>
      </c>
      <c r="E153" s="19" t="s">
        <v>176</v>
      </c>
      <c r="F153" s="19" t="n">
        <v>30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177</v>
      </c>
      <c r="E154" s="19" t="s">
        <v>22</v>
      </c>
      <c r="F154" s="19" t="n">
        <v>21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8</v>
      </c>
      <c r="E155" s="19" t="s">
        <v>22</v>
      </c>
      <c r="F155" s="19" t="n">
        <v>4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9</v>
      </c>
      <c r="E156" s="19" t="s">
        <v>22</v>
      </c>
      <c r="F156" s="19" t="n">
        <v>3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80</v>
      </c>
      <c r="E157" s="19" t="s">
        <v>22</v>
      </c>
      <c r="F157" s="19" t="n">
        <v>2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81</v>
      </c>
      <c r="E158" s="19" t="s">
        <v>22</v>
      </c>
      <c r="F158" s="19" t="n">
        <v>4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82</v>
      </c>
      <c r="E159" s="19" t="s">
        <v>22</v>
      </c>
      <c r="F159" s="19" t="n">
        <v>96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83</v>
      </c>
      <c r="E160" s="19" t="s">
        <v>22</v>
      </c>
      <c r="F160" s="19" t="n">
        <v>96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84</v>
      </c>
      <c r="E161" s="19" t="s">
        <v>22</v>
      </c>
      <c r="F161" s="19" t="n">
        <v>56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85</v>
      </c>
      <c r="E162" s="19" t="s">
        <v>22</v>
      </c>
      <c r="F162" s="19" t="n">
        <v>52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86</v>
      </c>
      <c r="E163" s="19" t="s">
        <v>22</v>
      </c>
      <c r="F163" s="19" t="n">
        <v>47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87</v>
      </c>
      <c r="E164" s="19" t="s">
        <v>22</v>
      </c>
      <c r="F164" s="19" t="n">
        <v>96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80</v>
      </c>
      <c r="E165" s="19" t="s">
        <v>188</v>
      </c>
      <c r="F165" s="19" t="n">
        <v>75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189</v>
      </c>
      <c r="E166" s="19" t="s">
        <v>22</v>
      </c>
      <c r="F166" s="19" t="n">
        <v>16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190</v>
      </c>
      <c r="E167" s="19" t="s">
        <v>22</v>
      </c>
      <c r="F167" s="19" t="n">
        <v>11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91</v>
      </c>
      <c r="E168" s="19" t="s">
        <v>22</v>
      </c>
      <c r="F168" s="19" t="n">
        <v>60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92</v>
      </c>
      <c r="E169" s="19" t="s">
        <v>22</v>
      </c>
      <c r="F169" s="19" t="n">
        <v>27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193</v>
      </c>
      <c r="E170" s="19" t="s">
        <v>194</v>
      </c>
      <c r="F170" s="19" t="n">
        <v>172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95</v>
      </c>
      <c r="E171" s="19" t="s">
        <v>196</v>
      </c>
      <c r="F171" s="19" t="n">
        <v>64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97</v>
      </c>
      <c r="E172" s="19" t="s">
        <v>22</v>
      </c>
      <c r="F172" s="19" t="n">
        <v>9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98</v>
      </c>
      <c r="E173" s="19" t="s">
        <v>22</v>
      </c>
      <c r="F173" s="19" t="n">
        <v>84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9</v>
      </c>
      <c r="E174" s="19" t="s">
        <v>22</v>
      </c>
      <c r="F174" s="19" t="n">
        <v>14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200</v>
      </c>
      <c r="E175" s="19" t="s">
        <v>22</v>
      </c>
      <c r="F175" s="19" t="n">
        <v>8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01</v>
      </c>
      <c r="E176" s="19" t="s">
        <v>22</v>
      </c>
      <c r="F176" s="19" t="n">
        <v>7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02</v>
      </c>
      <c r="E177" s="19" t="s">
        <v>22</v>
      </c>
      <c r="F177" s="19" t="n">
        <v>14</v>
      </c>
      <c r="I177" s="0" t="n">
        <v>160</v>
      </c>
      <c r="J177" s="0" t="s">
        <v>20</v>
      </c>
    </row>
    <row r="178" customFormat="false" ht="45" hidden="false" customHeight="false" outlineLevel="0" collapsed="false">
      <c r="C178" s="17" t="n">
        <v>161</v>
      </c>
      <c r="D178" s="18" t="s">
        <v>203</v>
      </c>
      <c r="E178" s="19" t="s">
        <v>204</v>
      </c>
      <c r="F178" s="19" t="n">
        <v>192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05</v>
      </c>
      <c r="E179" s="19" t="s">
        <v>206</v>
      </c>
      <c r="F179" s="19" t="n">
        <v>190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07</v>
      </c>
      <c r="E180" s="19" t="s">
        <v>206</v>
      </c>
      <c r="F180" s="19" t="n">
        <v>21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208</v>
      </c>
      <c r="E181" s="19" t="s">
        <v>206</v>
      </c>
      <c r="F181" s="19" t="n">
        <v>190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09</v>
      </c>
      <c r="E182" s="19" t="s">
        <v>206</v>
      </c>
      <c r="F182" s="19" t="n">
        <v>99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10</v>
      </c>
      <c r="E183" s="19" t="s">
        <v>206</v>
      </c>
      <c r="F183" s="19" t="n">
        <v>50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11</v>
      </c>
      <c r="E184" s="19" t="s">
        <v>22</v>
      </c>
      <c r="F184" s="19" t="n">
        <v>31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51</v>
      </c>
      <c r="E185" s="19" t="s">
        <v>212</v>
      </c>
      <c r="F185" s="19" t="n">
        <v>96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13</v>
      </c>
      <c r="E186" s="19" t="s">
        <v>22</v>
      </c>
      <c r="F186" s="19" t="n">
        <v>55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14</v>
      </c>
      <c r="E187" s="19" t="s">
        <v>22</v>
      </c>
      <c r="F187" s="19" t="n">
        <v>50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15</v>
      </c>
      <c r="E188" s="19" t="s">
        <v>22</v>
      </c>
      <c r="F188" s="19" t="n">
        <v>68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16</v>
      </c>
      <c r="E189" s="19" t="s">
        <v>22</v>
      </c>
      <c r="F189" s="19" t="n">
        <v>113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17</v>
      </c>
      <c r="E190" s="19" t="s">
        <v>218</v>
      </c>
      <c r="F190" s="19" t="n">
        <v>34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9</v>
      </c>
      <c r="E191" s="19" t="s">
        <v>220</v>
      </c>
      <c r="F191" s="19" t="n">
        <v>198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80</v>
      </c>
      <c r="E192" s="19" t="s">
        <v>221</v>
      </c>
      <c r="F192" s="19" t="n">
        <v>99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22</v>
      </c>
      <c r="E193" s="19" t="s">
        <v>22</v>
      </c>
      <c r="F193" s="19" t="n">
        <v>81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23</v>
      </c>
      <c r="E194" s="19" t="s">
        <v>22</v>
      </c>
      <c r="F194" s="19" t="n">
        <v>191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24</v>
      </c>
      <c r="E195" s="19" t="s">
        <v>22</v>
      </c>
      <c r="F195" s="19" t="n">
        <v>191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25</v>
      </c>
      <c r="E196" s="19" t="s">
        <v>22</v>
      </c>
      <c r="F196" s="19" t="n">
        <v>91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26</v>
      </c>
      <c r="E197" s="19" t="s">
        <v>22</v>
      </c>
      <c r="F197" s="19" t="n">
        <v>91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7</v>
      </c>
      <c r="E198" s="19" t="s">
        <v>22</v>
      </c>
      <c r="F198" s="19" t="n">
        <v>191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28</v>
      </c>
      <c r="E199" s="19" t="s">
        <v>229</v>
      </c>
      <c r="F199" s="19" t="n">
        <v>248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30</v>
      </c>
      <c r="E200" s="19" t="s">
        <v>22</v>
      </c>
      <c r="F200" s="19" t="n">
        <v>9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80</v>
      </c>
      <c r="E201" s="19" t="s">
        <v>231</v>
      </c>
      <c r="F201" s="19" t="n">
        <v>96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32</v>
      </c>
      <c r="E202" s="19" t="s">
        <v>22</v>
      </c>
      <c r="F202" s="19" t="n">
        <v>37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33</v>
      </c>
      <c r="E203" s="19" t="s">
        <v>22</v>
      </c>
      <c r="F203" s="19" t="n">
        <v>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34</v>
      </c>
      <c r="E204" s="19" t="s">
        <v>22</v>
      </c>
      <c r="F204" s="19" t="n">
        <v>21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35</v>
      </c>
      <c r="E205" s="19" t="s">
        <v>22</v>
      </c>
      <c r="F205" s="19" t="n">
        <v>95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36</v>
      </c>
      <c r="E206" s="19" t="s">
        <v>22</v>
      </c>
      <c r="F206" s="19" t="n">
        <v>11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209</v>
      </c>
      <c r="E207" s="19" t="s">
        <v>22</v>
      </c>
      <c r="F207" s="19" t="n">
        <v>49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210</v>
      </c>
      <c r="E208" s="19" t="s">
        <v>22</v>
      </c>
      <c r="F208" s="19" t="n">
        <v>23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37</v>
      </c>
      <c r="E209" s="19" t="s">
        <v>22</v>
      </c>
      <c r="F209" s="19" t="n">
        <v>93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38</v>
      </c>
      <c r="E210" s="19" t="s">
        <v>239</v>
      </c>
      <c r="F210" s="19" t="n">
        <v>25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51</v>
      </c>
      <c r="E211" s="19" t="s">
        <v>240</v>
      </c>
      <c r="F211" s="19" t="n">
        <v>51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41</v>
      </c>
      <c r="E212" s="19" t="s">
        <v>22</v>
      </c>
      <c r="F212" s="19" t="n">
        <v>14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42</v>
      </c>
      <c r="E213" s="19" t="s">
        <v>22</v>
      </c>
      <c r="F213" s="19" t="n">
        <v>45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43</v>
      </c>
      <c r="E214" s="19" t="s">
        <v>22</v>
      </c>
      <c r="F214" s="19" t="n">
        <v>45</v>
      </c>
      <c r="I214" s="0" t="n">
        <v>197</v>
      </c>
      <c r="J214" s="0" t="s">
        <v>20</v>
      </c>
    </row>
    <row r="215" customFormat="false" ht="45" hidden="false" customHeight="false" outlineLevel="0" collapsed="false">
      <c r="C215" s="17" t="n">
        <v>198</v>
      </c>
      <c r="D215" s="18" t="s">
        <v>244</v>
      </c>
      <c r="E215" s="19" t="s">
        <v>22</v>
      </c>
      <c r="F215" s="19" t="n">
        <v>4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245</v>
      </c>
      <c r="E216" s="19" t="s">
        <v>22</v>
      </c>
      <c r="F216" s="19" t="n">
        <v>12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46</v>
      </c>
      <c r="E217" s="19" t="s">
        <v>22</v>
      </c>
      <c r="F217" s="19" t="n">
        <v>39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47</v>
      </c>
      <c r="E218" s="19" t="s">
        <v>22</v>
      </c>
      <c r="F218" s="19" t="n">
        <v>49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8</v>
      </c>
      <c r="E219" s="19" t="s">
        <v>22</v>
      </c>
      <c r="F219" s="19" t="n">
        <v>7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49</v>
      </c>
      <c r="E220" s="19" t="s">
        <v>22</v>
      </c>
      <c r="F220" s="19" t="n">
        <v>15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50</v>
      </c>
      <c r="E221" s="19" t="s">
        <v>22</v>
      </c>
      <c r="F221" s="19" t="n">
        <v>19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51</v>
      </c>
      <c r="E222" s="19" t="s">
        <v>22</v>
      </c>
      <c r="F222" s="19" t="n">
        <v>8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252</v>
      </c>
      <c r="E223" s="19" t="s">
        <v>22</v>
      </c>
      <c r="F223" s="19" t="n">
        <v>23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53</v>
      </c>
      <c r="E224" s="19" t="s">
        <v>254</v>
      </c>
      <c r="F224" s="19" t="n">
        <v>225</v>
      </c>
      <c r="I224" s="0" t="n">
        <v>207</v>
      </c>
      <c r="J224" s="0" t="s">
        <v>20</v>
      </c>
    </row>
    <row r="225" customFormat="false" ht="30.75" hidden="false" customHeight="false" outlineLevel="0" collapsed="false">
      <c r="C225" s="20" t="n">
        <v>208</v>
      </c>
      <c r="D225" s="21" t="s">
        <v>255</v>
      </c>
      <c r="E225" s="22" t="s">
        <v>256</v>
      </c>
      <c r="F225" s="22" t="n">
        <v>84</v>
      </c>
      <c r="I225" s="0" t="n">
        <v>208</v>
      </c>
      <c r="J225" s="0" t="s">
        <v>20</v>
      </c>
    </row>
    <row r="226" customFormat="false" ht="22.5" hidden="false" customHeight="true" outlineLevel="0" collapsed="false"/>
    <row r="228" customFormat="false" ht="24.75" hidden="false" customHeight="true" outlineLevel="0" collapsed="false">
      <c r="D228" s="23"/>
      <c r="E228" s="23"/>
      <c r="F228" s="23"/>
    </row>
    <row r="229" customFormat="false" ht="15" hidden="false" customHeight="false" outlineLevel="0" collapsed="false">
      <c r="D229" s="24"/>
      <c r="E229" s="24"/>
      <c r="F229" s="24"/>
    </row>
    <row r="230" customFormat="false" ht="21.75" hidden="false" customHeight="true" outlineLevel="0" collapsed="false">
      <c r="D230" s="25"/>
      <c r="E230" s="26"/>
      <c r="F23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28:F228"/>
    <mergeCell ref="D229:F2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58</v>
      </c>
    </row>
    <row r="3" customFormat="false" ht="15" hidden="false" customHeight="false" outlineLevel="0" collapsed="false">
      <c r="B3" s="27" t="s">
        <v>259</v>
      </c>
      <c r="C3" s="28" t="s">
        <v>260</v>
      </c>
      <c r="D3" s="29"/>
      <c r="E3" s="29"/>
    </row>
    <row r="5" customFormat="false" ht="27.75" hidden="false" customHeight="true" outlineLevel="0" collapsed="false">
      <c r="B5" s="30" t="s">
        <v>261</v>
      </c>
    </row>
    <row r="6" s="31" customFormat="true" ht="45.75" hidden="false" customHeight="true" outlineLevel="0" collapsed="false">
      <c r="B6" s="32" t="s">
        <v>262</v>
      </c>
      <c r="C6" s="33" t="s">
        <v>263</v>
      </c>
      <c r="D6" s="34"/>
      <c r="E6" s="34"/>
      <c r="F6" s="0"/>
    </row>
    <row r="7" customFormat="false" ht="42.75" hidden="false" customHeight="true" outlineLevel="0" collapsed="false">
      <c r="B7" s="35" t="s">
        <v>26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5267 )</v>
      </c>
      <c r="D7" s="37"/>
      <c r="E7" s="37"/>
    </row>
    <row r="8" customFormat="false" ht="34.5" hidden="false" customHeight="true" outlineLevel="0" collapsed="false">
      <c r="B8" s="38" t="s">
        <v>26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5267 )</v>
      </c>
      <c r="D8" s="40"/>
      <c r="E8" s="40"/>
    </row>
    <row r="9" customFormat="false" ht="26.25" hidden="false" customHeight="true" outlineLevel="0" collapsed="false">
      <c r="B9" s="35" t="s">
        <v>26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5267 )</v>
      </c>
      <c r="D9" s="42"/>
      <c r="E9" s="42"/>
    </row>
    <row r="10" customFormat="false" ht="54" hidden="false" customHeight="true" outlineLevel="0" collapsed="false">
      <c r="B10" s="38" t="s">
        <v>26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5267 )</v>
      </c>
      <c r="D10" s="40"/>
      <c r="E10" s="40"/>
    </row>
    <row r="11" customFormat="false" ht="60.75" hidden="false" customHeight="false" outlineLevel="0" collapsed="false">
      <c r="B11" s="35" t="s">
        <v>26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5267 )</v>
      </c>
      <c r="D11" s="42"/>
      <c r="E11" s="42"/>
    </row>
    <row r="13" customFormat="false" ht="15.75" hidden="false" customHeight="false" outlineLevel="0" collapsed="false">
      <c r="B13" s="0" t="s">
        <v>269</v>
      </c>
    </row>
    <row r="14" customFormat="false" ht="99.95" hidden="false" customHeight="true" outlineLevel="0" collapsed="false">
      <c r="B14" s="35" t="s">
        <v>270</v>
      </c>
      <c r="C14" s="43" t="s">
        <v>271</v>
      </c>
      <c r="D14" s="43"/>
      <c r="E14" s="43"/>
      <c r="F14" s="43" t="s">
        <v>27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73</v>
      </c>
    </row>
    <row r="18" customFormat="false" ht="30.75" hidden="false" customHeight="false" outlineLevel="0" collapsed="false">
      <c r="B18" s="38" t="s">
        <v>274</v>
      </c>
      <c r="C18" s="39" t="str">
        <f aca="false">"SELECT "&amp;UNIT_COUNT&amp;"  as QtyRows "</f>
        <v>SELECT 208  as QtyRows </v>
      </c>
      <c r="D18" s="40" t="s">
        <v>275</v>
      </c>
      <c r="E18" s="40"/>
    </row>
    <row r="19" customFormat="false" ht="99.95" hidden="false" customHeight="true" outlineLevel="0" collapsed="false">
      <c r="B19" s="35" t="s">
        <v>276</v>
      </c>
      <c r="C19" s="36" t="s">
        <v>277</v>
      </c>
      <c r="D19" s="36" t="s">
        <v>277</v>
      </c>
      <c r="E19" s="36" t="s">
        <v>278</v>
      </c>
      <c r="F19" s="36" t="s">
        <v>279</v>
      </c>
    </row>
    <row r="20" customFormat="false" ht="99.95" hidden="false" customHeight="true" outlineLevel="0" collapsed="false">
      <c r="B20" s="38" t="s">
        <v>280</v>
      </c>
      <c r="C20" s="39" t="s">
        <v>281</v>
      </c>
      <c r="D20" s="39" t="s">
        <v>281</v>
      </c>
      <c r="E20" s="39" t="s">
        <v>282</v>
      </c>
      <c r="F20" s="39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84</v>
      </c>
    </row>
    <row r="3" customFormat="false" ht="15.75" hidden="false" customHeight="false" outlineLevel="0" collapsed="false">
      <c r="C3" s="46" t="s">
        <v>285</v>
      </c>
      <c r="D3" s="47" t="s">
        <v>286</v>
      </c>
      <c r="E3" s="47" t="s">
        <v>287</v>
      </c>
      <c r="F3" s="48" t="s">
        <v>28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59</v>
      </c>
      <c r="D5" s="50" t="n">
        <v>10000000001</v>
      </c>
      <c r="E5" s="51" t="s">
        <v>289</v>
      </c>
      <c r="F5" s="51" t="s">
        <v>290</v>
      </c>
      <c r="G5" s="52" t="s">
        <v>291</v>
      </c>
      <c r="H5" s="2" t="n">
        <v>0</v>
      </c>
    </row>
    <row r="6" customFormat="false" ht="15" hidden="false" customHeight="false" outlineLevel="0" collapsed="false">
      <c r="C6" s="53" t="s">
        <v>292</v>
      </c>
      <c r="D6" s="54" t="n">
        <v>0</v>
      </c>
      <c r="E6" s="55" t="s">
        <v>293</v>
      </c>
      <c r="F6" s="55" t="s">
        <v>294</v>
      </c>
    </row>
    <row r="7" customFormat="false" ht="15" hidden="false" customHeight="false" outlineLevel="0" collapsed="false">
      <c r="C7" s="56" t="s">
        <v>295</v>
      </c>
      <c r="D7" s="57" t="s">
        <v>296</v>
      </c>
      <c r="E7" s="55" t="s">
        <v>297</v>
      </c>
      <c r="F7" s="55" t="s">
        <v>298</v>
      </c>
    </row>
    <row r="8" customFormat="false" ht="15" hidden="false" customHeight="false" outlineLevel="0" collapsed="false">
      <c r="C8" s="56" t="s">
        <v>299</v>
      </c>
      <c r="D8" s="57" t="s">
        <v>300</v>
      </c>
      <c r="E8" s="55" t="s">
        <v>301</v>
      </c>
      <c r="F8" s="55" t="s">
        <v>302</v>
      </c>
    </row>
    <row r="9" customFormat="false" ht="15" hidden="false" customHeight="false" outlineLevel="0" collapsed="false">
      <c r="C9" s="56" t="s">
        <v>303</v>
      </c>
      <c r="D9" s="57" t="s">
        <v>289</v>
      </c>
      <c r="E9" s="55" t="s">
        <v>289</v>
      </c>
      <c r="F9" s="55" t="s">
        <v>28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303</v>
      </c>
      <c r="D11" s="57" t="s">
        <v>289</v>
      </c>
      <c r="E11" s="55" t="s">
        <v>289</v>
      </c>
      <c r="F11" s="55" t="s">
        <v>28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304</v>
      </c>
      <c r="D14" s="2" t="str">
        <f aca="false">" AND ( ISN_INVENTORY= "&amp;ISN_INVENTORY&amp;" )"</f>
        <v> AND ( ISN_INVENTORY= 10000075267 )</v>
      </c>
      <c r="F14" s="61"/>
    </row>
    <row r="15" customFormat="false" ht="15.95" hidden="false" customHeight="true" outlineLevel="0" collapsed="false">
      <c r="C15" s="0" t="s">
        <v>305</v>
      </c>
      <c r="D15" s="2" t="n">
        <f aca="false">COUNTA(NUM_Count)</f>
        <v>20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306</v>
      </c>
    </row>
    <row r="19" customFormat="false" ht="32.25" hidden="false" customHeight="true" outlineLevel="0" collapsed="false">
      <c r="B19" s="62" t="s">
        <v>307</v>
      </c>
      <c r="C19" s="62" t="s">
        <v>308</v>
      </c>
      <c r="D19" s="62" t="s">
        <v>309</v>
      </c>
      <c r="E19" s="62" t="s">
        <v>310</v>
      </c>
      <c r="F19" s="62" t="s">
        <v>311</v>
      </c>
      <c r="G19" s="62" t="s">
        <v>31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313</v>
      </c>
      <c r="D21" s="65" t="s">
        <v>314</v>
      </c>
      <c r="E21" s="66" t="s">
        <v>315</v>
      </c>
      <c r="F21" s="66" t="s">
        <v>289</v>
      </c>
      <c r="G21" s="66" t="s">
        <v>316</v>
      </c>
      <c r="H21" s="67"/>
    </row>
    <row r="22" customFormat="false" ht="15" hidden="false" customHeight="false" outlineLevel="0" collapsed="false">
      <c r="B22" s="68" t="n">
        <v>5</v>
      </c>
      <c r="C22" s="69" t="s">
        <v>259</v>
      </c>
      <c r="D22" s="70" t="s">
        <v>317</v>
      </c>
      <c r="E22" s="71" t="s">
        <v>318</v>
      </c>
      <c r="F22" s="71" t="s">
        <v>289</v>
      </c>
      <c r="G22" s="71" t="s">
        <v>316</v>
      </c>
      <c r="H22" s="72"/>
    </row>
    <row r="23" customFormat="false" ht="15" hidden="false" customHeight="false" outlineLevel="0" collapsed="false">
      <c r="B23" s="68" t="n">
        <v>0</v>
      </c>
      <c r="C23" s="69" t="s">
        <v>319</v>
      </c>
      <c r="D23" s="70" t="s">
        <v>320</v>
      </c>
      <c r="E23" s="71" t="s">
        <v>318</v>
      </c>
      <c r="F23" s="71" t="s">
        <v>289</v>
      </c>
      <c r="G23" s="71" t="s">
        <v>316</v>
      </c>
      <c r="H23" s="72"/>
    </row>
    <row r="24" customFormat="false" ht="15" hidden="false" customHeight="false" outlineLevel="0" collapsed="false">
      <c r="B24" s="68" t="n">
        <v>0</v>
      </c>
      <c r="C24" s="69" t="s">
        <v>321</v>
      </c>
      <c r="D24" s="70" t="s">
        <v>322</v>
      </c>
      <c r="E24" s="71" t="s">
        <v>315</v>
      </c>
      <c r="F24" s="71"/>
      <c r="G24" s="71" t="s">
        <v>316</v>
      </c>
      <c r="H24" s="72"/>
    </row>
    <row r="25" customFormat="false" ht="15" hidden="false" customHeight="false" outlineLevel="0" collapsed="false">
      <c r="B25" s="68" t="n">
        <v>0</v>
      </c>
      <c r="C25" s="69" t="s">
        <v>323</v>
      </c>
      <c r="D25" s="70" t="s">
        <v>324</v>
      </c>
      <c r="E25" s="71" t="s">
        <v>318</v>
      </c>
      <c r="F25" s="71" t="s">
        <v>289</v>
      </c>
      <c r="G25" s="71" t="s">
        <v>316</v>
      </c>
      <c r="H25" s="72"/>
    </row>
    <row r="26" customFormat="false" ht="15" hidden="false" customHeight="false" outlineLevel="0" collapsed="false">
      <c r="B26" s="68" t="n">
        <v>0</v>
      </c>
      <c r="C26" s="69" t="s">
        <v>325</v>
      </c>
      <c r="D26" s="73" t="s">
        <v>326</v>
      </c>
      <c r="E26" s="71" t="s">
        <v>315</v>
      </c>
      <c r="F26" s="71" t="s">
        <v>289</v>
      </c>
      <c r="G26" s="71" t="s">
        <v>316</v>
      </c>
      <c r="H26" s="72"/>
    </row>
    <row r="27" customFormat="false" ht="15" hidden="false" customHeight="false" outlineLevel="0" collapsed="false">
      <c r="B27" s="74" t="n">
        <v>0</v>
      </c>
      <c r="C27" s="75" t="s">
        <v>327</v>
      </c>
      <c r="D27" s="76" t="s">
        <v>328</v>
      </c>
      <c r="E27" s="71" t="s">
        <v>318</v>
      </c>
      <c r="F27" s="71" t="s">
        <v>289</v>
      </c>
      <c r="G27" s="71" t="s">
        <v>316</v>
      </c>
      <c r="H27" s="72"/>
    </row>
    <row r="28" customFormat="false" ht="15" hidden="false" customHeight="false" outlineLevel="0" collapsed="false">
      <c r="B28" s="74" t="n">
        <v>0</v>
      </c>
      <c r="C28" s="75" t="s">
        <v>329</v>
      </c>
      <c r="D28" s="76" t="s">
        <v>330</v>
      </c>
      <c r="E28" s="71" t="s">
        <v>318</v>
      </c>
      <c r="F28" s="71" t="s">
        <v>331</v>
      </c>
      <c r="G28" s="71" t="s">
        <v>316</v>
      </c>
      <c r="H28" s="72"/>
    </row>
    <row r="29" customFormat="false" ht="15" hidden="false" customHeight="false" outlineLevel="0" collapsed="false">
      <c r="B29" s="74" t="n">
        <v>0</v>
      </c>
      <c r="C29" s="75" t="s">
        <v>332</v>
      </c>
      <c r="D29" s="76" t="s">
        <v>333</v>
      </c>
      <c r="E29" s="71" t="s">
        <v>318</v>
      </c>
      <c r="F29" s="71" t="s">
        <v>289</v>
      </c>
      <c r="G29" s="71" t="s">
        <v>316</v>
      </c>
      <c r="H29" s="72"/>
    </row>
    <row r="30" customFormat="false" ht="15" hidden="false" customHeight="false" outlineLevel="0" collapsed="false">
      <c r="B30" s="74" t="n">
        <v>0</v>
      </c>
      <c r="C30" s="75" t="s">
        <v>334</v>
      </c>
      <c r="D30" s="76" t="s">
        <v>335</v>
      </c>
      <c r="E30" s="71" t="s">
        <v>318</v>
      </c>
      <c r="F30" s="71" t="s">
        <v>289</v>
      </c>
      <c r="G30" s="71" t="s">
        <v>316</v>
      </c>
      <c r="H30" s="72"/>
    </row>
    <row r="31" customFormat="false" ht="15" hidden="false" customHeight="false" outlineLevel="0" collapsed="false">
      <c r="B31" s="74" t="n">
        <v>0</v>
      </c>
      <c r="C31" s="75" t="s">
        <v>336</v>
      </c>
      <c r="D31" s="76" t="s">
        <v>337</v>
      </c>
      <c r="E31" s="71" t="s">
        <v>338</v>
      </c>
      <c r="F31" s="71"/>
      <c r="G31" s="71" t="s">
        <v>316</v>
      </c>
      <c r="H31" s="72"/>
    </row>
    <row r="32" customFormat="false" ht="15" hidden="false" customHeight="false" outlineLevel="0" collapsed="false">
      <c r="B32" s="74" t="n">
        <v>0</v>
      </c>
      <c r="C32" s="75" t="s">
        <v>303</v>
      </c>
      <c r="D32" s="76" t="s">
        <v>289</v>
      </c>
      <c r="E32" s="76" t="s">
        <v>28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339</v>
      </c>
    </row>
    <row r="39" customFormat="false" ht="46.5" hidden="false" customHeight="false" outlineLevel="0" collapsed="false">
      <c r="C39" s="12" t="s">
        <v>340</v>
      </c>
      <c r="D39" s="12" t="s">
        <v>309</v>
      </c>
      <c r="E39" s="12" t="s">
        <v>341</v>
      </c>
      <c r="F39" s="12" t="s">
        <v>311</v>
      </c>
      <c r="G39" s="12" t="s">
        <v>31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330</v>
      </c>
      <c r="E41" s="66" t="s">
        <v>342</v>
      </c>
      <c r="F41" s="66" t="s">
        <v>28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330</v>
      </c>
      <c r="E42" s="71" t="s">
        <v>343</v>
      </c>
      <c r="F42" s="71" t="s">
        <v>28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333</v>
      </c>
      <c r="E43" s="71" t="s">
        <v>342</v>
      </c>
      <c r="F43" s="71" t="s">
        <v>28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333</v>
      </c>
      <c r="E44" s="71" t="s">
        <v>343</v>
      </c>
      <c r="F44" s="71" t="s">
        <v>28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333</v>
      </c>
      <c r="E45" s="71" t="s">
        <v>344</v>
      </c>
      <c r="F45" s="71" t="s">
        <v>28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335</v>
      </c>
      <c r="E46" s="71" t="s">
        <v>342</v>
      </c>
      <c r="F46" s="71" t="s">
        <v>28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335</v>
      </c>
      <c r="E47" s="71" t="s">
        <v>345</v>
      </c>
      <c r="F47" s="71" t="s">
        <v>28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335</v>
      </c>
      <c r="E48" s="71" t="s">
        <v>344</v>
      </c>
      <c r="F48" s="71" t="s">
        <v>289</v>
      </c>
      <c r="G48" s="71"/>
      <c r="H48" s="72"/>
    </row>
    <row r="49" customFormat="false" ht="15" hidden="false" customHeight="false" outlineLevel="0" collapsed="false">
      <c r="C49" s="88" t="s">
        <v>303</v>
      </c>
      <c r="D49" s="76" t="s">
        <v>289</v>
      </c>
      <c r="E49" s="76" t="s">
        <v>28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330</v>
      </c>
      <c r="E51" s="71" t="s">
        <v>346</v>
      </c>
      <c r="F51" s="71" t="s">
        <v>28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330</v>
      </c>
      <c r="E52" s="71" t="s">
        <v>347</v>
      </c>
      <c r="F52" s="71" t="s">
        <v>28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30T05:22:51Z</dcterms:modified>
  <cp:revision>0</cp:revision>
  <dc:subject/>
  <dc:title/>
</cp:coreProperties>
</file>