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"Выль уж" Омутницкого сельского совета Глазовского района / д.Омутница/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107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9 - 195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Устав сельхозартели "Якшино" , зарегистрированный 15 сентября 1935 г.                                                                                                                                                                                     </t>
  </si>
  <si>
    <t xml:space="preserve">15.09.1935 - </t>
  </si>
  <si>
    <t xml:space="preserve"> </t>
  </si>
  <si>
    <t xml:space="preserve">Колхозная земельная шнуровая книга за 1939-1948 гг.                                                                                                                                                                                                       </t>
  </si>
  <si>
    <t xml:space="preserve">01.01.1939 - 31.12.1948</t>
  </si>
  <si>
    <t xml:space="preserve">Протоколы общих собраний членов сельхозартели "Якшино"                                                                                                                                                                                                    </t>
  </si>
  <si>
    <t xml:space="preserve">02.02.1950 - 15.04.1950</t>
  </si>
  <si>
    <t xml:space="preserve">Акты приёмки имущества вступающих в колхоз (сельхозартель "Савапи")                                                                                                                                                                                       </t>
  </si>
  <si>
    <t xml:space="preserve">30.06.1931 - </t>
  </si>
  <si>
    <t xml:space="preserve">Протоколы общих собраний членов сельхозартели "Савапи"                                                                                                                                                                                                    </t>
  </si>
  <si>
    <t xml:space="preserve">17.11.1945 - 11.12.1946</t>
  </si>
  <si>
    <t xml:space="preserve">Планы государственных поставок сельхозпродуктов на 1945 г.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Книга учёта натуральных и денежных доходов за 1945 год                                                                                                                                                                                                    </t>
  </si>
  <si>
    <t xml:space="preserve">Планы государственных поставок сельхозпродуктов на 1946 г.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Книга учёта натуральных и денежных доходов за 1946 год                                                                                                                                                                                                    </t>
  </si>
  <si>
    <t xml:space="preserve">05.02.1947 - 23.05.1947</t>
  </si>
  <si>
    <t xml:space="preserve">21.01.1948 - 24.11.1948</t>
  </si>
  <si>
    <t xml:space="preserve">19.01.1949 - 29.07.1949</t>
  </si>
  <si>
    <t xml:space="preserve">Протоколы общих собраний товарищества по общественной обработке земли "Труд" (д.Омутница).Сведения о хозяйственном положении членов товарищества по состоянию на 1 апреля 1929 г.Списки членов товарищества "Труд" и им. Наговицына. Заявления крестьян д.</t>
  </si>
  <si>
    <t xml:space="preserve">21.03.1929 - 27.11.1929</t>
  </si>
  <si>
    <t xml:space="preserve">Протоколы общих собраний членов товарищества по совместной обработке земли "Путь" и сельхозартели "Борьба" (д.Омутница)                                                                                                                                   </t>
  </si>
  <si>
    <t xml:space="preserve">04.05.1930 - 15.10.1930</t>
  </si>
  <si>
    <t xml:space="preserve">Протоколы общих собраний и заседаний правления сельхозартелей "Путь", "Борьба" "Выль уж" (д.Омутница)                                                                                                                                                     </t>
  </si>
  <si>
    <t xml:space="preserve">04.12.1930 - 21.08.1931</t>
  </si>
  <si>
    <t xml:space="preserve">Отчёты по основной деятельности сельхозартели "Выль уж" за 1930-1932 гг.                                                                                                                                                                                  </t>
  </si>
  <si>
    <t xml:space="preserve">01.01.1930 - 31.12.1932</t>
  </si>
  <si>
    <t xml:space="preserve">Приходно-расходная книга сельхозартели за 1931 год                                                                                                                                                                                                        </t>
  </si>
  <si>
    <t xml:space="preserve">01.01.1931 - 31.12.1931</t>
  </si>
  <si>
    <t xml:space="preserve">Протоколы общих собраний членов сельхозартели "Выль уж"                                                                                                                                                                                                   </t>
  </si>
  <si>
    <t xml:space="preserve">01.01.1932 - 28.12.1932</t>
  </si>
  <si>
    <t xml:space="preserve">Протоколы заседаний правления сельхозартели.Список глав семей д.Омутница                                                                                                                                                                                  </t>
  </si>
  <si>
    <t xml:space="preserve">16.09.1932 - 10.06.1933</t>
  </si>
  <si>
    <t xml:space="preserve">Производственно-финансовые планы сельхозартели, рабочие планы посевных и уборочных кампаний по бригадам на 1932,1934 гг.Заключительный отчёт по осенней посевной кампании за 1933 г.                                                                      </t>
  </si>
  <si>
    <t xml:space="preserve">01.01.1932 - 31.12.1934</t>
  </si>
  <si>
    <t xml:space="preserve">21  том 1</t>
  </si>
  <si>
    <t xml:space="preserve">Акты приёмки имущества вступающих в колхоз за 1932 г., том 1                                                                                                                                                                                              </t>
  </si>
  <si>
    <t xml:space="preserve">01.01.1932 - 31.12.1932</t>
  </si>
  <si>
    <t xml:space="preserve">  </t>
  </si>
  <si>
    <t xml:space="preserve">том</t>
  </si>
  <si>
    <t xml:space="preserve">22  том 2</t>
  </si>
  <si>
    <t xml:space="preserve">Акты приёмки имущества вступающих в колхоз за 1932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2-31.12.1932           - </t>
  </si>
  <si>
    <t xml:space="preserve">23  том 1</t>
  </si>
  <si>
    <t xml:space="preserve">Книга оперативного учёта выполнения производственного плана в бригадах за 1932 г., том 1                                                                                                                                                                  </t>
  </si>
  <si>
    <t xml:space="preserve">24  том 2</t>
  </si>
  <si>
    <t xml:space="preserve">Книга оперативного учёта выполнения производственного плана в бригадах за 1932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членов сельхозартели и бригадных собраний                                                                                                                                                                                        </t>
  </si>
  <si>
    <t xml:space="preserve">14.01.1933 - 06.01.1934</t>
  </si>
  <si>
    <t xml:space="preserve">Протоколы заседаний правления сельхозартели                                                                                                                                                                                                               </t>
  </si>
  <si>
    <t xml:space="preserve">12.01.1933 - 29.12.1933</t>
  </si>
  <si>
    <t xml:space="preserve">Планы посева с/х культур и уборочной кампании на 1933 г.Отчёты,сведения об орган.-хозяйст.состоянии сельхозартели,о ходе подготовки к весенней посевной кампании,о ходе сева и уборки урожая,о состоянии общ.животноводства и др.отчёты за 1933-1934гг. Об</t>
  </si>
  <si>
    <t xml:space="preserve">01.01.1933 - 31.12.1934</t>
  </si>
  <si>
    <t xml:space="preserve">Отчёты,сведения о ходе коллективизации,о подготовке к весенней посевной кампании,о ходе уборки хлебов,сева озимых и взмёта зяби,о состоянии животноводствыа,о численности лошадей в колхозе и единоличном секторе,о видах на урожай,о ссыпке зерна в страх</t>
  </si>
  <si>
    <t xml:space="preserve">01.01.1933-31.12.1935           - </t>
  </si>
  <si>
    <t xml:space="preserve">Сведения о выполнении производственного плана сельхозартели за 1933-1934 гг.                                                                                                                                                                              </t>
  </si>
  <si>
    <t xml:space="preserve">Сведения о натуральных доходах,ведомости учёта и распределения дегнежных и натуральных доходах за 1933-1934 гг.                                                                                                                                           </t>
  </si>
  <si>
    <t xml:space="preserve">Книга учёта затрат за 1933 г.                                 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14.01.1934 - 30.05.1934</t>
  </si>
  <si>
    <t xml:space="preserve">Журнал-главная книга за 1934-1935 гг.                                                                                                                                                                                                                     </t>
  </si>
  <si>
    <t xml:space="preserve">01.01.1934 - 31.12.1935</t>
  </si>
  <si>
    <t xml:space="preserve">Протоколы общих собраний членов сельхозартели,бригадных собраний и заседаний правления сельхозартели                                                                                                                                                      </t>
  </si>
  <si>
    <t xml:space="preserve">04.01.1939 - 23.07.1939</t>
  </si>
  <si>
    <t xml:space="preserve">Колхозная земельная шнуровая кн7ига за 1939-1948гг.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и заседаний правления сельхозартели                                                                                                                                                                                              </t>
  </si>
  <si>
    <t xml:space="preserve">02.01.1940 - 26.10.1942</t>
  </si>
  <si>
    <t xml:space="preserve">Протоколы общих собраний членов сельхозартели, бригадных собраний и заседаний правления сельхозартели                                                                                                                                                     </t>
  </si>
  <si>
    <t xml:space="preserve">13.01.1940 - 19.12.1942</t>
  </si>
  <si>
    <t xml:space="preserve">11.01.1943 - 14.12.1944</t>
  </si>
  <si>
    <t xml:space="preserve">18.04.1944 - 11.01.1945</t>
  </si>
  <si>
    <t xml:space="preserve">Книга учёта натуральных доходов и их распределения за 1944 г.       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Книга учёта денежных и натуральных затрат за 1944 г.                                                                                                                                                                                                      </t>
  </si>
  <si>
    <t xml:space="preserve">42  том 1</t>
  </si>
  <si>
    <t xml:space="preserve">Протоколы общих собраний и заседаний правления сельхозартели, том 1                                                                                                                                                                                       </t>
  </si>
  <si>
    <t xml:space="preserve">19.02.1946 - 31.07.1946</t>
  </si>
  <si>
    <t xml:space="preserve">43  том 2</t>
  </si>
  <si>
    <t xml:space="preserve">Протоколы общих собраний и заседаний правления сельхозартел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.05.1946 - 25.12.1946</t>
  </si>
  <si>
    <t xml:space="preserve">Государственные планы сельхозработ и развития животноводства сельхозартели на 1946 год                                                                                                                                                                    </t>
  </si>
  <si>
    <t xml:space="preserve">Книга учёта натуральных доходов и их распределения  за 1946 г.                                                                                                                                                                                            </t>
  </si>
  <si>
    <t xml:space="preserve">46  том 1</t>
  </si>
  <si>
    <t xml:space="preserve">04.01.1947 - 23.08.1947</t>
  </si>
  <si>
    <t xml:space="preserve">47  том 2</t>
  </si>
  <si>
    <t xml:space="preserve">01.09.1947 - 30.12.1947</t>
  </si>
  <si>
    <t xml:space="preserve">Протоколы  заседаний правления сельхозартели                                                                                                                                                                                                              </t>
  </si>
  <si>
    <t xml:space="preserve">16.01.1948 - 02.04.1948</t>
  </si>
  <si>
    <t xml:space="preserve">49  том 1</t>
  </si>
  <si>
    <t xml:space="preserve">05.02.1948 - 15.01.1950</t>
  </si>
  <si>
    <t xml:space="preserve">50  том 2</t>
  </si>
  <si>
    <t xml:space="preserve">07.12.1948 - 22.04.1949</t>
  </si>
  <si>
    <t xml:space="preserve">15.05.1949 - 06.12.1949</t>
  </si>
  <si>
    <t xml:space="preserve">52  том 1</t>
  </si>
  <si>
    <t xml:space="preserve">15.01.1950 - 02.06.1950</t>
  </si>
  <si>
    <t xml:space="preserve">53  том 2</t>
  </si>
  <si>
    <t xml:space="preserve">09.01.1950 - 28.11.1951</t>
  </si>
  <si>
    <t xml:space="preserve">08.07.1951 - 03.01.1953</t>
  </si>
  <si>
    <t xml:space="preserve">55  том 1</t>
  </si>
  <si>
    <t xml:space="preserve">22.01.1953 - 03.11.1953</t>
  </si>
  <si>
    <t xml:space="preserve">56  том 2</t>
  </si>
  <si>
    <t xml:space="preserve">19.11.1953 - 17.11.1955</t>
  </si>
  <si>
    <t xml:space="preserve">22.10.1954 - 30.12.1955</t>
  </si>
  <si>
    <t xml:space="preserve">21.01.1956 - 05.01.1957</t>
  </si>
  <si>
    <t xml:space="preserve">Описи документов сельхозартелей "Савапи", "Якшино", "Выль уж" за 1931-1957 гг.                                                                                                                                                                            </t>
  </si>
  <si>
    <t xml:space="preserve">01.01.1931 - 31.12.1957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749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0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9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4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0</v>
      </c>
      <c r="F24" s="19" t="n">
        <v>6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48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33</v>
      </c>
      <c r="F26" s="19" t="n">
        <v>13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7</v>
      </c>
      <c r="E27" s="19" t="s">
        <v>35</v>
      </c>
      <c r="F27" s="19" t="n">
        <v>24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27</v>
      </c>
      <c r="E28" s="19" t="s">
        <v>36</v>
      </c>
      <c r="F28" s="19" t="n">
        <v>2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27</v>
      </c>
      <c r="E29" s="19" t="s">
        <v>37</v>
      </c>
      <c r="F29" s="19" t="n">
        <v>14</v>
      </c>
      <c r="I29" s="0" t="n">
        <v>12</v>
      </c>
      <c r="J29" s="0" t="s">
        <v>20</v>
      </c>
    </row>
    <row r="30" customFormat="false" ht="90" hidden="false" customHeight="false" outlineLevel="0" collapsed="false">
      <c r="C30" s="17" t="n">
        <v>13</v>
      </c>
      <c r="D30" s="18" t="s">
        <v>38</v>
      </c>
      <c r="E30" s="19" t="s">
        <v>39</v>
      </c>
      <c r="F30" s="19" t="n">
        <v>65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0</v>
      </c>
      <c r="E31" s="19" t="s">
        <v>41</v>
      </c>
      <c r="F31" s="19" t="n">
        <v>74</v>
      </c>
      <c r="I31" s="0" t="n">
        <v>14</v>
      </c>
      <c r="J31" s="0" t="s">
        <v>20</v>
      </c>
    </row>
    <row r="32" customFormat="false" ht="45" hidden="false" customHeight="false" outlineLevel="0" collapsed="false">
      <c r="C32" s="17" t="n">
        <v>15</v>
      </c>
      <c r="D32" s="18" t="s">
        <v>42</v>
      </c>
      <c r="E32" s="19" t="s">
        <v>43</v>
      </c>
      <c r="F32" s="19" t="n">
        <v>197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4</v>
      </c>
      <c r="E33" s="19" t="s">
        <v>45</v>
      </c>
      <c r="F33" s="19" t="n">
        <v>60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6</v>
      </c>
      <c r="E34" s="19" t="s">
        <v>47</v>
      </c>
      <c r="F34" s="19" t="n">
        <v>118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8</v>
      </c>
      <c r="E35" s="19" t="s">
        <v>49</v>
      </c>
      <c r="F35" s="19" t="n">
        <v>177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0</v>
      </c>
      <c r="E36" s="19" t="s">
        <v>51</v>
      </c>
      <c r="F36" s="19" t="n">
        <v>41</v>
      </c>
      <c r="I36" s="0" t="n">
        <v>19</v>
      </c>
      <c r="J36" s="0" t="s">
        <v>20</v>
      </c>
    </row>
    <row r="37" customFormat="false" ht="75" hidden="false" customHeight="false" outlineLevel="0" collapsed="false">
      <c r="C37" s="17" t="n">
        <v>20</v>
      </c>
      <c r="D37" s="18" t="s">
        <v>52</v>
      </c>
      <c r="E37" s="19" t="s">
        <v>53</v>
      </c>
      <c r="F37" s="19" t="n">
        <v>71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s">
        <v>54</v>
      </c>
      <c r="D38" s="18" t="s">
        <v>55</v>
      </c>
      <c r="E38" s="19" t="s">
        <v>56</v>
      </c>
      <c r="F38" s="19" t="n">
        <v>116</v>
      </c>
      <c r="I38" s="0" t="n">
        <v>21</v>
      </c>
      <c r="J38" s="0" t="s">
        <v>57</v>
      </c>
      <c r="K38" s="0" t="s">
        <v>58</v>
      </c>
    </row>
    <row r="39" customFormat="false" ht="30" hidden="false" customHeight="false" outlineLevel="0" collapsed="false">
      <c r="C39" s="17" t="s">
        <v>59</v>
      </c>
      <c r="D39" s="18" t="s">
        <v>60</v>
      </c>
      <c r="E39" s="19" t="s">
        <v>61</v>
      </c>
      <c r="F39" s="19" t="n">
        <v>95</v>
      </c>
      <c r="I39" s="0" t="n">
        <v>22</v>
      </c>
      <c r="J39" s="0" t="s">
        <v>57</v>
      </c>
      <c r="K39" s="0" t="s">
        <v>58</v>
      </c>
    </row>
    <row r="40" customFormat="false" ht="45" hidden="false" customHeight="false" outlineLevel="0" collapsed="false">
      <c r="C40" s="17" t="s">
        <v>62</v>
      </c>
      <c r="D40" s="18" t="s">
        <v>63</v>
      </c>
      <c r="E40" s="19" t="s">
        <v>56</v>
      </c>
      <c r="F40" s="19" t="n">
        <v>22</v>
      </c>
      <c r="I40" s="0" t="n">
        <v>23</v>
      </c>
      <c r="J40" s="0" t="s">
        <v>57</v>
      </c>
      <c r="K40" s="0" t="s">
        <v>58</v>
      </c>
    </row>
    <row r="41" customFormat="false" ht="45" hidden="false" customHeight="false" outlineLevel="0" collapsed="false">
      <c r="C41" s="17" t="s">
        <v>64</v>
      </c>
      <c r="D41" s="18" t="s">
        <v>65</v>
      </c>
      <c r="E41" s="19" t="s">
        <v>61</v>
      </c>
      <c r="F41" s="19" t="n">
        <v>17</v>
      </c>
      <c r="I41" s="0" t="n">
        <v>24</v>
      </c>
      <c r="J41" s="0" t="s">
        <v>57</v>
      </c>
      <c r="K41" s="0" t="s">
        <v>58</v>
      </c>
    </row>
    <row r="42" customFormat="false" ht="30" hidden="false" customHeight="false" outlineLevel="0" collapsed="false">
      <c r="C42" s="17" t="n">
        <v>25</v>
      </c>
      <c r="D42" s="18" t="s">
        <v>66</v>
      </c>
      <c r="E42" s="19" t="s">
        <v>67</v>
      </c>
      <c r="F42" s="19" t="n">
        <v>85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68</v>
      </c>
      <c r="E43" s="19" t="s">
        <v>69</v>
      </c>
      <c r="F43" s="19" t="n">
        <v>25</v>
      </c>
      <c r="I43" s="0" t="n">
        <v>26</v>
      </c>
      <c r="J43" s="0" t="s">
        <v>20</v>
      </c>
    </row>
    <row r="44" customFormat="false" ht="105" hidden="false" customHeight="false" outlineLevel="0" collapsed="false">
      <c r="C44" s="17" t="n">
        <v>27</v>
      </c>
      <c r="D44" s="18" t="s">
        <v>70</v>
      </c>
      <c r="E44" s="19" t="s">
        <v>71</v>
      </c>
      <c r="F44" s="19" t="n">
        <v>115</v>
      </c>
      <c r="I44" s="0" t="n">
        <v>27</v>
      </c>
      <c r="J44" s="0" t="s">
        <v>20</v>
      </c>
    </row>
    <row r="45" customFormat="false" ht="90" hidden="false" customHeight="false" outlineLevel="0" collapsed="false">
      <c r="C45" s="17" t="n">
        <v>28</v>
      </c>
      <c r="D45" s="18" t="s">
        <v>72</v>
      </c>
      <c r="E45" s="19" t="s">
        <v>73</v>
      </c>
      <c r="F45" s="19" t="n">
        <v>193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74</v>
      </c>
      <c r="E46" s="19" t="s">
        <v>71</v>
      </c>
      <c r="F46" s="19" t="n">
        <v>28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75</v>
      </c>
      <c r="E47" s="19" t="s">
        <v>71</v>
      </c>
      <c r="F47" s="19" t="n">
        <v>35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76</v>
      </c>
      <c r="E48" s="19" t="s">
        <v>77</v>
      </c>
      <c r="F48" s="19" t="n">
        <v>25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68</v>
      </c>
      <c r="E49" s="19" t="s">
        <v>78</v>
      </c>
      <c r="F49" s="19" t="n">
        <v>24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79</v>
      </c>
      <c r="E50" s="19" t="s">
        <v>80</v>
      </c>
      <c r="F50" s="19" t="n">
        <v>44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81</v>
      </c>
      <c r="E51" s="19" t="s">
        <v>82</v>
      </c>
      <c r="F51" s="19" t="n">
        <v>160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83</v>
      </c>
      <c r="E52" s="19" t="s">
        <v>22</v>
      </c>
      <c r="F52" s="19" t="n">
        <v>20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84</v>
      </c>
      <c r="E53" s="19" t="s">
        <v>85</v>
      </c>
      <c r="F53" s="19" t="n">
        <v>210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86</v>
      </c>
      <c r="E54" s="19" t="s">
        <v>87</v>
      </c>
      <c r="F54" s="19" t="n">
        <v>72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84</v>
      </c>
      <c r="E55" s="19" t="s">
        <v>88</v>
      </c>
      <c r="F55" s="19" t="n">
        <v>57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8</v>
      </c>
      <c r="E56" s="19" t="s">
        <v>89</v>
      </c>
      <c r="F56" s="19" t="n">
        <v>25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90</v>
      </c>
      <c r="E57" s="19" t="s">
        <v>91</v>
      </c>
      <c r="F57" s="19" t="n">
        <v>26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92</v>
      </c>
      <c r="E58" s="19" t="s">
        <v>91</v>
      </c>
      <c r="F58" s="19" t="n">
        <v>38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s">
        <v>93</v>
      </c>
      <c r="D59" s="18" t="s">
        <v>94</v>
      </c>
      <c r="E59" s="19" t="s">
        <v>95</v>
      </c>
      <c r="F59" s="19" t="n">
        <v>21</v>
      </c>
      <c r="I59" s="0" t="n">
        <v>42</v>
      </c>
      <c r="J59" s="0" t="s">
        <v>57</v>
      </c>
      <c r="K59" s="0" t="s">
        <v>58</v>
      </c>
    </row>
    <row r="60" customFormat="false" ht="30" hidden="false" customHeight="false" outlineLevel="0" collapsed="false">
      <c r="C60" s="17" t="s">
        <v>96</v>
      </c>
      <c r="D60" s="18" t="s">
        <v>97</v>
      </c>
      <c r="E60" s="19" t="s">
        <v>98</v>
      </c>
      <c r="F60" s="19" t="n">
        <v>56</v>
      </c>
      <c r="I60" s="0" t="n">
        <v>43</v>
      </c>
      <c r="J60" s="0" t="s">
        <v>57</v>
      </c>
      <c r="K60" s="0" t="s">
        <v>58</v>
      </c>
    </row>
    <row r="61" customFormat="false" ht="30" hidden="false" customHeight="false" outlineLevel="0" collapsed="false">
      <c r="C61" s="17" t="n">
        <v>44</v>
      </c>
      <c r="D61" s="18" t="s">
        <v>99</v>
      </c>
      <c r="E61" s="19" t="s">
        <v>33</v>
      </c>
      <c r="F61" s="19" t="n">
        <v>15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100</v>
      </c>
      <c r="E62" s="19" t="s">
        <v>33</v>
      </c>
      <c r="F62" s="19" t="n">
        <v>28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s">
        <v>101</v>
      </c>
      <c r="D63" s="18" t="s">
        <v>94</v>
      </c>
      <c r="E63" s="19" t="s">
        <v>102</v>
      </c>
      <c r="F63" s="19" t="n">
        <v>96</v>
      </c>
      <c r="I63" s="0" t="n">
        <v>46</v>
      </c>
      <c r="J63" s="0" t="s">
        <v>57</v>
      </c>
      <c r="K63" s="0" t="s">
        <v>58</v>
      </c>
    </row>
    <row r="64" customFormat="false" ht="30" hidden="false" customHeight="false" outlineLevel="0" collapsed="false">
      <c r="C64" s="17" t="s">
        <v>103</v>
      </c>
      <c r="D64" s="18" t="s">
        <v>97</v>
      </c>
      <c r="E64" s="19" t="s">
        <v>104</v>
      </c>
      <c r="F64" s="19" t="n">
        <v>30</v>
      </c>
      <c r="I64" s="0" t="n">
        <v>47</v>
      </c>
      <c r="J64" s="0" t="s">
        <v>57</v>
      </c>
      <c r="K64" s="0" t="s">
        <v>58</v>
      </c>
    </row>
    <row r="65" customFormat="false" ht="15" hidden="false" customHeight="false" outlineLevel="0" collapsed="false">
      <c r="C65" s="17" t="n">
        <v>48</v>
      </c>
      <c r="D65" s="18" t="s">
        <v>105</v>
      </c>
      <c r="E65" s="19" t="s">
        <v>106</v>
      </c>
      <c r="F65" s="19" t="n">
        <v>33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s">
        <v>107</v>
      </c>
      <c r="D66" s="18" t="s">
        <v>94</v>
      </c>
      <c r="E66" s="19" t="s">
        <v>108</v>
      </c>
      <c r="F66" s="19" t="n">
        <v>79</v>
      </c>
      <c r="I66" s="0" t="n">
        <v>49</v>
      </c>
      <c r="J66" s="0" t="s">
        <v>57</v>
      </c>
      <c r="K66" s="0" t="s">
        <v>58</v>
      </c>
    </row>
    <row r="67" customFormat="false" ht="30" hidden="false" customHeight="false" outlineLevel="0" collapsed="false">
      <c r="C67" s="17" t="s">
        <v>109</v>
      </c>
      <c r="D67" s="18" t="s">
        <v>97</v>
      </c>
      <c r="E67" s="19" t="s">
        <v>110</v>
      </c>
      <c r="F67" s="19" t="n">
        <v>59</v>
      </c>
      <c r="I67" s="0" t="n">
        <v>50</v>
      </c>
      <c r="J67" s="0" t="s">
        <v>57</v>
      </c>
      <c r="K67" s="0" t="s">
        <v>58</v>
      </c>
    </row>
    <row r="68" customFormat="false" ht="15" hidden="false" customHeight="false" outlineLevel="0" collapsed="false">
      <c r="C68" s="17" t="n">
        <v>51</v>
      </c>
      <c r="D68" s="18" t="s">
        <v>105</v>
      </c>
      <c r="E68" s="19" t="s">
        <v>111</v>
      </c>
      <c r="F68" s="19" t="n">
        <v>57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s">
        <v>112</v>
      </c>
      <c r="D69" s="18" t="s">
        <v>94</v>
      </c>
      <c r="E69" s="19" t="s">
        <v>113</v>
      </c>
      <c r="F69" s="19" t="n">
        <v>32</v>
      </c>
      <c r="I69" s="0" t="n">
        <v>52</v>
      </c>
      <c r="J69" s="0" t="s">
        <v>57</v>
      </c>
      <c r="K69" s="0" t="s">
        <v>58</v>
      </c>
    </row>
    <row r="70" customFormat="false" ht="30" hidden="false" customHeight="false" outlineLevel="0" collapsed="false">
      <c r="C70" s="17" t="s">
        <v>114</v>
      </c>
      <c r="D70" s="18" t="s">
        <v>97</v>
      </c>
      <c r="E70" s="19" t="s">
        <v>115</v>
      </c>
      <c r="F70" s="19" t="n">
        <v>87</v>
      </c>
      <c r="I70" s="0" t="n">
        <v>53</v>
      </c>
      <c r="J70" s="0" t="s">
        <v>57</v>
      </c>
      <c r="K70" s="0" t="s">
        <v>58</v>
      </c>
    </row>
    <row r="71" customFormat="false" ht="30" hidden="false" customHeight="false" outlineLevel="0" collapsed="false">
      <c r="C71" s="17" t="n">
        <v>54</v>
      </c>
      <c r="D71" s="18" t="s">
        <v>84</v>
      </c>
      <c r="E71" s="19" t="s">
        <v>116</v>
      </c>
      <c r="F71" s="19" t="n">
        <v>94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s">
        <v>117</v>
      </c>
      <c r="D72" s="18" t="s">
        <v>94</v>
      </c>
      <c r="E72" s="19" t="s">
        <v>118</v>
      </c>
      <c r="F72" s="19" t="n">
        <v>97</v>
      </c>
      <c r="I72" s="0" t="n">
        <v>55</v>
      </c>
      <c r="J72" s="0" t="s">
        <v>57</v>
      </c>
      <c r="K72" s="0" t="s">
        <v>58</v>
      </c>
    </row>
    <row r="73" customFormat="false" ht="30" hidden="false" customHeight="false" outlineLevel="0" collapsed="false">
      <c r="C73" s="17" t="s">
        <v>119</v>
      </c>
      <c r="D73" s="18" t="s">
        <v>97</v>
      </c>
      <c r="E73" s="19" t="s">
        <v>120</v>
      </c>
      <c r="F73" s="19" t="n">
        <v>93</v>
      </c>
      <c r="I73" s="0" t="n">
        <v>56</v>
      </c>
      <c r="J73" s="0" t="s">
        <v>57</v>
      </c>
      <c r="K73" s="0" t="s">
        <v>58</v>
      </c>
    </row>
    <row r="74" customFormat="false" ht="15" hidden="false" customHeight="false" outlineLevel="0" collapsed="false">
      <c r="C74" s="17" t="n">
        <v>57</v>
      </c>
      <c r="D74" s="18" t="s">
        <v>68</v>
      </c>
      <c r="E74" s="19" t="s">
        <v>121</v>
      </c>
      <c r="F74" s="19" t="n">
        <v>47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84</v>
      </c>
      <c r="E75" s="19" t="s">
        <v>122</v>
      </c>
      <c r="F75" s="19" t="n">
        <v>57</v>
      </c>
      <c r="I75" s="0" t="n">
        <v>58</v>
      </c>
      <c r="J75" s="0" t="s">
        <v>20</v>
      </c>
    </row>
    <row r="76" customFormat="false" ht="30.75" hidden="false" customHeight="false" outlineLevel="0" collapsed="false">
      <c r="C76" s="20" t="n">
        <v>59</v>
      </c>
      <c r="D76" s="21" t="s">
        <v>123</v>
      </c>
      <c r="E76" s="22" t="s">
        <v>124</v>
      </c>
      <c r="F76" s="22" t="n">
        <v>7</v>
      </c>
      <c r="I76" s="0" t="n">
        <v>59</v>
      </c>
      <c r="J76" s="0" t="s">
        <v>20</v>
      </c>
    </row>
    <row r="7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2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26</v>
      </c>
    </row>
    <row r="3" customFormat="false" ht="15" hidden="false" customHeight="false" outlineLevel="0" collapsed="false">
      <c r="B3" s="23" t="s">
        <v>127</v>
      </c>
      <c r="C3" s="24" t="s">
        <v>128</v>
      </c>
      <c r="D3" s="25"/>
      <c r="E3" s="25"/>
    </row>
    <row r="5" customFormat="false" ht="27.75" hidden="false" customHeight="true" outlineLevel="0" collapsed="false">
      <c r="B5" s="26" t="s">
        <v>129</v>
      </c>
    </row>
    <row r="6" s="27" customFormat="true" ht="45.75" hidden="false" customHeight="true" outlineLevel="0" collapsed="false">
      <c r="B6" s="28" t="s">
        <v>130</v>
      </c>
      <c r="C6" s="29" t="s">
        <v>131</v>
      </c>
      <c r="D6" s="30"/>
      <c r="E6" s="30"/>
      <c r="F6" s="0"/>
    </row>
    <row r="7" customFormat="false" ht="42.75" hidden="false" customHeight="true" outlineLevel="0" collapsed="false">
      <c r="B7" s="31" t="s">
        <v>13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7498 )</v>
      </c>
      <c r="D7" s="33"/>
      <c r="E7" s="33"/>
    </row>
    <row r="8" customFormat="false" ht="34.5" hidden="false" customHeight="true" outlineLevel="0" collapsed="false">
      <c r="B8" s="34" t="s">
        <v>13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7498 )</v>
      </c>
      <c r="D8" s="36"/>
      <c r="E8" s="36"/>
    </row>
    <row r="9" customFormat="false" ht="26.25" hidden="false" customHeight="true" outlineLevel="0" collapsed="false">
      <c r="B9" s="31" t="s">
        <v>13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7498 )</v>
      </c>
      <c r="D9" s="38"/>
      <c r="E9" s="38"/>
    </row>
    <row r="10" customFormat="false" ht="54" hidden="false" customHeight="true" outlineLevel="0" collapsed="false">
      <c r="B10" s="34" t="s">
        <v>13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7498 )</v>
      </c>
      <c r="D10" s="36"/>
      <c r="E10" s="36"/>
    </row>
    <row r="11" customFormat="false" ht="45.75" hidden="false" customHeight="false" outlineLevel="0" collapsed="false">
      <c r="B11" s="31" t="s">
        <v>13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7498 )</v>
      </c>
      <c r="D11" s="38"/>
      <c r="E11" s="38"/>
    </row>
    <row r="13" customFormat="false" ht="15.75" hidden="false" customHeight="false" outlineLevel="0" collapsed="false">
      <c r="B13" s="0" t="s">
        <v>137</v>
      </c>
    </row>
    <row r="14" customFormat="false" ht="99.95" hidden="false" customHeight="true" outlineLevel="0" collapsed="false">
      <c r="B14" s="31" t="s">
        <v>138</v>
      </c>
      <c r="C14" s="39" t="s">
        <v>139</v>
      </c>
      <c r="D14" s="39"/>
      <c r="E14" s="39"/>
      <c r="F14" s="39" t="s">
        <v>14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41</v>
      </c>
    </row>
    <row r="18" customFormat="false" ht="30.75" hidden="false" customHeight="false" outlineLevel="0" collapsed="false">
      <c r="B18" s="34" t="s">
        <v>142</v>
      </c>
      <c r="C18" s="35" t="str">
        <f aca="false">"SELECT "&amp;UNIT_COUNT&amp;"  as QtyRows "</f>
        <v>SELECT 59  as QtyRows </v>
      </c>
      <c r="D18" s="36" t="s">
        <v>143</v>
      </c>
      <c r="E18" s="36"/>
    </row>
    <row r="19" customFormat="false" ht="99.95" hidden="false" customHeight="true" outlineLevel="0" collapsed="false">
      <c r="B19" s="31" t="s">
        <v>144</v>
      </c>
      <c r="C19" s="32" t="s">
        <v>145</v>
      </c>
      <c r="D19" s="32" t="s">
        <v>145</v>
      </c>
      <c r="E19" s="32" t="s">
        <v>146</v>
      </c>
      <c r="F19" s="32" t="s">
        <v>147</v>
      </c>
    </row>
    <row r="20" customFormat="false" ht="99.95" hidden="false" customHeight="true" outlineLevel="0" collapsed="false">
      <c r="B20" s="34" t="s">
        <v>148</v>
      </c>
      <c r="C20" s="35" t="s">
        <v>149</v>
      </c>
      <c r="D20" s="35" t="s">
        <v>149</v>
      </c>
      <c r="E20" s="35" t="s">
        <v>150</v>
      </c>
      <c r="F20" s="3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52</v>
      </c>
    </row>
    <row r="3" customFormat="false" ht="15.75" hidden="false" customHeight="false" outlineLevel="0" collapsed="false">
      <c r="C3" s="42" t="s">
        <v>153</v>
      </c>
      <c r="D3" s="43" t="s">
        <v>154</v>
      </c>
      <c r="E3" s="43" t="s">
        <v>155</v>
      </c>
      <c r="F3" s="44" t="s">
        <v>15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27</v>
      </c>
      <c r="D5" s="46" t="n">
        <v>10000000001</v>
      </c>
      <c r="E5" s="47" t="s">
        <v>157</v>
      </c>
      <c r="F5" s="47" t="s">
        <v>158</v>
      </c>
      <c r="G5" s="48" t="s">
        <v>159</v>
      </c>
      <c r="H5" s="2" t="n">
        <v>0</v>
      </c>
    </row>
    <row r="6" customFormat="false" ht="15" hidden="false" customHeight="false" outlineLevel="0" collapsed="false">
      <c r="C6" s="49" t="s">
        <v>160</v>
      </c>
      <c r="D6" s="50" t="n">
        <v>0</v>
      </c>
      <c r="E6" s="51" t="s">
        <v>161</v>
      </c>
      <c r="F6" s="51" t="s">
        <v>162</v>
      </c>
    </row>
    <row r="7" customFormat="false" ht="15" hidden="false" customHeight="false" outlineLevel="0" collapsed="false">
      <c r="C7" s="52" t="s">
        <v>163</v>
      </c>
      <c r="D7" s="53" t="s">
        <v>164</v>
      </c>
      <c r="E7" s="51" t="s">
        <v>165</v>
      </c>
      <c r="F7" s="51" t="s">
        <v>166</v>
      </c>
    </row>
    <row r="8" customFormat="false" ht="15" hidden="false" customHeight="false" outlineLevel="0" collapsed="false">
      <c r="C8" s="52" t="s">
        <v>167</v>
      </c>
      <c r="D8" s="53" t="s">
        <v>168</v>
      </c>
      <c r="E8" s="51" t="s">
        <v>169</v>
      </c>
      <c r="F8" s="51" t="s">
        <v>170</v>
      </c>
    </row>
    <row r="9" customFormat="false" ht="15" hidden="false" customHeight="false" outlineLevel="0" collapsed="false">
      <c r="C9" s="52" t="s">
        <v>171</v>
      </c>
      <c r="D9" s="53" t="s">
        <v>157</v>
      </c>
      <c r="E9" s="51" t="s">
        <v>157</v>
      </c>
      <c r="F9" s="51" t="s">
        <v>15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71</v>
      </c>
      <c r="D11" s="53" t="s">
        <v>157</v>
      </c>
      <c r="E11" s="51" t="s">
        <v>157</v>
      </c>
      <c r="F11" s="51" t="s">
        <v>15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72</v>
      </c>
      <c r="D14" s="2" t="str">
        <f aca="false">" AND ( ISN_INVENTORY= "&amp;ISN_INVENTORY&amp;" )"</f>
        <v> AND ( ISN_INVENTORY= 10000067498 )</v>
      </c>
      <c r="F14" s="57"/>
    </row>
    <row r="15" customFormat="false" ht="15.95" hidden="false" customHeight="true" outlineLevel="0" collapsed="false">
      <c r="C15" s="0" t="s">
        <v>173</v>
      </c>
      <c r="D15" s="2" t="n">
        <f aca="false">COUNTA(NUM_Count)</f>
        <v>5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74</v>
      </c>
    </row>
    <row r="19" customFormat="false" ht="32.25" hidden="false" customHeight="true" outlineLevel="0" collapsed="false">
      <c r="B19" s="58" t="s">
        <v>175</v>
      </c>
      <c r="C19" s="58" t="s">
        <v>176</v>
      </c>
      <c r="D19" s="58" t="s">
        <v>177</v>
      </c>
      <c r="E19" s="58" t="s">
        <v>178</v>
      </c>
      <c r="F19" s="58" t="s">
        <v>179</v>
      </c>
      <c r="G19" s="58" t="s">
        <v>18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81</v>
      </c>
      <c r="D21" s="61" t="s">
        <v>182</v>
      </c>
      <c r="E21" s="62" t="s">
        <v>183</v>
      </c>
      <c r="F21" s="62" t="s">
        <v>157</v>
      </c>
      <c r="G21" s="62" t="s">
        <v>184</v>
      </c>
      <c r="H21" s="63"/>
    </row>
    <row r="22" customFormat="false" ht="15" hidden="false" customHeight="false" outlineLevel="0" collapsed="false">
      <c r="B22" s="64" t="n">
        <v>5</v>
      </c>
      <c r="C22" s="65" t="s">
        <v>127</v>
      </c>
      <c r="D22" s="66" t="s">
        <v>185</v>
      </c>
      <c r="E22" s="67" t="s">
        <v>186</v>
      </c>
      <c r="F22" s="67" t="s">
        <v>157</v>
      </c>
      <c r="G22" s="67" t="s">
        <v>184</v>
      </c>
      <c r="H22" s="68"/>
    </row>
    <row r="23" customFormat="false" ht="15" hidden="false" customHeight="false" outlineLevel="0" collapsed="false">
      <c r="B23" s="64" t="n">
        <v>0</v>
      </c>
      <c r="C23" s="65" t="s">
        <v>187</v>
      </c>
      <c r="D23" s="66" t="s">
        <v>188</v>
      </c>
      <c r="E23" s="67" t="s">
        <v>186</v>
      </c>
      <c r="F23" s="67" t="s">
        <v>157</v>
      </c>
      <c r="G23" s="67" t="s">
        <v>184</v>
      </c>
      <c r="H23" s="68"/>
    </row>
    <row r="24" customFormat="false" ht="15" hidden="false" customHeight="false" outlineLevel="0" collapsed="false">
      <c r="B24" s="64" t="n">
        <v>0</v>
      </c>
      <c r="C24" s="65" t="s">
        <v>189</v>
      </c>
      <c r="D24" s="66" t="s">
        <v>190</v>
      </c>
      <c r="E24" s="67" t="s">
        <v>183</v>
      </c>
      <c r="F24" s="67"/>
      <c r="G24" s="67" t="s">
        <v>184</v>
      </c>
      <c r="H24" s="68"/>
    </row>
    <row r="25" customFormat="false" ht="15" hidden="false" customHeight="false" outlineLevel="0" collapsed="false">
      <c r="B25" s="64" t="n">
        <v>0</v>
      </c>
      <c r="C25" s="65" t="s">
        <v>191</v>
      </c>
      <c r="D25" s="66" t="s">
        <v>192</v>
      </c>
      <c r="E25" s="67" t="s">
        <v>186</v>
      </c>
      <c r="F25" s="67" t="s">
        <v>157</v>
      </c>
      <c r="G25" s="67" t="s">
        <v>184</v>
      </c>
      <c r="H25" s="68"/>
    </row>
    <row r="26" customFormat="false" ht="15" hidden="false" customHeight="false" outlineLevel="0" collapsed="false">
      <c r="B26" s="64" t="n">
        <v>0</v>
      </c>
      <c r="C26" s="65" t="s">
        <v>193</v>
      </c>
      <c r="D26" s="69" t="s">
        <v>194</v>
      </c>
      <c r="E26" s="67" t="s">
        <v>183</v>
      </c>
      <c r="F26" s="67" t="s">
        <v>157</v>
      </c>
      <c r="G26" s="67" t="s">
        <v>184</v>
      </c>
      <c r="H26" s="68"/>
    </row>
    <row r="27" customFormat="false" ht="15" hidden="false" customHeight="false" outlineLevel="0" collapsed="false">
      <c r="B27" s="70" t="n">
        <v>0</v>
      </c>
      <c r="C27" s="71" t="s">
        <v>195</v>
      </c>
      <c r="D27" s="72" t="s">
        <v>196</v>
      </c>
      <c r="E27" s="67" t="s">
        <v>186</v>
      </c>
      <c r="F27" s="67" t="s">
        <v>157</v>
      </c>
      <c r="G27" s="67" t="s">
        <v>184</v>
      </c>
      <c r="H27" s="68"/>
    </row>
    <row r="28" customFormat="false" ht="15" hidden="false" customHeight="false" outlineLevel="0" collapsed="false">
      <c r="B28" s="70" t="n">
        <v>0</v>
      </c>
      <c r="C28" s="71" t="s">
        <v>197</v>
      </c>
      <c r="D28" s="72" t="s">
        <v>198</v>
      </c>
      <c r="E28" s="67" t="s">
        <v>186</v>
      </c>
      <c r="F28" s="67" t="s">
        <v>199</v>
      </c>
      <c r="G28" s="67" t="s">
        <v>184</v>
      </c>
      <c r="H28" s="68"/>
    </row>
    <row r="29" customFormat="false" ht="15" hidden="false" customHeight="false" outlineLevel="0" collapsed="false">
      <c r="B29" s="70" t="n">
        <v>0</v>
      </c>
      <c r="C29" s="71" t="s">
        <v>200</v>
      </c>
      <c r="D29" s="72" t="s">
        <v>201</v>
      </c>
      <c r="E29" s="67" t="s">
        <v>186</v>
      </c>
      <c r="F29" s="67" t="s">
        <v>157</v>
      </c>
      <c r="G29" s="67" t="s">
        <v>184</v>
      </c>
      <c r="H29" s="68"/>
    </row>
    <row r="30" customFormat="false" ht="15" hidden="false" customHeight="false" outlineLevel="0" collapsed="false">
      <c r="B30" s="70" t="n">
        <v>0</v>
      </c>
      <c r="C30" s="71" t="s">
        <v>202</v>
      </c>
      <c r="D30" s="72" t="s">
        <v>203</v>
      </c>
      <c r="E30" s="67" t="s">
        <v>186</v>
      </c>
      <c r="F30" s="67" t="s">
        <v>157</v>
      </c>
      <c r="G30" s="67" t="s">
        <v>184</v>
      </c>
      <c r="H30" s="68"/>
    </row>
    <row r="31" customFormat="false" ht="15" hidden="false" customHeight="false" outlineLevel="0" collapsed="false">
      <c r="B31" s="70" t="n">
        <v>0</v>
      </c>
      <c r="C31" s="71" t="s">
        <v>204</v>
      </c>
      <c r="D31" s="72" t="s">
        <v>205</v>
      </c>
      <c r="E31" s="67" t="s">
        <v>206</v>
      </c>
      <c r="F31" s="67"/>
      <c r="G31" s="67" t="s">
        <v>184</v>
      </c>
      <c r="H31" s="68"/>
    </row>
    <row r="32" customFormat="false" ht="15" hidden="false" customHeight="false" outlineLevel="0" collapsed="false">
      <c r="B32" s="70" t="n">
        <v>0</v>
      </c>
      <c r="C32" s="71" t="s">
        <v>171</v>
      </c>
      <c r="D32" s="72" t="s">
        <v>157</v>
      </c>
      <c r="E32" s="72" t="s">
        <v>15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07</v>
      </c>
    </row>
    <row r="39" customFormat="false" ht="46.5" hidden="false" customHeight="false" outlineLevel="0" collapsed="false">
      <c r="C39" s="12" t="s">
        <v>208</v>
      </c>
      <c r="D39" s="12" t="s">
        <v>177</v>
      </c>
      <c r="E39" s="12" t="s">
        <v>209</v>
      </c>
      <c r="F39" s="12" t="s">
        <v>179</v>
      </c>
      <c r="G39" s="12" t="s">
        <v>18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98</v>
      </c>
      <c r="E41" s="62" t="s">
        <v>210</v>
      </c>
      <c r="F41" s="62" t="s">
        <v>15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98</v>
      </c>
      <c r="E42" s="67" t="s">
        <v>211</v>
      </c>
      <c r="F42" s="67" t="s">
        <v>15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01</v>
      </c>
      <c r="E43" s="67" t="s">
        <v>210</v>
      </c>
      <c r="F43" s="67" t="s">
        <v>15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01</v>
      </c>
      <c r="E44" s="67" t="s">
        <v>211</v>
      </c>
      <c r="F44" s="67" t="s">
        <v>15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01</v>
      </c>
      <c r="E45" s="67" t="s">
        <v>212</v>
      </c>
      <c r="F45" s="67" t="s">
        <v>15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03</v>
      </c>
      <c r="E46" s="67" t="s">
        <v>210</v>
      </c>
      <c r="F46" s="67" t="s">
        <v>15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03</v>
      </c>
      <c r="E47" s="67" t="s">
        <v>213</v>
      </c>
      <c r="F47" s="67" t="s">
        <v>15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03</v>
      </c>
      <c r="E48" s="67" t="s">
        <v>212</v>
      </c>
      <c r="F48" s="67" t="s">
        <v>157</v>
      </c>
      <c r="G48" s="67"/>
      <c r="H48" s="68"/>
    </row>
    <row r="49" customFormat="false" ht="15" hidden="false" customHeight="false" outlineLevel="0" collapsed="false">
      <c r="C49" s="84" t="s">
        <v>171</v>
      </c>
      <c r="D49" s="72" t="s">
        <v>157</v>
      </c>
      <c r="E49" s="72" t="s">
        <v>15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98</v>
      </c>
      <c r="E51" s="67" t="s">
        <v>214</v>
      </c>
      <c r="F51" s="67" t="s">
        <v>15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98</v>
      </c>
      <c r="E52" s="67" t="s">
        <v>215</v>
      </c>
      <c r="F52" s="67" t="s">
        <v>15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6:41:42Z</dcterms:modified>
  <cp:revision>0</cp:revision>
  <dc:subject/>
  <dc:title/>
</cp:coreProperties>
</file>