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станция по борьбе с болезнями сельскохозяйственных животных Министерства сельского хозяйства УАССР</t>
  </si>
  <si>
    <t xml:space="preserve">Дата 1</t>
  </si>
  <si>
    <t xml:space="preserve">(название фонда)</t>
  </si>
  <si>
    <t xml:space="preserve">ФОНД №   </t>
  </si>
  <si>
    <t xml:space="preserve">Р-307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56 - 196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и распоряжения Министерства сельского хозяйства РСФСР, УАССР и республиканской ветлечебницы, относящиеся к деятельности лечебницы</t>
  </si>
  <si>
    <t xml:space="preserve">16.06.1956-15.12.1958</t>
  </si>
  <si>
    <t xml:space="preserve"> </t>
  </si>
  <si>
    <t xml:space="preserve">Сметы и штатные расписания за 1956-1962 годы</t>
  </si>
  <si>
    <t xml:space="preserve">б/д</t>
  </si>
  <si>
    <t xml:space="preserve">Отчеты об исполнении расходов по бюджету за 1957-1960 годы</t>
  </si>
  <si>
    <t xml:space="preserve">Статистические отчеты о заболеваемости и падеже животных за 1957-1960 годы</t>
  </si>
  <si>
    <t xml:space="preserve">Приказы и распоряжения Министерства сельского хозяйства ветотдела РСФСР и УАССР, относящиеся к деятельности лечебницы</t>
  </si>
  <si>
    <t xml:space="preserve">07.01.1959-08.12.1959</t>
  </si>
  <si>
    <t xml:space="preserve">Приказы Министерства сельского хозяйства УАССР, планы работ и акты проверки животноводства</t>
  </si>
  <si>
    <t xml:space="preserve">01.04.1959-27.10.1964</t>
  </si>
  <si>
    <t xml:space="preserve">06.01.1960-23.12.1960</t>
  </si>
  <si>
    <t xml:space="preserve">Сводные статистические отчеты о заболеваемости и падеже животных от заразных, незаразных болезней и проведенных мероприятиях за 1960-1962 годы</t>
  </si>
  <si>
    <t xml:space="preserve">06.01.1961-20.12.1961</t>
  </si>
  <si>
    <t xml:space="preserve">Отчеты об исполнении сметы расходов по бюджету за 1961-1962 годы</t>
  </si>
  <si>
    <t xml:space="preserve">Сводные статистические отчеты о выполнении плана противоэпизоотических мероприятий за 1961 год</t>
  </si>
  <si>
    <t xml:space="preserve">22.01.1962-19.12.1962</t>
  </si>
  <si>
    <t xml:space="preserve">Приказы и распоряжения Министерства сельского хозяйства и заготовок УАССР и Глазовского производственно-колхозного управления</t>
  </si>
  <si>
    <t xml:space="preserve">09.10.1962-03.08.1963</t>
  </si>
  <si>
    <t xml:space="preserve">Сводные статистические отчеты о выполнении плана противоэпизоотических мероприятий за 1962 год</t>
  </si>
  <si>
    <t xml:space="preserve">Распоряжения Совета Министров УАССР, приказы Министерства сельского хозяйства УАССР, планы работы и акты проверки животноводства</t>
  </si>
  <si>
    <t xml:space="preserve">25.02.1963-30.11.1963</t>
  </si>
  <si>
    <t xml:space="preserve">Сметы расходов и штатные расписания на 1963-1964 годы</t>
  </si>
  <si>
    <t xml:space="preserve">Сметы на строительство лечебницы Засековского ветеринарного участка на 1963 год</t>
  </si>
  <si>
    <t xml:space="preserve">Финансовые отчеты за 1963 г.</t>
  </si>
  <si>
    <t xml:space="preserve">Статистические отчеты о заболеваемости и падеже скота за 1963 год</t>
  </si>
  <si>
    <t xml:space="preserve">Сводные статистические отчеты о заболеваемости и падеже животных от заразных, незаразных болезней и проведенных ветеринарных мероприятиях за 1963 год</t>
  </si>
  <si>
    <t xml:space="preserve">Сводные статистические отчеты о выполнении плана противоэпизоотических мероприятий за 1963 год</t>
  </si>
  <si>
    <t xml:space="preserve">Годовые, квартальные и месячные планы работы на 1964 г.</t>
  </si>
  <si>
    <t xml:space="preserve">Сметы, штатные расписания и статистические отчеты за 1964 год</t>
  </si>
  <si>
    <t xml:space="preserve">Сметы расходов и штатные расписания по Юкаменской ветлечебнице на 1964 год</t>
  </si>
  <si>
    <t xml:space="preserve">Титульные списки, планы, сметы на строительство и отчеты о капитальных вложениях за 1964 год</t>
  </si>
  <si>
    <t xml:space="preserve">Отчеты об исполнении сметы расходов и единовременные статистические отчеты за 1964 год, переписка</t>
  </si>
  <si>
    <t xml:space="preserve">Отчеты об исполнении сметы расходов и единовременные статистические отчеты за 1964-1965 годы</t>
  </si>
  <si>
    <t xml:space="preserve">Сводные статистические отчеты о заболеваемости и падеже животных от заразных, незаразных болезней и проведенных мероприятиях за 1964 г.</t>
  </si>
  <si>
    <t xml:space="preserve">Сводные статистические отчеты выполнении плана противоэпизоотических мероприятий за 1964 год</t>
  </si>
  <si>
    <t xml:space="preserve">Протоколы проведения совещаний с работниками ветстанции</t>
  </si>
  <si>
    <t xml:space="preserve">21.01.1965-12.12.1968</t>
  </si>
  <si>
    <t xml:space="preserve">Годовые, квартальные и месячные планы работ на 1965 год</t>
  </si>
  <si>
    <t xml:space="preserve">Сметы расходов и штатные расписания на 1965-1968 годы</t>
  </si>
  <si>
    <t xml:space="preserve">Титульные списки, планы, сметы на строительство и отчеты о капитальных вложениях за 1965-1966 годы</t>
  </si>
  <si>
    <t xml:space="preserve">Сводные статистические отчеты о заболеваемости и падеже животных от заразных, незаразных болезней и проведенных ветеринарных мероприятиях за 1965 год</t>
  </si>
  <si>
    <t xml:space="preserve">Сводные статистические отчеты о выполнении плана противоэпизоотических мероприятиях за 1965 год</t>
  </si>
  <si>
    <t xml:space="preserve">Протоколы заседаний местного комитета Глазовской ветстанции</t>
  </si>
  <si>
    <t xml:space="preserve">21.01.1965-25.01.1967</t>
  </si>
  <si>
    <t xml:space="preserve">Сметы доходов и расходов, Финансовые и статистические отчеты за 1965-1966 годы местного комитета</t>
  </si>
  <si>
    <t xml:space="preserve">Годовые, квартальные и месячные планы работ на 1966 год</t>
  </si>
  <si>
    <t xml:space="preserve">Отчеты об исполнении сметы расходов и единовременные статистические отчеты за 1966 год</t>
  </si>
  <si>
    <t xml:space="preserve">Сводные статистические отчеты о заболеваемости и падеже животных от заразных, незаразных болезней и проведенных мероприятиях за 1966 год</t>
  </si>
  <si>
    <t xml:space="preserve">Сводные статистические отчеты о выполнении плана противоэпизоотических мероприятий за 1966 год</t>
  </si>
  <si>
    <t xml:space="preserve">Годовые, квартальные и месячные планы работ на 1967 год</t>
  </si>
  <si>
    <t xml:space="preserve">Финансовые планы, титульные списки, чертежи, объяснительная записка по строительству за 1967 год</t>
  </si>
  <si>
    <t xml:space="preserve">Годовые, квартальные, месячные отчеты об исполнении сметы расходов, отчеты о выполнении плана по труду, единовременные и другие отчеты за 1967 год</t>
  </si>
  <si>
    <t xml:space="preserve">Протоколы заседаний месткома Глазовской ветстанции</t>
  </si>
  <si>
    <t xml:space="preserve">25.01.1967-17.10.1969</t>
  </si>
  <si>
    <t xml:space="preserve">Решения исполкома райсовета и планы работы на 1968 год</t>
  </si>
  <si>
    <t xml:space="preserve">19.02.1968-21.10.1968</t>
  </si>
  <si>
    <t xml:space="preserve">Титульные списки, сметы и отчеты по строительству за 1968 год</t>
  </si>
  <si>
    <t xml:space="preserve">Годовые, квартальные и месячные отчеты об исполнении сметы расходов, отчеты о выполнении плана по труду, единовременные и другие отчеты за 1968 год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66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0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8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43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154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142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87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25</v>
      </c>
      <c r="E24" s="19" t="s">
        <v>29</v>
      </c>
      <c r="F24" s="19" t="n">
        <v>151</v>
      </c>
      <c r="I24" s="0" t="n">
        <v>7</v>
      </c>
      <c r="J24" s="0" t="s">
        <v>20</v>
      </c>
    </row>
    <row r="25" customFormat="false" ht="60" hidden="false" customHeight="false" outlineLevel="0" collapsed="false">
      <c r="C25" s="17" t="n">
        <v>8</v>
      </c>
      <c r="D25" s="18" t="s">
        <v>30</v>
      </c>
      <c r="E25" s="19" t="s">
        <v>22</v>
      </c>
      <c r="F25" s="19" t="n">
        <v>29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25</v>
      </c>
      <c r="E26" s="19" t="s">
        <v>31</v>
      </c>
      <c r="F26" s="19" t="n">
        <v>20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22</v>
      </c>
      <c r="F27" s="19" t="n">
        <v>100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3</v>
      </c>
      <c r="E28" s="19" t="s">
        <v>22</v>
      </c>
      <c r="F28" s="19" t="n">
        <v>89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25</v>
      </c>
      <c r="E29" s="19" t="s">
        <v>34</v>
      </c>
      <c r="F29" s="19" t="n">
        <v>143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5</v>
      </c>
      <c r="E30" s="19" t="s">
        <v>36</v>
      </c>
      <c r="F30" s="19" t="n">
        <v>90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7</v>
      </c>
      <c r="E31" s="19" t="s">
        <v>22</v>
      </c>
      <c r="F31" s="19" t="n">
        <v>83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38</v>
      </c>
      <c r="E32" s="19" t="s">
        <v>39</v>
      </c>
      <c r="F32" s="19" t="n">
        <v>3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22</v>
      </c>
      <c r="F33" s="19" t="n">
        <v>8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1</v>
      </c>
      <c r="E34" s="19" t="s">
        <v>22</v>
      </c>
      <c r="F34" s="19" t="n">
        <v>22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2</v>
      </c>
      <c r="E35" s="19" t="s">
        <v>22</v>
      </c>
      <c r="F35" s="19" t="n">
        <v>103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3</v>
      </c>
      <c r="E36" s="19" t="s">
        <v>22</v>
      </c>
      <c r="F36" s="19" t="n">
        <v>110</v>
      </c>
      <c r="I36" s="0" t="n">
        <v>19</v>
      </c>
      <c r="J36" s="0" t="s">
        <v>20</v>
      </c>
    </row>
    <row r="37" customFormat="false" ht="60" hidden="false" customHeight="false" outlineLevel="0" collapsed="false">
      <c r="C37" s="17" t="n">
        <v>20</v>
      </c>
      <c r="D37" s="18" t="s">
        <v>44</v>
      </c>
      <c r="E37" s="19" t="s">
        <v>22</v>
      </c>
      <c r="F37" s="19" t="n">
        <v>163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5</v>
      </c>
      <c r="E38" s="19" t="s">
        <v>22</v>
      </c>
      <c r="F38" s="19" t="n">
        <v>13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6</v>
      </c>
      <c r="E39" s="19" t="s">
        <v>22</v>
      </c>
      <c r="F39" s="19" t="n">
        <v>6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7</v>
      </c>
      <c r="E40" s="19" t="s">
        <v>22</v>
      </c>
      <c r="F40" s="19" t="n">
        <v>3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8</v>
      </c>
      <c r="E41" s="19" t="s">
        <v>22</v>
      </c>
      <c r="F41" s="19" t="n">
        <v>37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9</v>
      </c>
      <c r="E42" s="19" t="s">
        <v>22</v>
      </c>
      <c r="F42" s="19" t="n">
        <v>48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50</v>
      </c>
      <c r="E43" s="19" t="s">
        <v>22</v>
      </c>
      <c r="F43" s="19" t="n">
        <v>49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1</v>
      </c>
      <c r="E44" s="19" t="s">
        <v>22</v>
      </c>
      <c r="F44" s="19" t="n">
        <v>120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2</v>
      </c>
      <c r="E45" s="19" t="s">
        <v>22</v>
      </c>
      <c r="F45" s="19" t="n">
        <v>104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53</v>
      </c>
      <c r="E46" s="19" t="s">
        <v>22</v>
      </c>
      <c r="F46" s="19" t="n">
        <v>12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4</v>
      </c>
      <c r="E47" s="19" t="s">
        <v>55</v>
      </c>
      <c r="F47" s="19" t="n">
        <v>3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6</v>
      </c>
      <c r="E48" s="19" t="s">
        <v>22</v>
      </c>
      <c r="F48" s="19" t="n">
        <v>2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7</v>
      </c>
      <c r="E49" s="19" t="s">
        <v>22</v>
      </c>
      <c r="F49" s="19" t="n">
        <v>83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58</v>
      </c>
      <c r="E50" s="19" t="s">
        <v>22</v>
      </c>
      <c r="F50" s="19" t="n">
        <v>55</v>
      </c>
      <c r="I50" s="0" t="n">
        <v>33</v>
      </c>
      <c r="J50" s="0" t="s">
        <v>20</v>
      </c>
    </row>
    <row r="51" customFormat="false" ht="60" hidden="false" customHeight="false" outlineLevel="0" collapsed="false">
      <c r="C51" s="17" t="n">
        <v>34</v>
      </c>
      <c r="D51" s="18" t="s">
        <v>59</v>
      </c>
      <c r="E51" s="19" t="s">
        <v>22</v>
      </c>
      <c r="F51" s="19" t="n">
        <v>84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60</v>
      </c>
      <c r="E52" s="19" t="s">
        <v>22</v>
      </c>
      <c r="F52" s="19" t="n">
        <v>9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1</v>
      </c>
      <c r="E53" s="19" t="s">
        <v>62</v>
      </c>
      <c r="F53" s="19" t="n">
        <v>79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63</v>
      </c>
      <c r="E54" s="19" t="s">
        <v>22</v>
      </c>
      <c r="F54" s="19" t="n">
        <v>26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4</v>
      </c>
      <c r="E55" s="19" t="s">
        <v>22</v>
      </c>
      <c r="F55" s="19" t="n">
        <v>37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65</v>
      </c>
      <c r="E56" s="19" t="s">
        <v>22</v>
      </c>
      <c r="F56" s="19" t="n">
        <v>95</v>
      </c>
      <c r="I56" s="0" t="n">
        <v>39</v>
      </c>
      <c r="J56" s="0" t="s">
        <v>20</v>
      </c>
    </row>
    <row r="57" customFormat="false" ht="60" hidden="false" customHeight="false" outlineLevel="0" collapsed="false">
      <c r="C57" s="17" t="n">
        <v>40</v>
      </c>
      <c r="D57" s="18" t="s">
        <v>66</v>
      </c>
      <c r="E57" s="19" t="s">
        <v>22</v>
      </c>
      <c r="F57" s="19" t="n">
        <v>56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7</v>
      </c>
      <c r="E58" s="19" t="s">
        <v>22</v>
      </c>
      <c r="F58" s="19" t="n">
        <v>76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8</v>
      </c>
      <c r="E59" s="19" t="s">
        <v>22</v>
      </c>
      <c r="F59" s="19" t="n">
        <v>29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69</v>
      </c>
      <c r="E60" s="19" t="s">
        <v>22</v>
      </c>
      <c r="F60" s="19" t="n">
        <v>36</v>
      </c>
      <c r="I60" s="0" t="n">
        <v>43</v>
      </c>
      <c r="J60" s="0" t="s">
        <v>20</v>
      </c>
    </row>
    <row r="61" customFormat="false" ht="60" hidden="false" customHeight="false" outlineLevel="0" collapsed="false">
      <c r="C61" s="17" t="n">
        <v>44</v>
      </c>
      <c r="D61" s="18" t="s">
        <v>70</v>
      </c>
      <c r="E61" s="19" t="s">
        <v>22</v>
      </c>
      <c r="F61" s="19" t="n">
        <v>7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1</v>
      </c>
      <c r="E62" s="19" t="s">
        <v>72</v>
      </c>
      <c r="F62" s="19" t="n">
        <v>3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3</v>
      </c>
      <c r="E63" s="19" t="s">
        <v>74</v>
      </c>
      <c r="F63" s="19" t="n">
        <v>22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5</v>
      </c>
      <c r="E64" s="19" t="s">
        <v>22</v>
      </c>
      <c r="F64" s="19" t="n">
        <v>52</v>
      </c>
      <c r="I64" s="0" t="n">
        <v>47</v>
      </c>
      <c r="J64" s="0" t="s">
        <v>20</v>
      </c>
    </row>
    <row r="65" customFormat="false" ht="60.75" hidden="false" customHeight="false" outlineLevel="0" collapsed="false">
      <c r="C65" s="20" t="n">
        <v>48</v>
      </c>
      <c r="D65" s="21" t="s">
        <v>76</v>
      </c>
      <c r="E65" s="22" t="s">
        <v>22</v>
      </c>
      <c r="F65" s="22" t="n">
        <v>69</v>
      </c>
      <c r="I65" s="0" t="n">
        <v>48</v>
      </c>
      <c r="J65" s="0" t="s">
        <v>20</v>
      </c>
    </row>
    <row r="6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8</v>
      </c>
    </row>
    <row r="3" customFormat="false" ht="15" hidden="false" customHeight="false" outlineLevel="0" collapsed="false">
      <c r="B3" s="23" t="s">
        <v>79</v>
      </c>
      <c r="C3" s="24" t="s">
        <v>80</v>
      </c>
      <c r="D3" s="25"/>
      <c r="E3" s="25"/>
    </row>
    <row r="5" customFormat="false" ht="27.75" hidden="false" customHeight="true" outlineLevel="0" collapsed="false">
      <c r="B5" s="26" t="s">
        <v>81</v>
      </c>
    </row>
    <row r="6" s="27" customFormat="true" ht="45.75" hidden="false" customHeight="true" outlineLevel="0" collapsed="false">
      <c r="B6" s="28" t="s">
        <v>82</v>
      </c>
      <c r="C6" s="29" t="s">
        <v>83</v>
      </c>
      <c r="D6" s="30"/>
      <c r="E6" s="30"/>
      <c r="F6" s="0"/>
    </row>
    <row r="7" customFormat="false" ht="42.75" hidden="false" customHeight="true" outlineLevel="0" collapsed="false">
      <c r="B7" s="31" t="s">
        <v>8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661 )</v>
      </c>
      <c r="D7" s="33"/>
      <c r="E7" s="33"/>
    </row>
    <row r="8" customFormat="false" ht="34.5" hidden="false" customHeight="true" outlineLevel="0" collapsed="false">
      <c r="B8" s="34" t="s">
        <v>8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661 )</v>
      </c>
      <c r="D8" s="36"/>
      <c r="E8" s="36"/>
    </row>
    <row r="9" customFormat="false" ht="26.25" hidden="false" customHeight="true" outlineLevel="0" collapsed="false">
      <c r="B9" s="31" t="s">
        <v>8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661 )</v>
      </c>
      <c r="D9" s="38"/>
      <c r="E9" s="38"/>
    </row>
    <row r="10" customFormat="false" ht="54" hidden="false" customHeight="true" outlineLevel="0" collapsed="false">
      <c r="B10" s="34" t="s">
        <v>8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661 )</v>
      </c>
      <c r="D10" s="36"/>
      <c r="E10" s="36"/>
    </row>
    <row r="11" customFormat="false" ht="45.75" hidden="false" customHeight="false" outlineLevel="0" collapsed="false">
      <c r="B11" s="31" t="s">
        <v>8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661 )</v>
      </c>
      <c r="D11" s="38"/>
      <c r="E11" s="38"/>
    </row>
    <row r="13" customFormat="false" ht="15.75" hidden="false" customHeight="false" outlineLevel="0" collapsed="false">
      <c r="B13" s="0" t="s">
        <v>89</v>
      </c>
    </row>
    <row r="14" customFormat="false" ht="99.95" hidden="false" customHeight="true" outlineLevel="0" collapsed="false">
      <c r="B14" s="31" t="s">
        <v>90</v>
      </c>
      <c r="C14" s="39" t="s">
        <v>91</v>
      </c>
      <c r="D14" s="39"/>
      <c r="E14" s="39"/>
      <c r="F14" s="39" t="s">
        <v>9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3</v>
      </c>
    </row>
    <row r="18" customFormat="false" ht="30.75" hidden="false" customHeight="false" outlineLevel="0" collapsed="false">
      <c r="B18" s="34" t="s">
        <v>94</v>
      </c>
      <c r="C18" s="35" t="str">
        <f aca="false">"SELECT "&amp;UNIT_COUNT&amp;"  as QtyRows "</f>
        <v>SELECT 48  as QtyRows </v>
      </c>
      <c r="D18" s="36" t="s">
        <v>95</v>
      </c>
      <c r="E18" s="36"/>
    </row>
    <row r="19" customFormat="false" ht="99.95" hidden="false" customHeight="true" outlineLevel="0" collapsed="false">
      <c r="B19" s="31" t="s">
        <v>96</v>
      </c>
      <c r="C19" s="32" t="s">
        <v>97</v>
      </c>
      <c r="D19" s="32" t="s">
        <v>97</v>
      </c>
      <c r="E19" s="32" t="s">
        <v>98</v>
      </c>
      <c r="F19" s="32" t="s">
        <v>99</v>
      </c>
    </row>
    <row r="20" customFormat="false" ht="99.95" hidden="false" customHeight="true" outlineLevel="0" collapsed="false">
      <c r="B20" s="34" t="s">
        <v>100</v>
      </c>
      <c r="C20" s="35" t="s">
        <v>101</v>
      </c>
      <c r="D20" s="35" t="s">
        <v>101</v>
      </c>
      <c r="E20" s="35" t="s">
        <v>102</v>
      </c>
      <c r="F20" s="3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4</v>
      </c>
    </row>
    <row r="3" customFormat="false" ht="15.75" hidden="false" customHeight="false" outlineLevel="0" collapsed="false">
      <c r="C3" s="42" t="s">
        <v>105</v>
      </c>
      <c r="D3" s="43" t="s">
        <v>106</v>
      </c>
      <c r="E3" s="43" t="s">
        <v>107</v>
      </c>
      <c r="F3" s="44" t="s">
        <v>10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9</v>
      </c>
      <c r="D5" s="46" t="n">
        <v>10000000001</v>
      </c>
      <c r="E5" s="47" t="s">
        <v>109</v>
      </c>
      <c r="F5" s="47" t="s">
        <v>110</v>
      </c>
      <c r="G5" s="48" t="s">
        <v>111</v>
      </c>
      <c r="H5" s="2" t="n">
        <v>0</v>
      </c>
    </row>
    <row r="6" customFormat="false" ht="15" hidden="false" customHeight="false" outlineLevel="0" collapsed="false">
      <c r="C6" s="49" t="s">
        <v>112</v>
      </c>
      <c r="D6" s="50" t="n">
        <v>0</v>
      </c>
      <c r="E6" s="51" t="s">
        <v>113</v>
      </c>
      <c r="F6" s="51" t="s">
        <v>114</v>
      </c>
    </row>
    <row r="7" customFormat="false" ht="15" hidden="false" customHeight="false" outlineLevel="0" collapsed="false">
      <c r="C7" s="52" t="s">
        <v>115</v>
      </c>
      <c r="D7" s="53" t="s">
        <v>116</v>
      </c>
      <c r="E7" s="51" t="s">
        <v>117</v>
      </c>
      <c r="F7" s="51" t="s">
        <v>118</v>
      </c>
    </row>
    <row r="8" customFormat="false" ht="15" hidden="false" customHeight="false" outlineLevel="0" collapsed="false">
      <c r="C8" s="52" t="s">
        <v>119</v>
      </c>
      <c r="D8" s="53" t="s">
        <v>120</v>
      </c>
      <c r="E8" s="51" t="s">
        <v>121</v>
      </c>
      <c r="F8" s="51" t="s">
        <v>122</v>
      </c>
    </row>
    <row r="9" customFormat="false" ht="15" hidden="false" customHeight="false" outlineLevel="0" collapsed="false">
      <c r="C9" s="52" t="s">
        <v>123</v>
      </c>
      <c r="D9" s="53" t="s">
        <v>109</v>
      </c>
      <c r="E9" s="51" t="s">
        <v>109</v>
      </c>
      <c r="F9" s="51" t="s">
        <v>10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3</v>
      </c>
      <c r="D11" s="53" t="s">
        <v>109</v>
      </c>
      <c r="E11" s="51" t="s">
        <v>109</v>
      </c>
      <c r="F11" s="51" t="s">
        <v>10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4</v>
      </c>
      <c r="D14" s="2" t="str">
        <f aca="false">" AND ( ISN_INVENTORY= "&amp;ISN_INVENTORY&amp;" )"</f>
        <v> AND ( ISN_INVENTORY= 10000094661 )</v>
      </c>
      <c r="F14" s="57"/>
    </row>
    <row r="15" customFormat="false" ht="15.95" hidden="false" customHeight="true" outlineLevel="0" collapsed="false">
      <c r="C15" s="0" t="s">
        <v>125</v>
      </c>
      <c r="D15" s="2" t="n">
        <f aca="false">COUNTA(NUM_Count)</f>
        <v>4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6</v>
      </c>
    </row>
    <row r="19" customFormat="false" ht="32.25" hidden="false" customHeight="true" outlineLevel="0" collapsed="false">
      <c r="B19" s="58" t="s">
        <v>127</v>
      </c>
      <c r="C19" s="58" t="s">
        <v>128</v>
      </c>
      <c r="D19" s="58" t="s">
        <v>129</v>
      </c>
      <c r="E19" s="58" t="s">
        <v>130</v>
      </c>
      <c r="F19" s="58" t="s">
        <v>131</v>
      </c>
      <c r="G19" s="58" t="s">
        <v>13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3</v>
      </c>
      <c r="D21" s="61" t="s">
        <v>134</v>
      </c>
      <c r="E21" s="62" t="s">
        <v>135</v>
      </c>
      <c r="F21" s="62" t="s">
        <v>109</v>
      </c>
      <c r="G21" s="62" t="s">
        <v>136</v>
      </c>
      <c r="H21" s="63"/>
    </row>
    <row r="22" customFormat="false" ht="15" hidden="false" customHeight="false" outlineLevel="0" collapsed="false">
      <c r="B22" s="64" t="n">
        <v>5</v>
      </c>
      <c r="C22" s="65" t="s">
        <v>79</v>
      </c>
      <c r="D22" s="66" t="s">
        <v>137</v>
      </c>
      <c r="E22" s="67" t="s">
        <v>138</v>
      </c>
      <c r="F22" s="67" t="s">
        <v>109</v>
      </c>
      <c r="G22" s="67" t="s">
        <v>136</v>
      </c>
      <c r="H22" s="68"/>
    </row>
    <row r="23" customFormat="false" ht="15" hidden="false" customHeight="false" outlineLevel="0" collapsed="false">
      <c r="B23" s="64" t="n">
        <v>0</v>
      </c>
      <c r="C23" s="65" t="s">
        <v>139</v>
      </c>
      <c r="D23" s="66" t="s">
        <v>140</v>
      </c>
      <c r="E23" s="67" t="s">
        <v>138</v>
      </c>
      <c r="F23" s="67" t="s">
        <v>109</v>
      </c>
      <c r="G23" s="67" t="s">
        <v>136</v>
      </c>
      <c r="H23" s="68"/>
    </row>
    <row r="24" customFormat="false" ht="15" hidden="false" customHeight="false" outlineLevel="0" collapsed="false">
      <c r="B24" s="64" t="n">
        <v>0</v>
      </c>
      <c r="C24" s="65" t="s">
        <v>141</v>
      </c>
      <c r="D24" s="66" t="s">
        <v>142</v>
      </c>
      <c r="E24" s="67" t="s">
        <v>135</v>
      </c>
      <c r="F24" s="67"/>
      <c r="G24" s="67" t="s">
        <v>136</v>
      </c>
      <c r="H24" s="68"/>
    </row>
    <row r="25" customFormat="false" ht="15" hidden="false" customHeight="false" outlineLevel="0" collapsed="false">
      <c r="B25" s="64" t="n">
        <v>0</v>
      </c>
      <c r="C25" s="65" t="s">
        <v>143</v>
      </c>
      <c r="D25" s="66" t="s">
        <v>144</v>
      </c>
      <c r="E25" s="67" t="s">
        <v>138</v>
      </c>
      <c r="F25" s="67" t="s">
        <v>109</v>
      </c>
      <c r="G25" s="67" t="s">
        <v>136</v>
      </c>
      <c r="H25" s="68"/>
    </row>
    <row r="26" customFormat="false" ht="15" hidden="false" customHeight="false" outlineLevel="0" collapsed="false">
      <c r="B26" s="64" t="n">
        <v>0</v>
      </c>
      <c r="C26" s="65" t="s">
        <v>145</v>
      </c>
      <c r="D26" s="69" t="s">
        <v>146</v>
      </c>
      <c r="E26" s="67" t="s">
        <v>135</v>
      </c>
      <c r="F26" s="67" t="s">
        <v>109</v>
      </c>
      <c r="G26" s="67" t="s">
        <v>136</v>
      </c>
      <c r="H26" s="68"/>
    </row>
    <row r="27" customFormat="false" ht="15" hidden="false" customHeight="false" outlineLevel="0" collapsed="false">
      <c r="B27" s="70" t="n">
        <v>0</v>
      </c>
      <c r="C27" s="71" t="s">
        <v>147</v>
      </c>
      <c r="D27" s="72" t="s">
        <v>148</v>
      </c>
      <c r="E27" s="67" t="s">
        <v>138</v>
      </c>
      <c r="F27" s="67" t="s">
        <v>109</v>
      </c>
      <c r="G27" s="67" t="s">
        <v>136</v>
      </c>
      <c r="H27" s="68"/>
    </row>
    <row r="28" customFormat="false" ht="15" hidden="false" customHeight="false" outlineLevel="0" collapsed="false">
      <c r="B28" s="70" t="n">
        <v>0</v>
      </c>
      <c r="C28" s="71" t="s">
        <v>149</v>
      </c>
      <c r="D28" s="72" t="s">
        <v>150</v>
      </c>
      <c r="E28" s="67" t="s">
        <v>138</v>
      </c>
      <c r="F28" s="67" t="s">
        <v>151</v>
      </c>
      <c r="G28" s="67" t="s">
        <v>136</v>
      </c>
      <c r="H28" s="68"/>
    </row>
    <row r="29" customFormat="false" ht="15" hidden="false" customHeight="false" outlineLevel="0" collapsed="false">
      <c r="B29" s="70" t="n">
        <v>0</v>
      </c>
      <c r="C29" s="71" t="s">
        <v>152</v>
      </c>
      <c r="D29" s="72" t="s">
        <v>153</v>
      </c>
      <c r="E29" s="67" t="s">
        <v>138</v>
      </c>
      <c r="F29" s="67" t="s">
        <v>109</v>
      </c>
      <c r="G29" s="67" t="s">
        <v>136</v>
      </c>
      <c r="H29" s="68"/>
    </row>
    <row r="30" customFormat="false" ht="15" hidden="false" customHeight="false" outlineLevel="0" collapsed="false">
      <c r="B30" s="70" t="n">
        <v>0</v>
      </c>
      <c r="C30" s="71" t="s">
        <v>154</v>
      </c>
      <c r="D30" s="72" t="s">
        <v>155</v>
      </c>
      <c r="E30" s="67" t="s">
        <v>138</v>
      </c>
      <c r="F30" s="67" t="s">
        <v>109</v>
      </c>
      <c r="G30" s="67" t="s">
        <v>136</v>
      </c>
      <c r="H30" s="68"/>
    </row>
    <row r="31" customFormat="false" ht="15" hidden="false" customHeight="false" outlineLevel="0" collapsed="false">
      <c r="B31" s="70" t="n">
        <v>0</v>
      </c>
      <c r="C31" s="71" t="s">
        <v>156</v>
      </c>
      <c r="D31" s="72" t="s">
        <v>157</v>
      </c>
      <c r="E31" s="67" t="s">
        <v>158</v>
      </c>
      <c r="F31" s="67"/>
      <c r="G31" s="67" t="s">
        <v>136</v>
      </c>
      <c r="H31" s="68"/>
    </row>
    <row r="32" customFormat="false" ht="15" hidden="false" customHeight="false" outlineLevel="0" collapsed="false">
      <c r="B32" s="70" t="n">
        <v>0</v>
      </c>
      <c r="C32" s="71" t="s">
        <v>123</v>
      </c>
      <c r="D32" s="72" t="s">
        <v>109</v>
      </c>
      <c r="E32" s="72" t="s">
        <v>10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9</v>
      </c>
    </row>
    <row r="39" customFormat="false" ht="46.5" hidden="false" customHeight="false" outlineLevel="0" collapsed="false">
      <c r="C39" s="12" t="s">
        <v>160</v>
      </c>
      <c r="D39" s="12" t="s">
        <v>129</v>
      </c>
      <c r="E39" s="12" t="s">
        <v>161</v>
      </c>
      <c r="F39" s="12" t="s">
        <v>131</v>
      </c>
      <c r="G39" s="12" t="s">
        <v>13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0</v>
      </c>
      <c r="E41" s="62" t="s">
        <v>162</v>
      </c>
      <c r="F41" s="62" t="s">
        <v>10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0</v>
      </c>
      <c r="E42" s="67" t="s">
        <v>163</v>
      </c>
      <c r="F42" s="67" t="s">
        <v>10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3</v>
      </c>
      <c r="E43" s="67" t="s">
        <v>162</v>
      </c>
      <c r="F43" s="67" t="s">
        <v>10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3</v>
      </c>
      <c r="E44" s="67" t="s">
        <v>163</v>
      </c>
      <c r="F44" s="67" t="s">
        <v>10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3</v>
      </c>
      <c r="E45" s="67" t="s">
        <v>164</v>
      </c>
      <c r="F45" s="67" t="s">
        <v>10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5</v>
      </c>
      <c r="E46" s="67" t="s">
        <v>162</v>
      </c>
      <c r="F46" s="67" t="s">
        <v>10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5</v>
      </c>
      <c r="E47" s="67" t="s">
        <v>165</v>
      </c>
      <c r="F47" s="67" t="s">
        <v>10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5</v>
      </c>
      <c r="E48" s="67" t="s">
        <v>164</v>
      </c>
      <c r="F48" s="67" t="s">
        <v>109</v>
      </c>
      <c r="G48" s="67"/>
      <c r="H48" s="68"/>
    </row>
    <row r="49" customFormat="false" ht="15" hidden="false" customHeight="false" outlineLevel="0" collapsed="false">
      <c r="C49" s="84" t="s">
        <v>123</v>
      </c>
      <c r="D49" s="72" t="s">
        <v>109</v>
      </c>
      <c r="E49" s="72" t="s">
        <v>10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0</v>
      </c>
      <c r="E51" s="67" t="s">
        <v>166</v>
      </c>
      <c r="F51" s="67" t="s">
        <v>10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0</v>
      </c>
      <c r="E52" s="67" t="s">
        <v>167</v>
      </c>
      <c r="F52" s="67" t="s">
        <v>10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47:16Z</dcterms:modified>
  <cp:revision>0</cp:revision>
  <dc:subject/>
  <dc:title/>
</cp:coreProperties>
</file>