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Луч" Гулековского сельского Совета Глазовского района и влившиеся в него колхозы (д. Гулеково)</t>
  </si>
  <si>
    <t xml:space="preserve">Дата 1</t>
  </si>
  <si>
    <t xml:space="preserve">(название фонда)</t>
  </si>
  <si>
    <t xml:space="preserve">ФОНД №   </t>
  </si>
  <si>
    <t xml:space="preserve">Р-258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8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колхоза "Бабино"                                                                                                                                                                                                       </t>
  </si>
  <si>
    <t xml:space="preserve">01.01.1939 - 31.12.1949</t>
  </si>
  <si>
    <t xml:space="preserve"> </t>
  </si>
  <si>
    <t xml:space="preserve">Протоколы   общих собраний членов колхоза и   заседаний правления колхоза  "Бабино"                                                                                                                                                                       </t>
  </si>
  <si>
    <t xml:space="preserve">03.01.1950 - 13.07.1950</t>
  </si>
  <si>
    <t xml:space="preserve">Колхозная земельная шнуровая книга  колхоза "Красная звезда"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Красный мак"                                                                                                                                                                                                  </t>
  </si>
  <si>
    <t xml:space="preserve">Протоколы   общих собраний членов колхоза и   заседаний правления колхоза  "Нижнее Гулёково"                                                                                                                                                              </t>
  </si>
  <si>
    <t xml:space="preserve">25.01.1949 - 26.12.1949</t>
  </si>
  <si>
    <t xml:space="preserve">28.01.1950 - 11.05.1950</t>
  </si>
  <si>
    <t xml:space="preserve">Протоколы   общих собраний членов колхоза и   заседаний правления колхоза  им.Кагановича                                                                                                                                                                  </t>
  </si>
  <si>
    <t xml:space="preserve">18.07.1950 - 13.11.1951</t>
  </si>
  <si>
    <t xml:space="preserve">Протоколы   общих собраний членов колхоза и   заседаний правления колхоза  им. Кагановича                                                                                                                                                                 </t>
  </si>
  <si>
    <t xml:space="preserve">13.01.1952 - 30.11.1952</t>
  </si>
  <si>
    <t xml:space="preserve">03.01.1953 - 19.12.1953</t>
  </si>
  <si>
    <t xml:space="preserve">07.01.1954 - 18.11.1954</t>
  </si>
  <si>
    <t xml:space="preserve">03.01.1955 - 25.11.1955</t>
  </si>
  <si>
    <t xml:space="preserve">Протоколы   общих собраний членов колхоза и   заседаний правления колхоза  им.Молотова                                                                                                                                                                    </t>
  </si>
  <si>
    <t xml:space="preserve">21.01.1955 - 12.11.1955</t>
  </si>
  <si>
    <t xml:space="preserve">11.01.1956 - 15.03.1956</t>
  </si>
  <si>
    <t xml:space="preserve">Протоколы   общих собраний членов колхоза и   заседаний правления колхоза  "Светлый путь"                                                                                                                                                                 </t>
  </si>
  <si>
    <t xml:space="preserve">05.01.1955 - 17.12.1956</t>
  </si>
  <si>
    <t xml:space="preserve">Колхозная земельная шнуровая книга колхоза им.Сталина                                                                                                                                                                                                     </t>
  </si>
  <si>
    <t xml:space="preserve">01.01.1950 - 31.12.1958</t>
  </si>
  <si>
    <t xml:space="preserve">Протоколы   общих собраний членов колхоза и   заседаний правления колхоза  им. Сталина                                                                                                                                                                    </t>
  </si>
  <si>
    <t xml:space="preserve">20.01.1955 - 24.12.1955</t>
  </si>
  <si>
    <t xml:space="preserve">17  том 1</t>
  </si>
  <si>
    <t xml:space="preserve">Протоколы   общих собраний членов колхоза и   заседаний правления колхоза  им. Сталина, том 1                                                                                                                                                             </t>
  </si>
  <si>
    <t xml:space="preserve">09.01.1956 - 24.01.1957</t>
  </si>
  <si>
    <t xml:space="preserve">  </t>
  </si>
  <si>
    <t xml:space="preserve">том</t>
  </si>
  <si>
    <t xml:space="preserve">18  том 2</t>
  </si>
  <si>
    <t xml:space="preserve">Протоколы   общих собраний членов колхоза и   заседаний правления колхоза  им. Сталина, том 2                                                                                                                                                             </t>
  </si>
  <si>
    <t xml:space="preserve">06.03.1956 - 26.11.1957</t>
  </si>
  <si>
    <t xml:space="preserve">Колхозная земельная шнуровая книга колхоза им. ХХ съезда КПСС                                                                                                                                                                                             </t>
  </si>
  <si>
    <t xml:space="preserve">01.01.1950 - 31.12.1962</t>
  </si>
  <si>
    <t xml:space="preserve">Протоколы   общих собраний членов колхоза и   заседаний правления колхоза  им. ХХ съезда КПСС                                                                                                                                                             </t>
  </si>
  <si>
    <t xml:space="preserve">02.02.1957 - 30.06.1957</t>
  </si>
  <si>
    <t xml:space="preserve">04.01.1958 - 28.05.1958</t>
  </si>
  <si>
    <t xml:space="preserve">Протоколы   общих собраний членов колхоза и   заседаний правления колхоза  "Луч"                                                                                                                                                                          </t>
  </si>
  <si>
    <t xml:space="preserve">07.01.1958 - 01.07.1958</t>
  </si>
  <si>
    <t xml:space="preserve">18.01.1959 - 04.12.1959</t>
  </si>
  <si>
    <t xml:space="preserve">22.01.1960 - 09.11.1960</t>
  </si>
  <si>
    <t xml:space="preserve">06.01.1961 - 31.12.1961</t>
  </si>
  <si>
    <t xml:space="preserve">03.01.1962 - 13.11.1962</t>
  </si>
  <si>
    <t xml:space="preserve">18.01.1963 - 04.11.1963</t>
  </si>
  <si>
    <t xml:space="preserve">Устав сельхозартел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2.1964 - </t>
  </si>
  <si>
    <t xml:space="preserve">08.01.1964 - 13.01.1965</t>
  </si>
  <si>
    <t xml:space="preserve">Колхозная земельная шнуровая книга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8</t>
  </si>
  <si>
    <t xml:space="preserve">12.02.1965 - 27.12.1965</t>
  </si>
  <si>
    <t xml:space="preserve">11.02.1966 - 15.03.1967</t>
  </si>
  <si>
    <t xml:space="preserve">11.02.1967 - 26.12.1967</t>
  </si>
  <si>
    <t xml:space="preserve">17.01.1968 - 21.12.1968</t>
  </si>
  <si>
    <t xml:space="preserve">Протоколы   общих собраний уполномоченных членов колхоза и   заседаний правления колхоза  "Луч"                                                                                                                                                           </t>
  </si>
  <si>
    <t xml:space="preserve">14.01.1969 - 17.12.1969</t>
  </si>
  <si>
    <t xml:space="preserve">Шнуровая книга учёта семян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72</t>
  </si>
  <si>
    <t xml:space="preserve">28.01.1970 - 25.12.1970</t>
  </si>
  <si>
    <t xml:space="preserve">Земельная шнуровая книга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13.01.1971 - 22.12.1971</t>
  </si>
  <si>
    <t xml:space="preserve">06.01.1972 - 29.12.1972</t>
  </si>
  <si>
    <t xml:space="preserve">08.02.1973 - 25.12.1973</t>
  </si>
  <si>
    <t xml:space="preserve">14.01.1974 - 27.01.1975</t>
  </si>
  <si>
    <t xml:space="preserve">27.02.1975 - 16.12.1975</t>
  </si>
  <si>
    <t xml:space="preserve">31.01.1976 - 05.01.1977</t>
  </si>
  <si>
    <t xml:space="preserve">22.01.1977 - 29.12.1977</t>
  </si>
  <si>
    <t xml:space="preserve">Книга истории полей севооборота дер.Бабино,бр.№ 3                                                                                                                                                                                                         </t>
  </si>
  <si>
    <t xml:space="preserve">01.01.1977 - 31.12.1981</t>
  </si>
  <si>
    <t xml:space="preserve">Книга истории полей севооборота дер.Гулёково,бр.№ 1                                                                                                                                                                                                       </t>
  </si>
  <si>
    <t xml:space="preserve">Книга истории полей севооборота дер.Иваново,бр.№ 2                                                                                                                                                                                                        </t>
  </si>
  <si>
    <t xml:space="preserve">04.01.1978 - 26.12.1978</t>
  </si>
  <si>
    <t xml:space="preserve">04.01.1979 - 05.12.1979</t>
  </si>
  <si>
    <t xml:space="preserve">26.01.1980 - 08.12.1980</t>
  </si>
  <si>
    <t xml:space="preserve">15.01.1981 - 28.12.1981</t>
  </si>
  <si>
    <t xml:space="preserve">10.02.1982 - 06.12.1982</t>
  </si>
  <si>
    <t xml:space="preserve">Опись дел постоянного хранения   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82</t>
  </si>
  <si>
    <t xml:space="preserve">Протоколы   общих собраний  членов колхоза и   заседаний правления колхоза  "Луч"                                                                                                                                                                         </t>
  </si>
  <si>
    <t xml:space="preserve">01.02.1983 - 02.12.1983</t>
  </si>
  <si>
    <t xml:space="preserve">16.02.1984 - 28.12.1984</t>
  </si>
  <si>
    <t xml:space="preserve">01.01.1984 - 31.12.1987</t>
  </si>
  <si>
    <t xml:space="preserve">Протоколы   общих собраний  уполномоченных членов колхоза и   заседаний правления колхоза  "Луч"                                                                                                                                                          </t>
  </si>
  <si>
    <t xml:space="preserve">24.01.1985 - 28.12.1985</t>
  </si>
  <si>
    <t xml:space="preserve">06.02.1986 - 27.12.1986</t>
  </si>
  <si>
    <t xml:space="preserve">Протоколы общих собраний уполномоченных членов колхоза и заседаний правления колхоза</t>
  </si>
  <si>
    <t xml:space="preserve">09.02.1987-27.12.1987</t>
  </si>
  <si>
    <t xml:space="preserve">Производственно-финансовый план колхоза</t>
  </si>
  <si>
    <t xml:space="preserve">Бухгалтерский отчёт колхоза и приложения к нему</t>
  </si>
  <si>
    <t xml:space="preserve">16.02.1988-23.12.1988</t>
  </si>
  <si>
    <t xml:space="preserve">Бухгалтерский отчёт колхоза</t>
  </si>
  <si>
    <t xml:space="preserve">03.01.1989-28.12.1989</t>
  </si>
  <si>
    <t xml:space="preserve">19.01.1990-28.12.1990</t>
  </si>
  <si>
    <t xml:space="preserve">10.01.1991-28.09.1991</t>
  </si>
  <si>
    <t xml:space="preserve">Статистический отчёт по животноводству (ф.24)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32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/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/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/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/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/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7</v>
      </c>
      <c r="F23" s="19"/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/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/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32</v>
      </c>
      <c r="F26" s="19"/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33</v>
      </c>
      <c r="F27" s="19"/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0</v>
      </c>
      <c r="E28" s="19" t="s">
        <v>34</v>
      </c>
      <c r="F28" s="19"/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36</v>
      </c>
      <c r="F29" s="19"/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37</v>
      </c>
      <c r="F30" s="19"/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39</v>
      </c>
      <c r="F31" s="19"/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43</v>
      </c>
      <c r="F33" s="19" t="n">
        <v>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s">
        <v>44</v>
      </c>
      <c r="D34" s="18" t="s">
        <v>45</v>
      </c>
      <c r="E34" s="19" t="s">
        <v>46</v>
      </c>
      <c r="F34" s="19" t="n">
        <v>0</v>
      </c>
      <c r="I34" s="0" t="n">
        <v>17</v>
      </c>
      <c r="J34" s="0" t="s">
        <v>47</v>
      </c>
      <c r="K34" s="0" t="s">
        <v>48</v>
      </c>
    </row>
    <row r="35" customFormat="false" ht="30" hidden="false" customHeight="false" outlineLevel="0" collapsed="false">
      <c r="C35" s="17" t="s">
        <v>49</v>
      </c>
      <c r="D35" s="18" t="s">
        <v>50</v>
      </c>
      <c r="E35" s="19" t="s">
        <v>51</v>
      </c>
      <c r="F35" s="19" t="n">
        <v>0</v>
      </c>
      <c r="I35" s="0" t="n">
        <v>18</v>
      </c>
      <c r="J35" s="0" t="s">
        <v>47</v>
      </c>
      <c r="K35" s="0" t="s">
        <v>48</v>
      </c>
    </row>
    <row r="36" customFormat="false" ht="30" hidden="false" customHeight="false" outlineLevel="0" collapsed="false">
      <c r="C36" s="17" t="n">
        <v>19</v>
      </c>
      <c r="D36" s="18" t="s">
        <v>52</v>
      </c>
      <c r="E36" s="19" t="s">
        <v>53</v>
      </c>
      <c r="F36" s="19" t="n">
        <v>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4</v>
      </c>
      <c r="E37" s="19" t="s">
        <v>55</v>
      </c>
      <c r="F37" s="19" t="n">
        <v>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6</v>
      </c>
      <c r="F38" s="19" t="n">
        <v>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7</v>
      </c>
      <c r="E39" s="19" t="s">
        <v>58</v>
      </c>
      <c r="F39" s="19"/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7</v>
      </c>
      <c r="E40" s="19" t="s">
        <v>59</v>
      </c>
      <c r="F40" s="19"/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7</v>
      </c>
      <c r="E41" s="19" t="s">
        <v>60</v>
      </c>
      <c r="F41" s="19"/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7</v>
      </c>
      <c r="E42" s="19" t="s">
        <v>61</v>
      </c>
      <c r="F42" s="19" t="n">
        <v>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7</v>
      </c>
      <c r="E43" s="19" t="s">
        <v>62</v>
      </c>
      <c r="F43" s="19"/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63</v>
      </c>
      <c r="F44" s="19"/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4</v>
      </c>
      <c r="E45" s="19" t="s">
        <v>65</v>
      </c>
      <c r="F45" s="19" t="n">
        <v>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7</v>
      </c>
      <c r="E46" s="19" t="s">
        <v>66</v>
      </c>
      <c r="F46" s="19" t="n">
        <v>0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7</v>
      </c>
      <c r="E47" s="19" t="s">
        <v>68</v>
      </c>
      <c r="F47" s="19"/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7</v>
      </c>
      <c r="E48" s="19" t="s">
        <v>69</v>
      </c>
      <c r="F48" s="19" t="n">
        <v>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7</v>
      </c>
      <c r="E49" s="19" t="s">
        <v>70</v>
      </c>
      <c r="F49" s="19" t="n">
        <v>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7</v>
      </c>
      <c r="E50" s="19" t="s">
        <v>71</v>
      </c>
      <c r="F50" s="19"/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72</v>
      </c>
      <c r="F51" s="19" t="n">
        <v>0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3</v>
      </c>
      <c r="E52" s="19" t="s">
        <v>74</v>
      </c>
      <c r="F52" s="19" t="n">
        <v>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75</v>
      </c>
      <c r="E53" s="19" t="s">
        <v>76</v>
      </c>
      <c r="F53" s="19"/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73</v>
      </c>
      <c r="E54" s="19" t="s">
        <v>77</v>
      </c>
      <c r="F54" s="19" t="n">
        <v>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8</v>
      </c>
      <c r="E55" s="19" t="s">
        <v>79</v>
      </c>
      <c r="F55" s="19" t="n">
        <v>0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73</v>
      </c>
      <c r="E56" s="19" t="s">
        <v>80</v>
      </c>
      <c r="F56" s="19" t="n">
        <v>0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3</v>
      </c>
      <c r="E57" s="19" t="s">
        <v>81</v>
      </c>
      <c r="F57" s="19"/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73</v>
      </c>
      <c r="E58" s="19" t="s">
        <v>82</v>
      </c>
      <c r="F58" s="19" t="n">
        <v>0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73</v>
      </c>
      <c r="E59" s="19" t="s">
        <v>83</v>
      </c>
      <c r="F59" s="19"/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3</v>
      </c>
      <c r="E60" s="19" t="s">
        <v>84</v>
      </c>
      <c r="F60" s="19"/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3</v>
      </c>
      <c r="E61" s="19" t="s">
        <v>85</v>
      </c>
      <c r="F61" s="19" t="n">
        <v>0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3</v>
      </c>
      <c r="E62" s="19" t="s">
        <v>86</v>
      </c>
      <c r="F62" s="19" t="n">
        <v>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7</v>
      </c>
      <c r="E63" s="19" t="s">
        <v>88</v>
      </c>
      <c r="F63" s="19"/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9</v>
      </c>
      <c r="E64" s="19" t="s">
        <v>88</v>
      </c>
      <c r="F64" s="19" t="n">
        <v>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0</v>
      </c>
      <c r="E65" s="19" t="s">
        <v>88</v>
      </c>
      <c r="F65" s="19" t="n">
        <v>0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3</v>
      </c>
      <c r="E66" s="19" t="s">
        <v>91</v>
      </c>
      <c r="F66" s="19"/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3</v>
      </c>
      <c r="E67" s="19" t="s">
        <v>92</v>
      </c>
      <c r="F67" s="19" t="n">
        <v>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3</v>
      </c>
      <c r="E68" s="19" t="s">
        <v>93</v>
      </c>
      <c r="F68" s="19" t="n">
        <v>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3</v>
      </c>
      <c r="E69" s="19" t="s">
        <v>94</v>
      </c>
      <c r="F69" s="19" t="n">
        <v>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3</v>
      </c>
      <c r="E70" s="19" t="s">
        <v>95</v>
      </c>
      <c r="F70" s="19" t="n">
        <v>0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96</v>
      </c>
      <c r="E71" s="19" t="s">
        <v>97</v>
      </c>
      <c r="F71" s="19" t="n">
        <v>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8</v>
      </c>
      <c r="E72" s="19" t="s">
        <v>99</v>
      </c>
      <c r="F72" s="19" t="n">
        <v>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8</v>
      </c>
      <c r="E73" s="19" t="s">
        <v>100</v>
      </c>
      <c r="F73" s="19"/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75</v>
      </c>
      <c r="E74" s="19" t="s">
        <v>101</v>
      </c>
      <c r="F74" s="19" t="n">
        <v>0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102</v>
      </c>
      <c r="E75" s="19" t="s">
        <v>103</v>
      </c>
      <c r="F75" s="19"/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02</v>
      </c>
      <c r="E76" s="19" t="s">
        <v>104</v>
      </c>
      <c r="F76" s="19" t="n">
        <v>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5</v>
      </c>
      <c r="E77" s="19" t="s">
        <v>106</v>
      </c>
      <c r="F77" s="19" t="n">
        <v>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07</v>
      </c>
      <c r="E78" s="19"/>
      <c r="F78" s="19" t="n">
        <v>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08</v>
      </c>
      <c r="E79" s="19"/>
      <c r="F79" s="19" t="n">
        <v>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5</v>
      </c>
      <c r="E80" s="19" t="s">
        <v>109</v>
      </c>
      <c r="F80" s="19" t="n">
        <v>0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07</v>
      </c>
      <c r="E81" s="19"/>
      <c r="F81" s="19" t="n">
        <v>0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10</v>
      </c>
      <c r="E82" s="19"/>
      <c r="F82" s="19" t="n">
        <v>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5</v>
      </c>
      <c r="E83" s="19" t="s">
        <v>111</v>
      </c>
      <c r="F83" s="19" t="n">
        <v>0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07</v>
      </c>
      <c r="E84" s="19"/>
      <c r="F84" s="19" t="n">
        <v>0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10</v>
      </c>
      <c r="E85" s="19"/>
      <c r="F85" s="19" t="n">
        <v>0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5</v>
      </c>
      <c r="E86" s="19" t="s">
        <v>112</v>
      </c>
      <c r="F86" s="19" t="n">
        <v>0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07</v>
      </c>
      <c r="E87" s="19"/>
      <c r="F87" s="19" t="n">
        <v>0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10</v>
      </c>
      <c r="E88" s="19"/>
      <c r="F88" s="19" t="n">
        <v>0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5</v>
      </c>
      <c r="E89" s="19" t="s">
        <v>113</v>
      </c>
      <c r="F89" s="19" t="n">
        <v>0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7</v>
      </c>
      <c r="E90" s="19"/>
      <c r="F90" s="19" t="n">
        <v>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10</v>
      </c>
      <c r="E91" s="19"/>
      <c r="F91" s="19" t="n">
        <v>0</v>
      </c>
      <c r="I91" s="0" t="n">
        <v>74</v>
      </c>
      <c r="J91" s="0" t="s">
        <v>20</v>
      </c>
    </row>
    <row r="92" customFormat="false" ht="15.75" hidden="false" customHeight="false" outlineLevel="0" collapsed="false">
      <c r="C92" s="20" t="n">
        <v>75</v>
      </c>
      <c r="D92" s="21" t="s">
        <v>114</v>
      </c>
      <c r="E92" s="22"/>
      <c r="F92" s="22" t="n">
        <v>0</v>
      </c>
      <c r="I92" s="0" t="n">
        <v>75</v>
      </c>
      <c r="J92" s="0" t="s">
        <v>20</v>
      </c>
    </row>
    <row r="9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6</v>
      </c>
    </row>
    <row r="3" customFormat="false" ht="15" hidden="false" customHeight="false" outlineLevel="0" collapsed="false">
      <c r="B3" s="23" t="s">
        <v>117</v>
      </c>
      <c r="C3" s="24" t="s">
        <v>118</v>
      </c>
      <c r="D3" s="25"/>
      <c r="E3" s="25"/>
    </row>
    <row r="5" customFormat="false" ht="27.75" hidden="false" customHeight="true" outlineLevel="0" collapsed="false">
      <c r="B5" s="26" t="s">
        <v>119</v>
      </c>
    </row>
    <row r="6" s="27" customFormat="true" ht="45.75" hidden="false" customHeight="true" outlineLevel="0" collapsed="false">
      <c r="B6" s="28" t="s">
        <v>120</v>
      </c>
      <c r="C6" s="29" t="s">
        <v>121</v>
      </c>
      <c r="D6" s="30"/>
      <c r="E6" s="30"/>
      <c r="F6" s="0"/>
    </row>
    <row r="7" customFormat="false" ht="42.75" hidden="false" customHeight="true" outlineLevel="0" collapsed="false">
      <c r="B7" s="31" t="s">
        <v>12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326 )</v>
      </c>
      <c r="D7" s="33"/>
      <c r="E7" s="33"/>
    </row>
    <row r="8" customFormat="false" ht="34.5" hidden="false" customHeight="true" outlineLevel="0" collapsed="false">
      <c r="B8" s="34" t="s">
        <v>12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326 )</v>
      </c>
      <c r="D8" s="36"/>
      <c r="E8" s="36"/>
    </row>
    <row r="9" customFormat="false" ht="26.25" hidden="false" customHeight="true" outlineLevel="0" collapsed="false">
      <c r="B9" s="31" t="s">
        <v>12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326 )</v>
      </c>
      <c r="D9" s="38"/>
      <c r="E9" s="38"/>
    </row>
    <row r="10" customFormat="false" ht="54" hidden="false" customHeight="true" outlineLevel="0" collapsed="false">
      <c r="B10" s="34" t="s">
        <v>12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326 )</v>
      </c>
      <c r="D10" s="36"/>
      <c r="E10" s="36"/>
    </row>
    <row r="11" customFormat="false" ht="45.75" hidden="false" customHeight="false" outlineLevel="0" collapsed="false">
      <c r="B11" s="31" t="s">
        <v>12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326 )</v>
      </c>
      <c r="D11" s="38"/>
      <c r="E11" s="38"/>
    </row>
    <row r="13" customFormat="false" ht="15.75" hidden="false" customHeight="false" outlineLevel="0" collapsed="false">
      <c r="B13" s="0" t="s">
        <v>127</v>
      </c>
    </row>
    <row r="14" customFormat="false" ht="99.95" hidden="false" customHeight="true" outlineLevel="0" collapsed="false">
      <c r="B14" s="31" t="s">
        <v>128</v>
      </c>
      <c r="C14" s="39" t="s">
        <v>129</v>
      </c>
      <c r="D14" s="39"/>
      <c r="E14" s="39"/>
      <c r="F14" s="39" t="s">
        <v>13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1</v>
      </c>
    </row>
    <row r="18" customFormat="false" ht="30.75" hidden="false" customHeight="false" outlineLevel="0" collapsed="false">
      <c r="B18" s="34" t="s">
        <v>132</v>
      </c>
      <c r="C18" s="35" t="str">
        <f aca="false">"SELECT "&amp;UNIT_COUNT&amp;"  as QtyRows "</f>
        <v>SELECT 75  as QtyRows </v>
      </c>
      <c r="D18" s="36" t="s">
        <v>133</v>
      </c>
      <c r="E18" s="36"/>
    </row>
    <row r="19" customFormat="false" ht="99.95" hidden="false" customHeight="true" outlineLevel="0" collapsed="false">
      <c r="B19" s="31" t="s">
        <v>134</v>
      </c>
      <c r="C19" s="32" t="s">
        <v>135</v>
      </c>
      <c r="D19" s="32" t="s">
        <v>135</v>
      </c>
      <c r="E19" s="32" t="s">
        <v>136</v>
      </c>
      <c r="F19" s="32" t="s">
        <v>137</v>
      </c>
    </row>
    <row r="20" customFormat="false" ht="99.95" hidden="false" customHeight="true" outlineLevel="0" collapsed="false">
      <c r="B20" s="34" t="s">
        <v>138</v>
      </c>
      <c r="C20" s="35" t="s">
        <v>139</v>
      </c>
      <c r="D20" s="35" t="s">
        <v>139</v>
      </c>
      <c r="E20" s="35" t="s">
        <v>140</v>
      </c>
      <c r="F20" s="35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2</v>
      </c>
    </row>
    <row r="3" customFormat="false" ht="15.75" hidden="false" customHeight="false" outlineLevel="0" collapsed="false">
      <c r="C3" s="42" t="s">
        <v>143</v>
      </c>
      <c r="D3" s="43" t="s">
        <v>144</v>
      </c>
      <c r="E3" s="43" t="s">
        <v>145</v>
      </c>
      <c r="F3" s="44" t="s">
        <v>14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7</v>
      </c>
      <c r="D5" s="46" t="n">
        <v>10000000001</v>
      </c>
      <c r="E5" s="47" t="s">
        <v>147</v>
      </c>
      <c r="F5" s="47" t="s">
        <v>148</v>
      </c>
      <c r="G5" s="48" t="s">
        <v>149</v>
      </c>
      <c r="H5" s="2" t="n">
        <v>0</v>
      </c>
    </row>
    <row r="6" customFormat="false" ht="15" hidden="false" customHeight="false" outlineLevel="0" collapsed="false">
      <c r="C6" s="49" t="s">
        <v>150</v>
      </c>
      <c r="D6" s="50" t="n">
        <v>0</v>
      </c>
      <c r="E6" s="51" t="s">
        <v>151</v>
      </c>
      <c r="F6" s="51" t="s">
        <v>152</v>
      </c>
    </row>
    <row r="7" customFormat="false" ht="15" hidden="false" customHeight="false" outlineLevel="0" collapsed="false">
      <c r="C7" s="52" t="s">
        <v>153</v>
      </c>
      <c r="D7" s="53" t="s">
        <v>154</v>
      </c>
      <c r="E7" s="51" t="s">
        <v>155</v>
      </c>
      <c r="F7" s="51" t="s">
        <v>156</v>
      </c>
    </row>
    <row r="8" customFormat="false" ht="15" hidden="false" customHeight="false" outlineLevel="0" collapsed="false">
      <c r="C8" s="52" t="s">
        <v>157</v>
      </c>
      <c r="D8" s="53" t="s">
        <v>158</v>
      </c>
      <c r="E8" s="51" t="s">
        <v>159</v>
      </c>
      <c r="F8" s="51" t="s">
        <v>160</v>
      </c>
    </row>
    <row r="9" customFormat="false" ht="15" hidden="false" customHeight="false" outlineLevel="0" collapsed="false">
      <c r="C9" s="52" t="s">
        <v>161</v>
      </c>
      <c r="D9" s="53" t="s">
        <v>147</v>
      </c>
      <c r="E9" s="51" t="s">
        <v>147</v>
      </c>
      <c r="F9" s="51" t="s">
        <v>14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1</v>
      </c>
      <c r="D11" s="53" t="s">
        <v>147</v>
      </c>
      <c r="E11" s="51" t="s">
        <v>147</v>
      </c>
      <c r="F11" s="51" t="s">
        <v>14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2</v>
      </c>
      <c r="D14" s="2" t="str">
        <f aca="false">" AND ( ISN_INVENTORY= "&amp;ISN_INVENTORY&amp;" )"</f>
        <v> AND ( ISN_INVENTORY= 10000092326 )</v>
      </c>
      <c r="F14" s="57"/>
    </row>
    <row r="15" customFormat="false" ht="15.95" hidden="false" customHeight="true" outlineLevel="0" collapsed="false">
      <c r="C15" s="0" t="s">
        <v>163</v>
      </c>
      <c r="D15" s="2" t="n">
        <f aca="false">COUNTA(NUM_Count)</f>
        <v>7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4</v>
      </c>
    </row>
    <row r="19" customFormat="false" ht="32.25" hidden="false" customHeight="true" outlineLevel="0" collapsed="false">
      <c r="B19" s="58" t="s">
        <v>165</v>
      </c>
      <c r="C19" s="58" t="s">
        <v>166</v>
      </c>
      <c r="D19" s="58" t="s">
        <v>167</v>
      </c>
      <c r="E19" s="58" t="s">
        <v>168</v>
      </c>
      <c r="F19" s="58" t="s">
        <v>169</v>
      </c>
      <c r="G19" s="58" t="s">
        <v>17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1</v>
      </c>
      <c r="D21" s="61" t="s">
        <v>172</v>
      </c>
      <c r="E21" s="62" t="s">
        <v>173</v>
      </c>
      <c r="F21" s="62" t="s">
        <v>147</v>
      </c>
      <c r="G21" s="62" t="s">
        <v>174</v>
      </c>
      <c r="H21" s="63"/>
    </row>
    <row r="22" customFormat="false" ht="15" hidden="false" customHeight="false" outlineLevel="0" collapsed="false">
      <c r="B22" s="64" t="n">
        <v>5</v>
      </c>
      <c r="C22" s="65" t="s">
        <v>117</v>
      </c>
      <c r="D22" s="66" t="s">
        <v>175</v>
      </c>
      <c r="E22" s="67" t="s">
        <v>176</v>
      </c>
      <c r="F22" s="67" t="s">
        <v>147</v>
      </c>
      <c r="G22" s="67" t="s">
        <v>174</v>
      </c>
      <c r="H22" s="68"/>
    </row>
    <row r="23" customFormat="false" ht="15" hidden="false" customHeight="false" outlineLevel="0" collapsed="false">
      <c r="B23" s="64" t="n">
        <v>0</v>
      </c>
      <c r="C23" s="65" t="s">
        <v>177</v>
      </c>
      <c r="D23" s="66" t="s">
        <v>178</v>
      </c>
      <c r="E23" s="67" t="s">
        <v>176</v>
      </c>
      <c r="F23" s="67" t="s">
        <v>147</v>
      </c>
      <c r="G23" s="67" t="s">
        <v>174</v>
      </c>
      <c r="H23" s="68"/>
    </row>
    <row r="24" customFormat="false" ht="15" hidden="false" customHeight="false" outlineLevel="0" collapsed="false">
      <c r="B24" s="64" t="n">
        <v>0</v>
      </c>
      <c r="C24" s="65" t="s">
        <v>179</v>
      </c>
      <c r="D24" s="66" t="s">
        <v>180</v>
      </c>
      <c r="E24" s="67" t="s">
        <v>173</v>
      </c>
      <c r="F24" s="67"/>
      <c r="G24" s="67" t="s">
        <v>174</v>
      </c>
      <c r="H24" s="68"/>
    </row>
    <row r="25" customFormat="false" ht="15" hidden="false" customHeight="false" outlineLevel="0" collapsed="false">
      <c r="B25" s="64" t="n">
        <v>0</v>
      </c>
      <c r="C25" s="65" t="s">
        <v>181</v>
      </c>
      <c r="D25" s="66" t="s">
        <v>182</v>
      </c>
      <c r="E25" s="67" t="s">
        <v>176</v>
      </c>
      <c r="F25" s="67" t="s">
        <v>147</v>
      </c>
      <c r="G25" s="67" t="s">
        <v>174</v>
      </c>
      <c r="H25" s="68"/>
    </row>
    <row r="26" customFormat="false" ht="15" hidden="false" customHeight="false" outlineLevel="0" collapsed="false">
      <c r="B26" s="64" t="n">
        <v>0</v>
      </c>
      <c r="C26" s="65" t="s">
        <v>183</v>
      </c>
      <c r="D26" s="69" t="s">
        <v>184</v>
      </c>
      <c r="E26" s="67" t="s">
        <v>173</v>
      </c>
      <c r="F26" s="67" t="s">
        <v>147</v>
      </c>
      <c r="G26" s="67" t="s">
        <v>174</v>
      </c>
      <c r="H26" s="68"/>
    </row>
    <row r="27" customFormat="false" ht="15" hidden="false" customHeight="false" outlineLevel="0" collapsed="false">
      <c r="B27" s="70" t="n">
        <v>0</v>
      </c>
      <c r="C27" s="71" t="s">
        <v>185</v>
      </c>
      <c r="D27" s="72" t="s">
        <v>186</v>
      </c>
      <c r="E27" s="67" t="s">
        <v>176</v>
      </c>
      <c r="F27" s="67" t="s">
        <v>147</v>
      </c>
      <c r="G27" s="67" t="s">
        <v>174</v>
      </c>
      <c r="H27" s="68"/>
    </row>
    <row r="28" customFormat="false" ht="15" hidden="false" customHeight="false" outlineLevel="0" collapsed="false">
      <c r="B28" s="70" t="n">
        <v>0</v>
      </c>
      <c r="C28" s="71" t="s">
        <v>187</v>
      </c>
      <c r="D28" s="72" t="s">
        <v>188</v>
      </c>
      <c r="E28" s="67" t="s">
        <v>176</v>
      </c>
      <c r="F28" s="67" t="s">
        <v>189</v>
      </c>
      <c r="G28" s="67" t="s">
        <v>174</v>
      </c>
      <c r="H28" s="68"/>
    </row>
    <row r="29" customFormat="false" ht="15" hidden="false" customHeight="false" outlineLevel="0" collapsed="false">
      <c r="B29" s="70" t="n">
        <v>0</v>
      </c>
      <c r="C29" s="71" t="s">
        <v>190</v>
      </c>
      <c r="D29" s="72" t="s">
        <v>191</v>
      </c>
      <c r="E29" s="67" t="s">
        <v>176</v>
      </c>
      <c r="F29" s="67" t="s">
        <v>147</v>
      </c>
      <c r="G29" s="67" t="s">
        <v>174</v>
      </c>
      <c r="H29" s="68"/>
    </row>
    <row r="30" customFormat="false" ht="15" hidden="false" customHeight="false" outlineLevel="0" collapsed="false">
      <c r="B30" s="70" t="n">
        <v>0</v>
      </c>
      <c r="C30" s="71" t="s">
        <v>192</v>
      </c>
      <c r="D30" s="72" t="s">
        <v>193</v>
      </c>
      <c r="E30" s="67" t="s">
        <v>176</v>
      </c>
      <c r="F30" s="67" t="s">
        <v>147</v>
      </c>
      <c r="G30" s="67" t="s">
        <v>174</v>
      </c>
      <c r="H30" s="68"/>
    </row>
    <row r="31" customFormat="false" ht="15" hidden="false" customHeight="false" outlineLevel="0" collapsed="false">
      <c r="B31" s="70" t="n">
        <v>0</v>
      </c>
      <c r="C31" s="71" t="s">
        <v>194</v>
      </c>
      <c r="D31" s="72" t="s">
        <v>195</v>
      </c>
      <c r="E31" s="67" t="s">
        <v>196</v>
      </c>
      <c r="F31" s="67"/>
      <c r="G31" s="67" t="s">
        <v>174</v>
      </c>
      <c r="H31" s="68"/>
    </row>
    <row r="32" customFormat="false" ht="15" hidden="false" customHeight="false" outlineLevel="0" collapsed="false">
      <c r="B32" s="70" t="n">
        <v>0</v>
      </c>
      <c r="C32" s="71" t="s">
        <v>161</v>
      </c>
      <c r="D32" s="72" t="s">
        <v>147</v>
      </c>
      <c r="E32" s="72" t="s">
        <v>14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7</v>
      </c>
    </row>
    <row r="39" customFormat="false" ht="46.5" hidden="false" customHeight="false" outlineLevel="0" collapsed="false">
      <c r="C39" s="12" t="s">
        <v>198</v>
      </c>
      <c r="D39" s="12" t="s">
        <v>167</v>
      </c>
      <c r="E39" s="12" t="s">
        <v>199</v>
      </c>
      <c r="F39" s="12" t="s">
        <v>169</v>
      </c>
      <c r="G39" s="12" t="s">
        <v>17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8</v>
      </c>
      <c r="E41" s="62" t="s">
        <v>200</v>
      </c>
      <c r="F41" s="62" t="s">
        <v>14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8</v>
      </c>
      <c r="E42" s="67" t="s">
        <v>201</v>
      </c>
      <c r="F42" s="67" t="s">
        <v>14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1</v>
      </c>
      <c r="E43" s="67" t="s">
        <v>200</v>
      </c>
      <c r="F43" s="67" t="s">
        <v>14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1</v>
      </c>
      <c r="E44" s="67" t="s">
        <v>201</v>
      </c>
      <c r="F44" s="67" t="s">
        <v>14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1</v>
      </c>
      <c r="E45" s="67" t="s">
        <v>202</v>
      </c>
      <c r="F45" s="67" t="s">
        <v>14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3</v>
      </c>
      <c r="E46" s="67" t="s">
        <v>200</v>
      </c>
      <c r="F46" s="67" t="s">
        <v>14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3</v>
      </c>
      <c r="E47" s="67" t="s">
        <v>203</v>
      </c>
      <c r="F47" s="67" t="s">
        <v>14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3</v>
      </c>
      <c r="E48" s="67" t="s">
        <v>202</v>
      </c>
      <c r="F48" s="67" t="s">
        <v>147</v>
      </c>
      <c r="G48" s="67"/>
      <c r="H48" s="68"/>
    </row>
    <row r="49" customFormat="false" ht="15" hidden="false" customHeight="false" outlineLevel="0" collapsed="false">
      <c r="C49" s="84" t="s">
        <v>161</v>
      </c>
      <c r="D49" s="72" t="s">
        <v>147</v>
      </c>
      <c r="E49" s="72" t="s">
        <v>14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8</v>
      </c>
      <c r="E51" s="67" t="s">
        <v>204</v>
      </c>
      <c r="F51" s="67" t="s">
        <v>14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8</v>
      </c>
      <c r="E52" s="67" t="s">
        <v>205</v>
      </c>
      <c r="F52" s="67" t="s">
        <v>14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15:04Z</dcterms:modified>
  <cp:revision>0</cp:revision>
  <dc:subject/>
  <dc:title/>
</cp:coreProperties>
</file>