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96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Гулековского сельского Совета народных депутатов 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74 </t>
  </si>
  <si>
    <t xml:space="preserve">дата 2</t>
  </si>
  <si>
    <t xml:space="preserve">АРХИВНАЯ ОПИСЬ №   </t>
  </si>
  <si>
    <t xml:space="preserve">документов постоянного хранения  за 1936-1970 годы</t>
  </si>
  <si>
    <t xml:space="preserve">(название описи)</t>
  </si>
  <si>
    <t xml:space="preserve">1936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Ежемесячные отчеты об исполнении сельского бюджета за 1936 - 1937 годы</t>
  </si>
  <si>
    <t xml:space="preserve">01.01.1936-31.12.1937</t>
  </si>
  <si>
    <t xml:space="preserve"> </t>
  </si>
  <si>
    <t xml:space="preserve">Протоколы заседаний исполкома сельского совета</t>
  </si>
  <si>
    <t xml:space="preserve">07.05.1941-10.05.1947</t>
  </si>
  <si>
    <t xml:space="preserve">Бюджет сельского совета</t>
  </si>
  <si>
    <t xml:space="preserve">01.01.1946-31.12.1946</t>
  </si>
  <si>
    <t xml:space="preserve">13.01.1947-22.08.1948</t>
  </si>
  <si>
    <t xml:space="preserve">Решения исполкома Глазовского райсовета</t>
  </si>
  <si>
    <t xml:space="preserve">30.01.1948-15.12.1954</t>
  </si>
  <si>
    <t xml:space="preserve">Ежемесячные отчеты об исполнении бюджета за 1948 - 1949 годы</t>
  </si>
  <si>
    <t xml:space="preserve">01.01.1948-31.12.1949</t>
  </si>
  <si>
    <t xml:space="preserve">Протоколы сессий сельского совета</t>
  </si>
  <si>
    <t xml:space="preserve">05.01.1949-27.02.1951</t>
  </si>
  <si>
    <t xml:space="preserve">Похозяйственная книга д. Алексеево за 1949 - 1951 годы</t>
  </si>
  <si>
    <t xml:space="preserve">01.01.1949-31.12.1951</t>
  </si>
  <si>
    <t xml:space="preserve">Похозяйственная книга д. Бабино за 1949 - 1951 годы</t>
  </si>
  <si>
    <t xml:space="preserve">Похозяйственная книга д. Варсем за 1949 - 1951 годы</t>
  </si>
  <si>
    <t xml:space="preserve">Похозяйственная книга д. В-Гулеково, том 1 за 1949 - 1951 годы</t>
  </si>
  <si>
    <t xml:space="preserve">Похозяйственная книга д. В-Гулеково, том 2 за 1949 - 1951 годы</t>
  </si>
  <si>
    <t xml:space="preserve">Похозяйственная книга д. Иваново за 1949 - 1951 годы</t>
  </si>
  <si>
    <t xml:space="preserve">Похозяйственная книга д. Коротай за 1949 - 1951 годы</t>
  </si>
  <si>
    <t xml:space="preserve">Похозяйственная книга д. Макшур, том 1 за 1949 - 1951 годы</t>
  </si>
  <si>
    <t xml:space="preserve">Похозяйственная книга д. Макшур, том 2 за 1949 - 1951 годы</t>
  </si>
  <si>
    <t xml:space="preserve">Похозяйственная книга д. Н-Гулеково за 1949 - 1951 годы</t>
  </si>
  <si>
    <t xml:space="preserve">Похозяйственная книга д. Поздеево, том 1 за 1949 - 1951 годы</t>
  </si>
  <si>
    <t xml:space="preserve">Похозяйственная книга д. Поздеево, том 2 за 1949 - 1951 годы</t>
  </si>
  <si>
    <t xml:space="preserve">Похозяйственная книга рабочие и служащие за 1949 - 1951 годы</t>
  </si>
  <si>
    <t xml:space="preserve">Отчеты об исполнении сельского бюджета</t>
  </si>
  <si>
    <t xml:space="preserve">01.01.1950-31.12.1950</t>
  </si>
  <si>
    <t xml:space="preserve">28.04.1951-10.09.1953</t>
  </si>
  <si>
    <t xml:space="preserve">20.03.1951-13.01.1954</t>
  </si>
  <si>
    <t xml:space="preserve">Сметы расходов сельского бюджета</t>
  </si>
  <si>
    <t xml:space="preserve">01.01.1952-31.12.1952</t>
  </si>
  <si>
    <t xml:space="preserve">Похозяйственная книга д. Алексеево и Варсем за 1952 - 1954 годы</t>
  </si>
  <si>
    <t xml:space="preserve">01.01.1952-31.12.1954</t>
  </si>
  <si>
    <t xml:space="preserve">Похозяйственная книга д. Бабино за 1952 - 1954 годы</t>
  </si>
  <si>
    <t xml:space="preserve">Похозяйственная книга д. Гулеково, том 1 за 1952 - 1954 годы</t>
  </si>
  <si>
    <t xml:space="preserve">Похозяйственная книга д. Гулеково, том 2 за 1952 - 1954 годы</t>
  </si>
  <si>
    <t xml:space="preserve">Похозяйственная книга д. Ивашево за 1952 - 1954 годы</t>
  </si>
  <si>
    <t xml:space="preserve">Похозяйственная книга д. Коротай за 1952 - 1954 годы</t>
  </si>
  <si>
    <t xml:space="preserve">Похозяйственная книга д. Макшур за 1952 - 1954 годы</t>
  </si>
  <si>
    <t xml:space="preserve">Похозяйственная книга д. Поздеево за 1952 - 1954 годы</t>
  </si>
  <si>
    <t xml:space="preserve">Похозяйственная книга д. Хомяково, том 1 за 1952 - 1954 годы</t>
  </si>
  <si>
    <t xml:space="preserve">Похозяйственная книга д. Хомяково, том 2 за 1952 - 1954 годы</t>
  </si>
  <si>
    <t xml:space="preserve">Похозяйственная книга рабочие и служащие за 1952 - 1954 годы</t>
  </si>
  <si>
    <t xml:space="preserve">25.04.1953-04.01.1957</t>
  </si>
  <si>
    <t xml:space="preserve">Ежемесячные отчеты об исполнении сельского бюджета</t>
  </si>
  <si>
    <t xml:space="preserve">01.01.1954-31.12.1954</t>
  </si>
  <si>
    <t xml:space="preserve">Штатное расписание на 1954 год</t>
  </si>
  <si>
    <t xml:space="preserve">01.01.1955-31.12.1955</t>
  </si>
  <si>
    <t xml:space="preserve">Похозяйственная книга д. Алексеево за 1955 - 1957 годы</t>
  </si>
  <si>
    <t xml:space="preserve">01.01.1955-31.12.1957</t>
  </si>
  <si>
    <t xml:space="preserve">Похозяйственная книга д. Бабино за 1955 - 1957 годы</t>
  </si>
  <si>
    <t xml:space="preserve">Похозяйственная книга д. Варсем за 1955 - 1957 годы</t>
  </si>
  <si>
    <t xml:space="preserve">Похозяйственная книга д. Гулеково, том 1 за 1955 - 1957 годы</t>
  </si>
  <si>
    <t xml:space="preserve">Похозяйственная книга д. Гулеково, том 2 за 1955 - 1957 годы</t>
  </si>
  <si>
    <t xml:space="preserve">Похозяйственная книга д. Ивашево за 1955 - 1957 годы</t>
  </si>
  <si>
    <t xml:space="preserve">Похозяйственная книга д. Макшур за 1955 - 1957 годы</t>
  </si>
  <si>
    <t xml:space="preserve">Похозяйственная книга д. Поздеево за 1955 - 1957 годы</t>
  </si>
  <si>
    <t xml:space="preserve">Похозяйственная книга рабочих и служащих за 1955 - 1957 годы</t>
  </si>
  <si>
    <t xml:space="preserve">Похозяйственная книга д. Хомяково, том 1 за 1955 - 1957 годы</t>
  </si>
  <si>
    <t xml:space="preserve">Похозяйственная книга д. Хомяково, том 2 за 1955 - 1957 годы</t>
  </si>
  <si>
    <t xml:space="preserve">01.01.1956-31.12.1956</t>
  </si>
  <si>
    <t xml:space="preserve">11.03.1957-31.12.1958</t>
  </si>
  <si>
    <t xml:space="preserve">10.04.1957-30.01.1961</t>
  </si>
  <si>
    <t xml:space="preserve">01.01.1958-31.12.1958</t>
  </si>
  <si>
    <t xml:space="preserve">Похозяйственная книга д. Алексеево за 1958 - 1960 годы</t>
  </si>
  <si>
    <t xml:space="preserve">01.01.1958-31.12.1960</t>
  </si>
  <si>
    <t xml:space="preserve">Похозяйственная книга д. Бабино за 1958 - 1960 годы</t>
  </si>
  <si>
    <t xml:space="preserve">Похозяйственная книга д. Гулеково за 1958 - 1960 годы</t>
  </si>
  <si>
    <t xml:space="preserve">Похозяйственная книга д. Иваново за 1958 - 1960 годы</t>
  </si>
  <si>
    <t xml:space="preserve">Похозяйственная книга д. Ивашево за 1958 - 1960 годы</t>
  </si>
  <si>
    <t xml:space="preserve">Похозяйственная книга д. Коротай за 1958 - 1960 годы</t>
  </si>
  <si>
    <t xml:space="preserve">Похозяйственная книга д. Макшур за 1958 - 1960 годы</t>
  </si>
  <si>
    <t xml:space="preserve">Похозяйственная книга д. Поздеево за 1958 - 1960 годы</t>
  </si>
  <si>
    <t xml:space="preserve">Решения исполкомаГлазовского райсовета</t>
  </si>
  <si>
    <t xml:space="preserve">18.03.1959-29.09.1960</t>
  </si>
  <si>
    <t xml:space="preserve">10.03.1959-04.02.1961</t>
  </si>
  <si>
    <t xml:space="preserve">Протоколы окружных избирательных комиссий о регистрации кандидатов в депутаты сельского совета</t>
  </si>
  <si>
    <t xml:space="preserve">06.02.1959-10.02.1959</t>
  </si>
  <si>
    <t xml:space="preserve">01.01.1960-31.12.1960</t>
  </si>
  <si>
    <t xml:space="preserve">Единовременные статистические отчеты</t>
  </si>
  <si>
    <t xml:space="preserve">Отчетный доклад на сессии за 1960 год</t>
  </si>
  <si>
    <t xml:space="preserve">14.01.1961-31.01.1962</t>
  </si>
  <si>
    <t xml:space="preserve">14.03.1961-28.02.1963</t>
  </si>
  <si>
    <t xml:space="preserve">07.04.1961-15.02.1963</t>
  </si>
  <si>
    <t xml:space="preserve">Планы работ сельсовета и постоянно-действующих комиссий на 1961 - 1963 годы</t>
  </si>
  <si>
    <t xml:space="preserve">01.01.1961-31.12.1963</t>
  </si>
  <si>
    <t xml:space="preserve">Протоколы окружной избирательной комиссии о регистрации кандидатов в депутаты сельского совета</t>
  </si>
  <si>
    <t xml:space="preserve">10.02.1961-05.03.1961</t>
  </si>
  <si>
    <t xml:space="preserve">Похозяйственная книга д. Алексеево за 1961 - 1963 годы</t>
  </si>
  <si>
    <t xml:space="preserve">Похозяйственная книга д. Бабино и Макшур за 1961 - 1963 годы</t>
  </si>
  <si>
    <t xml:space="preserve">Похозяйственная книга д. Варсем за 1961 - 1963 годы</t>
  </si>
  <si>
    <t xml:space="preserve">Похозяйственная книга д. Гулеково, том 1 за 1961 - 1963 годы</t>
  </si>
  <si>
    <t xml:space="preserve">Похозяйственная книга д. Гулеково, том 2 за 1961 - 1963 годы</t>
  </si>
  <si>
    <t xml:space="preserve">Похозяйственная книга д. Иваново за 1961 - 1963 годы</t>
  </si>
  <si>
    <t xml:space="preserve">Похозяйственная книга д. Ивашево за 1961 - 1963 годы</t>
  </si>
  <si>
    <t xml:space="preserve">Похозяйственная книга д. Коротай за 1961 - 1963 годы</t>
  </si>
  <si>
    <t xml:space="preserve">Похозяйственная книга д. Малые Ключи за 1961 - 1963 годы</t>
  </si>
  <si>
    <t xml:space="preserve">Похозяйственная книга д. Ново-Чурино и Гучиншур за 1961 - 1963 годы</t>
  </si>
  <si>
    <t xml:space="preserve">Похозяйственная книга д. Поздеево и Коротай за 1961 - 1963 годы</t>
  </si>
  <si>
    <t xml:space="preserve">Похозяйственная книга д. Тугбулатово, том 1 за 1961 - 1963 годы</t>
  </si>
  <si>
    <t xml:space="preserve">Похозяйственная книга д. Тугбулатово, том 2 за 1961 - 1963 годы</t>
  </si>
  <si>
    <t xml:space="preserve">Похозяйственная книга д. Удм. Ключи за 1961 - 1963 годы</t>
  </si>
  <si>
    <t xml:space="preserve">12.02.1962-13.12.1963</t>
  </si>
  <si>
    <t xml:space="preserve">Смета на строительство котельной для Гулековской восьмилетней школы</t>
  </si>
  <si>
    <t xml:space="preserve">Смета на строительство школы в д. Гулеково</t>
  </si>
  <si>
    <t xml:space="preserve">Постановления президиума Верховного Совета и Совета Министров УАССР</t>
  </si>
  <si>
    <t xml:space="preserve">31.08.1963-29.08.1969</t>
  </si>
  <si>
    <t xml:space="preserve">Протоколы сессий сельского Совета</t>
  </si>
  <si>
    <t xml:space="preserve">18.03.1963-26.02.1965</t>
  </si>
  <si>
    <t xml:space="preserve">28.03.1963-15.11.1963</t>
  </si>
  <si>
    <t xml:space="preserve">11.02.1963-03.03.1963</t>
  </si>
  <si>
    <t xml:space="preserve">23.01.1964-29.12.1964</t>
  </si>
  <si>
    <t xml:space="preserve">Протоколы заседаний исполкома сельсовета</t>
  </si>
  <si>
    <t xml:space="preserve">10.01.1964-10.12.1965</t>
  </si>
  <si>
    <t xml:space="preserve">Планы работ исполкома сельского совета и учреждений сельсовета на 1964 - 1969 годы</t>
  </si>
  <si>
    <t xml:space="preserve">01.01.1964-31.12.1969</t>
  </si>
  <si>
    <t xml:space="preserve">Единовременные статистические отчеты за 1964 - 1965 годы</t>
  </si>
  <si>
    <t xml:space="preserve">01.01.1964-31.12.1965</t>
  </si>
  <si>
    <t xml:space="preserve">Материалы обследования сельского совета, сельских учреждений и личных хозяйств граждан (акты, справки)</t>
  </si>
  <si>
    <t xml:space="preserve">27.02.1964-17.02.1969</t>
  </si>
  <si>
    <t xml:space="preserve">Похозяйственная книга д. Бабино за 1964 - 1966 годы</t>
  </si>
  <si>
    <t xml:space="preserve">01.01.1964-31.12.1966</t>
  </si>
  <si>
    <t xml:space="preserve">Похозяйственная книга д. Гулеково за 1964 - 1966 годы</t>
  </si>
  <si>
    <t xml:space="preserve">Похозяйственная книга д. Гулеково, Варсем, Алексеево за 1964 - 1966 годы</t>
  </si>
  <si>
    <t xml:space="preserve">Похозяйственная книга д. Ивашево за 1964 - 1966 годы</t>
  </si>
  <si>
    <t xml:space="preserve">Похозяйственная книга д. Иваново, том 1 за 1964 - 1966 годы</t>
  </si>
  <si>
    <t xml:space="preserve">Похозяйственная книга д. Иваново, том 2 за 1964 - 1966 годы</t>
  </si>
  <si>
    <t xml:space="preserve">Похозяйственная книга д. Коротай и Алексеево за 1964 - 1966 годы</t>
  </si>
  <si>
    <t xml:space="preserve">Похозяйственная книга д. М-Ключи за 1964 - 1966 годы</t>
  </si>
  <si>
    <t xml:space="preserve">Похозяйственная книга д. Макшур за 1964 - 1966 годы</t>
  </si>
  <si>
    <t xml:space="preserve">Похозяйственная книга д. Н-Чурино и Гучиншур за 1964 - 1966 годы</t>
  </si>
  <si>
    <t xml:space="preserve">Похозяйственная книга д. Поздеево за 1964 - 1966 годы</t>
  </si>
  <si>
    <t xml:space="preserve">Похозяйственная книга д. Тугбулатово за 1964 - 1966 годы</t>
  </si>
  <si>
    <t xml:space="preserve">Похозяйственная книга д. У-Ключи, Гулеково, том 1 за 1964 - 1966 годы</t>
  </si>
  <si>
    <t xml:space="preserve">Похозяйственная книга д. У-Ключи, Гулеково, том 2 за 1964 - 1966 годы</t>
  </si>
  <si>
    <t xml:space="preserve">Похозяйственная книга д. У-Ключи за 1964 - 1966 годы</t>
  </si>
  <si>
    <t xml:space="preserve">27.02.1965-04.12.1965</t>
  </si>
  <si>
    <t xml:space="preserve">25.03.1965-06.02.1969</t>
  </si>
  <si>
    <t xml:space="preserve">Ежемесячные отчеты об исполнении сельского бюджета за 1965 - 1969 годы</t>
  </si>
  <si>
    <t xml:space="preserve">01.01.1965-31.12.1969</t>
  </si>
  <si>
    <t xml:space="preserve">Единовременные статистические отчеты за 1965 - 1967 годы</t>
  </si>
  <si>
    <t xml:space="preserve">01.01.1965-31.12.1967</t>
  </si>
  <si>
    <t xml:space="preserve">Протоколы общих собраний колхозников о выдвижении кандидатов в депутаты сельского совета</t>
  </si>
  <si>
    <t xml:space="preserve">15.02.1965-15.02.1965</t>
  </si>
  <si>
    <t xml:space="preserve">Протоколы голосования окружных избирательных комиссий по выборам в сельский совет</t>
  </si>
  <si>
    <t xml:space="preserve">14.03.1965-14.03.1965</t>
  </si>
  <si>
    <t xml:space="preserve">Заявления о согласии баллотироваться в депутаты сельского совета</t>
  </si>
  <si>
    <t xml:space="preserve">16.02.1965-10.12.1965</t>
  </si>
  <si>
    <t xml:space="preserve">18.01.1966-10.12.1966</t>
  </si>
  <si>
    <t xml:space="preserve">10.01.1966-25.12.1968</t>
  </si>
  <si>
    <t xml:space="preserve">Бюджет сельского совета на 1966 год</t>
  </si>
  <si>
    <t xml:space="preserve">б/д</t>
  </si>
  <si>
    <t xml:space="preserve">Сметы расходов сельского бюджета на 1966 год</t>
  </si>
  <si>
    <t xml:space="preserve">01.01.1966-31.12.1966</t>
  </si>
  <si>
    <t xml:space="preserve">Материалы постоянных комиссий сельскохозяйственной и охраны природы (планы работы, протоколы заседаний)</t>
  </si>
  <si>
    <t xml:space="preserve">18.02.1966-05.12.1970</t>
  </si>
  <si>
    <t xml:space="preserve">11.01.1967-03.12.1967</t>
  </si>
  <si>
    <t xml:space="preserve">Материалы постоянной бюджетной комиссии (планы работы, протоколы заседаний)</t>
  </si>
  <si>
    <t xml:space="preserve">05.04.1967-05.01.1970</t>
  </si>
  <si>
    <t xml:space="preserve">Материалы постоянной бюджетной комиссии по благоустройству и дорожному строительству</t>
  </si>
  <si>
    <t xml:space="preserve">Материалы постоянной бюджетной комиссии по культурно-бытовой и торговле</t>
  </si>
  <si>
    <t xml:space="preserve">05.04.1967-23.04.1970</t>
  </si>
  <si>
    <t xml:space="preserve">14.02.1967-16.02.1967</t>
  </si>
  <si>
    <t xml:space="preserve">16.02.1967-16.02.1967</t>
  </si>
  <si>
    <t xml:space="preserve">Протоколы голосования участковых избирательных комиссий по выборам в сельский совет</t>
  </si>
  <si>
    <t xml:space="preserve">12.03.1967-12.03.1967</t>
  </si>
  <si>
    <t xml:space="preserve">Заявления о согласии баллотироваться по выборам в сельский совет</t>
  </si>
  <si>
    <t xml:space="preserve">14.02.1967-20.02.1967</t>
  </si>
  <si>
    <t xml:space="preserve">Похозяйственная книга д. Алексеево, Гулеково за 1967 - 1970 годы</t>
  </si>
  <si>
    <t xml:space="preserve">01.01.1967-31.12.1970</t>
  </si>
  <si>
    <t xml:space="preserve">Похозяйственная книга д. Бабино за 1967 - 1970 годы</t>
  </si>
  <si>
    <t xml:space="preserve">Похозяйственная книга д. Варсем, Алексеево, Гулеково за 1967 - 1970 годы</t>
  </si>
  <si>
    <t xml:space="preserve">Похозяйственная книга д. Иваново за 1967 - 1970 годы</t>
  </si>
  <si>
    <t xml:space="preserve">Похозяйственная книга д. Коротай за 1967 - 1970 годы</t>
  </si>
  <si>
    <t xml:space="preserve">Похозяйственная книга д. Макшур, У-Ключи за 1967 - 1970 годы</t>
  </si>
  <si>
    <t xml:space="preserve">Похозяйственная книга д. Поздеево, Ивашево за 1967 - 1970 годы</t>
  </si>
  <si>
    <t xml:space="preserve">Похозяйственная книга д. Тугбулатово, Гучиншур, Н-Чурино за 1967 - 1970 годы</t>
  </si>
  <si>
    <t xml:space="preserve">Похозяйственная книга д. У-Ключи, том 1 за 1967 - 1970 годы</t>
  </si>
  <si>
    <t xml:space="preserve">Похозяйственная книга д. У-Ключи, том 2 за 1967 - 1970 годы</t>
  </si>
  <si>
    <t xml:space="preserve">Похозяйственная книга д. Удм. Ключи и М-Ключи за 1967 - 1970 годы</t>
  </si>
  <si>
    <t xml:space="preserve">Решения исполкома Глазовского райсовета и его отделов</t>
  </si>
  <si>
    <t xml:space="preserve">09.01.1968-20.12.1968</t>
  </si>
  <si>
    <t xml:space="preserve">Бюджеты и сметы расходов учреждений сельсовета на 1968 - 1969 годы</t>
  </si>
  <si>
    <t xml:space="preserve">01.01.1968-31.12.1969</t>
  </si>
  <si>
    <t xml:space="preserve">05.01.1969-20.12.1969</t>
  </si>
  <si>
    <t xml:space="preserve">22.03.1969-29.12.1971</t>
  </si>
  <si>
    <t xml:space="preserve">13.01.1969-29.07.1971</t>
  </si>
  <si>
    <t xml:space="preserve">Годовые и единовременные статистические отчеты за 1969 год</t>
  </si>
  <si>
    <t xml:space="preserve">01.01.1969-31.12.1969</t>
  </si>
  <si>
    <t xml:space="preserve">Материалы постоянной комиссии по социалистической законности и охране общественного порядка</t>
  </si>
  <si>
    <t xml:space="preserve">22.03.1969-23.12.1970</t>
  </si>
  <si>
    <t xml:space="preserve">Материалы мандатной комиссии (доклады, списки)</t>
  </si>
  <si>
    <t xml:space="preserve">16.03.1969-21.12.1971</t>
  </si>
  <si>
    <t xml:space="preserve">Материалы по проведению выборов в сельский совет (протоколы регистрации, голосования), том 1</t>
  </si>
  <si>
    <t xml:space="preserve">14.02.1969-21.12.1969</t>
  </si>
  <si>
    <t xml:space="preserve">Материалы по проведению выборов в сельский совет (протоколы регистрации, голосования), том 2</t>
  </si>
  <si>
    <t xml:space="preserve">21.02.1969-16.03.1969</t>
  </si>
  <si>
    <t xml:space="preserve">Постановления и распоряжения Президиума Верховного Совета и Совета Министров УАССР</t>
  </si>
  <si>
    <t xml:space="preserve">02.03.1970-14.12.1972</t>
  </si>
  <si>
    <t xml:space="preserve">10.01.1970-20.12.1970</t>
  </si>
  <si>
    <t xml:space="preserve">Планы работы исполкома сельского совета и учреждений на 1970 год</t>
  </si>
  <si>
    <t xml:space="preserve">01.01.1970-31.12.1970</t>
  </si>
  <si>
    <t xml:space="preserve">Утвержденные отчеты об исполнении сельского бюджета на 1970-1971 гг.</t>
  </si>
  <si>
    <t xml:space="preserve">01.01.1970-31.12.1971</t>
  </si>
  <si>
    <t xml:space="preserve">Ежемесячные отчеты об исполнении сельского бюджета за 1970-1971 гг.</t>
  </si>
  <si>
    <t xml:space="preserve">Годовые и единовременные статистические отчеты за 1970 год</t>
  </si>
  <si>
    <t xml:space="preserve">09.01.1971-24.12.1971</t>
  </si>
  <si>
    <t xml:space="preserve">05.08.1971-29.12.1971</t>
  </si>
  <si>
    <t xml:space="preserve">Планы работ исполкома сельского совета и учреждений на 1971 год</t>
  </si>
  <si>
    <t xml:space="preserve">01.01.1971-31.12.1971</t>
  </si>
  <si>
    <t xml:space="preserve">Годовые и единовременные статистические отчеты за 1971 год</t>
  </si>
  <si>
    <t xml:space="preserve">Материалы постоянной планово-бюджетной комиссии</t>
  </si>
  <si>
    <t xml:space="preserve">23.06.1971-15.06.1973</t>
  </si>
  <si>
    <t xml:space="preserve">Материалы постоянной культурно-бытовой и по благоустройству</t>
  </si>
  <si>
    <t xml:space="preserve">Материалы постоянной по сельскому хозяйству и охране природы</t>
  </si>
  <si>
    <t xml:space="preserve">Материалы постоянной по соц. законности и охране общественного порядка</t>
  </si>
  <si>
    <t xml:space="preserve">Материалы по выборам в сельский совет (протоколы регистрации, голосования и др.)</t>
  </si>
  <si>
    <t xml:space="preserve">15.05.1971-12.12.1971</t>
  </si>
  <si>
    <t xml:space="preserve">Похозяйственная книга д. Варсем, Алексеевка за 1971-1972 гг.</t>
  </si>
  <si>
    <t xml:space="preserve">01.01.1971-31.12.1972</t>
  </si>
  <si>
    <t xml:space="preserve">Похозяйственная книга д. Бабино за 1971-1972 гг.</t>
  </si>
  <si>
    <t xml:space="preserve">Похозяйственная книга д. Гулеково за 1971-1972 гг.</t>
  </si>
  <si>
    <t xml:space="preserve">Похозяйственная книга д. Гучиншур за 1971-1972 гг.</t>
  </si>
  <si>
    <t xml:space="preserve">Похозяйственная книга д. Ивашево за 1971-1972 гг.</t>
  </si>
  <si>
    <t xml:space="preserve">Похозяйственная книга д. Иваново, Коротай за 1971-1972 гг.</t>
  </si>
  <si>
    <t xml:space="preserve">Похозяйственная книга д. Макшур за 1971-1972 гг.</t>
  </si>
  <si>
    <t xml:space="preserve">Похозяйственная книга д. Поздеево за 1971-1972 гг.</t>
  </si>
  <si>
    <t xml:space="preserve">Похозяйственная книга д. Тугбулатово за 1971-1972 гг.</t>
  </si>
  <si>
    <t xml:space="preserve">Похозяйственная книга д. Удм. Ключи, том 1 за 1971-1972 гг.</t>
  </si>
  <si>
    <t xml:space="preserve">Похозяйственная книга д. Удм. Ключи, том 2 за 1971-1972 гг.</t>
  </si>
  <si>
    <t xml:space="preserve">Похозяйственная книга д. Удм. Ключи и М-Ключи за 1971-1972 гг.</t>
  </si>
  <si>
    <t xml:space="preserve">Решения и распоряжения исполкома Глазовского райсовета</t>
  </si>
  <si>
    <t xml:space="preserve">05.01.1972-20.12.1972</t>
  </si>
  <si>
    <t xml:space="preserve">08.02.1973-22.03.1973</t>
  </si>
  <si>
    <t xml:space="preserve">13.01.1972-27.05.1975</t>
  </si>
  <si>
    <t xml:space="preserve">Планы работ исполкома и учреждений на 1972 год</t>
  </si>
  <si>
    <t xml:space="preserve">01.01.1973-31.12.1973</t>
  </si>
  <si>
    <t xml:space="preserve">Утвержденные бюджеты и сметы на 1972-1973 гг.</t>
  </si>
  <si>
    <t xml:space="preserve">01.01.1972-31.12.1973</t>
  </si>
  <si>
    <t xml:space="preserve">Ежемесячные отчеты об исполнении сельского бюджета за 1972-1973 гг.</t>
  </si>
  <si>
    <t xml:space="preserve">Годовые и единовременные статотчеты за 1972 год</t>
  </si>
  <si>
    <t xml:space="preserve">01.01.1972-31.12.1972</t>
  </si>
  <si>
    <t xml:space="preserve">26.06.1973-18.04.1975</t>
  </si>
  <si>
    <t xml:space="preserve">Планы работ сельского совета на 1973 год</t>
  </si>
  <si>
    <t xml:space="preserve">Годовые статистические отчеты о численности населения, скота, строительства за 1973 год</t>
  </si>
  <si>
    <t xml:space="preserve">Документы проверки исполкома сельского совета (акты, справки) за 1973 год</t>
  </si>
  <si>
    <t xml:space="preserve">Материалы постоянно-действующей планово-бюджетной комиссии (планы, протоколы) за 1973-1975 гг.</t>
  </si>
  <si>
    <t xml:space="preserve">01.01.1973-31.12.1975</t>
  </si>
  <si>
    <t xml:space="preserve">Материалы постоянно-действующей мандатной комиссии за 1973-1974 гг.</t>
  </si>
  <si>
    <t xml:space="preserve">01.01.1973-31.12.1974</t>
  </si>
  <si>
    <t xml:space="preserve">Материалы постоянно-действующей мандатной комиссии по сельскому хозяйству и охране природы за 1973-1975 гг.</t>
  </si>
  <si>
    <t xml:space="preserve">Материалы постоянно-действующей мандатной комиссии по благоустройству и дорожному строительству за 1973-1974 гг.</t>
  </si>
  <si>
    <t xml:space="preserve">Материалы постоянно-действующей мандатной комиссии по соц. законности и охране общественного порядка за 1973 год</t>
  </si>
  <si>
    <t xml:space="preserve">Документы по проведению выборов в сельские советы (протоколы по выдвижению в кандидаты, заявления, автобиографии, протоколы голосования) за 1973 год</t>
  </si>
  <si>
    <t xml:space="preserve">Похозяйственная книга д. Алексеевка за 1973-1975 гг.</t>
  </si>
  <si>
    <t xml:space="preserve">Похозяйственная книга д. Бабино и Макшур за 1973-1975 гг.</t>
  </si>
  <si>
    <t xml:space="preserve">Похозяйственная книга д. Варсем за 1973-1975 гг.</t>
  </si>
  <si>
    <t xml:space="preserve">Похозяйственная книга д. Гулеково, том 1 за 1973-1975 гг.</t>
  </si>
  <si>
    <t xml:space="preserve">Похозяйственная книга д. Гулеково, том 2 за 1973-1975 гг.</t>
  </si>
  <si>
    <t xml:space="preserve">Похозяйственная книга д. Иваново, том 1 за 1973-1975 гг.</t>
  </si>
  <si>
    <t xml:space="preserve">Похозяйственная книга д. Иваново, том 2 за 1973-1975 гг.</t>
  </si>
  <si>
    <t xml:space="preserve">Похозяйственная книга д. Коротай, том 1 за 1973-1975 гг.</t>
  </si>
  <si>
    <t xml:space="preserve">Похозяйственная книга д. Коротай, том 2 за 1973-1975 гг.</t>
  </si>
  <si>
    <t xml:space="preserve">Похозяйственная книга д. Малые Ключи за 1973-1975 гг.</t>
  </si>
  <si>
    <t xml:space="preserve">Похозяйственная книга д. Поздеево и Ивашево за 1973-1975 гг.</t>
  </si>
  <si>
    <t xml:space="preserve">Похозяйственная книга д. Тугбулатово и Гунчиншур за 1973-1975 гг.</t>
  </si>
  <si>
    <t xml:space="preserve">Похозяйственная книга д. Удм. Ключи, том 1 за 1973-1975 гг.</t>
  </si>
  <si>
    <t xml:space="preserve">Похозяйственная книга д. Удм. Ключи, том 2 за 1973-1975 гг.</t>
  </si>
  <si>
    <t xml:space="preserve">Похозяйственная книга д. Удм. Ключи, том 3 за 1973-1975 гг.</t>
  </si>
  <si>
    <t xml:space="preserve">Квартальные планы работы исполкома сельского совета и постоянно-действующих комиссий на 1974 год</t>
  </si>
  <si>
    <t xml:space="preserve">01.01.1974-31.12.1974</t>
  </si>
  <si>
    <t xml:space="preserve">Утвержденный бюджет и сметы расходов сельского совета на 1974 год</t>
  </si>
  <si>
    <t xml:space="preserve">Ежемесячные отчеты об исполнении сельского бюджета за 1974 год</t>
  </si>
  <si>
    <t xml:space="preserve">Годовые статистические отчеты о численности населения, скота, строительства и др. за 1974 год</t>
  </si>
  <si>
    <t xml:space="preserve">Документы проверки работы исполкома сельского совета, сельских учреждений, предприятий органами государственной власти за 1974 год</t>
  </si>
  <si>
    <t xml:space="preserve">Протоколы сессий сельского совета депутатов трудящихся 15 созыва</t>
  </si>
  <si>
    <t xml:space="preserve">26.06.1975-07.04.1977</t>
  </si>
  <si>
    <t xml:space="preserve">26.06.1975-30.12.1975</t>
  </si>
  <si>
    <t xml:space="preserve">Квартальные планы работы исполкома сельского совета и постоянно-действующих комиссий и учреждений на 1975 год</t>
  </si>
  <si>
    <t xml:space="preserve">01.01.1975-31.12.1975</t>
  </si>
  <si>
    <t xml:space="preserve">Годовые, квартальные и ежемесячные отчеты об исполнении сельского бюджета за 1975 год</t>
  </si>
  <si>
    <t xml:space="preserve">Утвержденный бюджет и сметы расходов сельского совета на 1975 год</t>
  </si>
  <si>
    <t xml:space="preserve">Годовые статистические отчеты о численности населения, скота, строительства и др. за 1975 год</t>
  </si>
  <si>
    <t xml:space="preserve">Документы постоянной планово-бюджетной комиссии за 1975 г.</t>
  </si>
  <si>
    <t xml:space="preserve">Документы постоянной планово-бюджетной комиссии по сельскому хозяйству и охране природы за 1975 г.</t>
  </si>
  <si>
    <t xml:space="preserve">Документы постоянной культурно-бытовой комиссии за 1975 г.</t>
  </si>
  <si>
    <t xml:space="preserve">Документы постоянной планово-бюджетной комиссии по соцзаконности и охране общественного порядка за 1975 г.</t>
  </si>
  <si>
    <t xml:space="preserve">Документы постоянной мандатной комиссии</t>
  </si>
  <si>
    <t xml:space="preserve">Документы по проведению выборов в сельский совет (протоколы по выдвижению кандидатов в депутаты, протоколы голосования) за 1975 г.</t>
  </si>
  <si>
    <t xml:space="preserve">Протоколы заседаний исполнительного комитета сельского совета</t>
  </si>
  <si>
    <t xml:space="preserve">06.01.1976-27.12.1976</t>
  </si>
  <si>
    <t xml:space="preserve">Квартальные планы работы исполкома сельского совета на 1976 г.</t>
  </si>
  <si>
    <t xml:space="preserve">01.01.1976-31.12.1976</t>
  </si>
  <si>
    <t xml:space="preserve">Утвержденный бюджет и сметы расходов сельского совета на 1976 г.</t>
  </si>
  <si>
    <t xml:space="preserve">Годовые, квартальные и ежемесячные отчеты об исполнении сельского бюджета за 1976 г.</t>
  </si>
  <si>
    <t xml:space="preserve">Годовые статистические отчеты о численности населения, скота, строительства и др. за 1976 г.</t>
  </si>
  <si>
    <t xml:space="preserve">Документы проверки работы исполкома сельского совета, сельских учреждений, предприятий органами государственной власти за 1976 г.</t>
  </si>
  <si>
    <t xml:space="preserve">24.06.1977-15.01.1980</t>
  </si>
  <si>
    <t xml:space="preserve">04.01.1977-29.12.1977</t>
  </si>
  <si>
    <t xml:space="preserve">Перспективный и квартальный планы работы исполкома сельского совета</t>
  </si>
  <si>
    <t xml:space="preserve">Утвержденные сметы расходов сельского совета на 1977 г.</t>
  </si>
  <si>
    <t xml:space="preserve">01.01.1977-31.12.1977</t>
  </si>
  <si>
    <t xml:space="preserve">Утвержденный бюджет сельского совета на 1977 г.</t>
  </si>
  <si>
    <t xml:space="preserve">Ежемесячные отчеты об исполнении сельского бюджета и годовой бухгалтерский отчет за 1977 г.</t>
  </si>
  <si>
    <t xml:space="preserve">Годовые статистические отчеты о численности населения, скота и строительства за 1977 г.</t>
  </si>
  <si>
    <t xml:space="preserve">Документы постоянно-действующей планово-бюджетной комиссии (планы, протоколы и др.) за 1977-1979 гг.</t>
  </si>
  <si>
    <t xml:space="preserve">01.01.1977-31.12.1979</t>
  </si>
  <si>
    <t xml:space="preserve">Документы комиссии по сельскому хозяйству за 1977-1979 гг.</t>
  </si>
  <si>
    <t xml:space="preserve">Документы комиссии по соцзаконности за 1977-1979 гг.</t>
  </si>
  <si>
    <t xml:space="preserve">Документы культурно-бытовой комиссии за 1977-1979 гг.</t>
  </si>
  <si>
    <t xml:space="preserve">Документы мандатной комиссии за 1977-1979 гг.</t>
  </si>
  <si>
    <t xml:space="preserve">Документы бабинской депутатской группы (планы, отчеты и др.) за 1977-1979 гг.</t>
  </si>
  <si>
    <t xml:space="preserve">Документы Гулековской депутатской группы за 1977-1979 гг.</t>
  </si>
  <si>
    <t xml:space="preserve">Документы по проведению выборов (протоколы по выдвижению кандидатов в депутаты, протоколы регистрации кандидатов и голосования)</t>
  </si>
  <si>
    <t xml:space="preserve">13.05.1977-19.06.1977</t>
  </si>
  <si>
    <t xml:space="preserve">31.01.1978-28.12.1978</t>
  </si>
  <si>
    <t xml:space="preserve">Квартальные планы работы исполкома сельского совета на 1978 г.</t>
  </si>
  <si>
    <t xml:space="preserve">01.01.1978-31.12.1978</t>
  </si>
  <si>
    <t xml:space="preserve">Ежемесячные отчеты об исполнении сельского бюджета, годовой и квартальные отчеты за 1978 г.</t>
  </si>
  <si>
    <t xml:space="preserve">Годовые статистические отчеты о численности населения, скота и строительства за 1978 г.</t>
  </si>
  <si>
    <t xml:space="preserve">08.01.1979-25.12.1979</t>
  </si>
  <si>
    <t xml:space="preserve">Планы работы исполкома на 1979 г.</t>
  </si>
  <si>
    <t xml:space="preserve">01.01.1979-31.12.1979</t>
  </si>
  <si>
    <t xml:space="preserve">Утвержденный бюджет сельского совета на 1979 г.</t>
  </si>
  <si>
    <t xml:space="preserve">Отчеты об исполнении бюджета с приложениями к нему за 1979 г.</t>
  </si>
  <si>
    <t xml:space="preserve">Единовременные статистические отчеты о численности населения, скота, информации об изменении в составе депутатов, постоянных комиссий, их работе за 1979 г.</t>
  </si>
  <si>
    <t xml:space="preserve">07.03.1980-21.04.1982</t>
  </si>
  <si>
    <t xml:space="preserve">28.01.1980-26.12.1980</t>
  </si>
  <si>
    <t xml:space="preserve">Планы работы исполкома сельского совета на 1980 г.</t>
  </si>
  <si>
    <t xml:space="preserve">01.01.1980-31.12.1980</t>
  </si>
  <si>
    <t xml:space="preserve">Утвержденный бюджет сельсовета на 1980 г.</t>
  </si>
  <si>
    <t xml:space="preserve">Отчеты об исполнении бюджета с приложениями к нему за 1980 г.</t>
  </si>
  <si>
    <t xml:space="preserve">Единовременные статистические отчеты о численности населения, скота, информации об изменении в составе депутатов, постоянных комиссий, их работе за 1980 г.</t>
  </si>
  <si>
    <t xml:space="preserve">Документы о работе постоянной планово-бюджетной комиссии за 1980-1982 гг.</t>
  </si>
  <si>
    <t xml:space="preserve">01.01.1980-31.12.1982</t>
  </si>
  <si>
    <t xml:space="preserve">Документы о работе культурно-бытовой комиссии за 1980-1982 гг.</t>
  </si>
  <si>
    <t xml:space="preserve">Документы по сельскому хозяйству и охране природы за 1980-1982 гг.</t>
  </si>
  <si>
    <t xml:space="preserve">Документы по соцзаконности и охране общественного порядка за 1980-1982 гг.</t>
  </si>
  <si>
    <t xml:space="preserve">Документы мандатной комиссии за 1980-1982 гг.</t>
  </si>
  <si>
    <t xml:space="preserve">Документы по выборам в сельский совет (протоколы выдвижения, регистрации, голосования) за 1980 г.</t>
  </si>
  <si>
    <t xml:space="preserve">16.01.1981-29.12.1981</t>
  </si>
  <si>
    <t xml:space="preserve">Перспективные и квартальные планы работы исполкома сельского совета на 1981 г.</t>
  </si>
  <si>
    <t xml:space="preserve">01.01.1981-31.12.1981</t>
  </si>
  <si>
    <t xml:space="preserve">Утвержденный бюджет сельского совета и подчиненных ему учреждений, организаций за 1981 г.</t>
  </si>
  <si>
    <t xml:space="preserve">Отчет об исполнении бюджета за 1981 г.</t>
  </si>
  <si>
    <t xml:space="preserve">Единовременные статистические отчеты о численности населения, скота за 1981 г.</t>
  </si>
  <si>
    <t xml:space="preserve">Статистические отчеты, информации об изменении в составе депутатов, постоянных комиссий, их работе и выполнении наказов избирателей за 1981-1982 гг.</t>
  </si>
  <si>
    <t xml:space="preserve">01.01.1981-31.12.1982</t>
  </si>
  <si>
    <t xml:space="preserve">Протоколы собраний избирателей по отчетам депутатов перед избирателями и коллективами, выдвинувших их кандидатами в депутаты за 1981 г.</t>
  </si>
  <si>
    <t xml:space="preserve">28.06.1982-29.01.1985</t>
  </si>
  <si>
    <t xml:space="preserve">12.01.1982-28.12.1982</t>
  </si>
  <si>
    <t xml:space="preserve">Перспективные и квартальные планы работы исполкома сельского совета на 1982 г.</t>
  </si>
  <si>
    <t xml:space="preserve">01.01.1982-31.12.1982</t>
  </si>
  <si>
    <t xml:space="preserve">Утвержденный бюджет сельского совета и подчиненных ему</t>
  </si>
  <si>
    <t xml:space="preserve">Отчет об исполнении бюджета с приложениями к нему за 1982 г.</t>
  </si>
  <si>
    <t xml:space="preserve">Единовременные статистические отчеты о численности населения, скота за 1982 г.</t>
  </si>
  <si>
    <t xml:space="preserve">Материалы о работе постоянных комиссий (протоколы, отчеты, планы) за 1982-1983 гг.</t>
  </si>
  <si>
    <t xml:space="preserve">01.01.1982-31.12.1983</t>
  </si>
  <si>
    <t xml:space="preserve">Материалы о работе постоянных комиссий по сельскому хозяйству и охране природы за 1982 г.</t>
  </si>
  <si>
    <t xml:space="preserve">Материалы о работе культурно-бытовой комиссии за 1982-1984 гг.</t>
  </si>
  <si>
    <t xml:space="preserve">01.01.1982-31.12.1984</t>
  </si>
  <si>
    <t xml:space="preserve">Материалы о работе комиссии по соцзаконности и охране общественного порядка за 1982-1984 гг.</t>
  </si>
  <si>
    <t xml:space="preserve">Материалы о работе комиссии по народному контролю за 1982-1984 гг.</t>
  </si>
  <si>
    <t xml:space="preserve">Материалы о работе мандатной комиссии за 1982-1984 гг.</t>
  </si>
  <si>
    <t xml:space="preserve">Материалы о работе Гулековской депутатской группы за 1982 г.</t>
  </si>
  <si>
    <t xml:space="preserve">Протоколы по выдвижению кандидатов в депутаты, протоколы регистрации кандидатов и голосования</t>
  </si>
  <si>
    <t xml:space="preserve">28.04.1982-20.06.1982</t>
  </si>
  <si>
    <t xml:space="preserve">Единовременные статистические отчеты о численности населения, скота и др. за 1982-1983 гг.</t>
  </si>
  <si>
    <t xml:space="preserve">Протоколы заседаний исполкома сельского совета и документы к ним</t>
  </si>
  <si>
    <t xml:space="preserve">20.01.1983-24.12.1983</t>
  </si>
  <si>
    <t xml:space="preserve">Утвержденный бюджет сельского совета на 1983 г.</t>
  </si>
  <si>
    <t xml:space="preserve">01.01.1983-31.12.1983</t>
  </si>
  <si>
    <t xml:space="preserve">Отчет об исполнении бюджета с приложениями к нему</t>
  </si>
  <si>
    <t xml:space="preserve">Единовременные статистические отчеты о численности населения, скота и др. за 1983 г.</t>
  </si>
  <si>
    <t xml:space="preserve">05.01.1984-14.12.1984</t>
  </si>
  <si>
    <t xml:space="preserve">Утвержденный бюджет сельского совета на 1984 г.</t>
  </si>
  <si>
    <t xml:space="preserve">01.01.1984-31.12.1984</t>
  </si>
  <si>
    <t xml:space="preserve">Отчет об исполнении бюджета с приложениями к нему за 1984 г.</t>
  </si>
  <si>
    <t xml:space="preserve">05.03.1985-21.04.1987</t>
  </si>
  <si>
    <t xml:space="preserve">10.01.1985-28.12.1985</t>
  </si>
  <si>
    <t xml:space="preserve">Протоколы собраний избирателей по отчетам депутатов перед избирателями</t>
  </si>
  <si>
    <t xml:space="preserve">03.07.1985-31.12.1986</t>
  </si>
  <si>
    <t xml:space="preserve">Утвержденный бюджет сельского совета на 1985 г.</t>
  </si>
  <si>
    <t xml:space="preserve">01.01.1985-31.12.1985</t>
  </si>
  <si>
    <t xml:space="preserve">Сметы расходов и доходов по спецсредствам, штатные расписания исполкома сельского совета и подчиненных ему учреждений на 1985 г.</t>
  </si>
  <si>
    <t xml:space="preserve">Отчет об исполнении бюджета с приложениями к нему за 1985 г.</t>
  </si>
  <si>
    <t xml:space="preserve">Единовременные статистические отчеты о численности населения, скота за 1985 г.</t>
  </si>
  <si>
    <t xml:space="preserve">Статистические отчеты, информации об изменении в составе депутатов, постоянных комиссий за 1985-1987 гг.</t>
  </si>
  <si>
    <t xml:space="preserve">01.01.1985-31.12.1987</t>
  </si>
  <si>
    <t xml:space="preserve">Материалы о работе постоянной планово-бюджетной комиссии за 1985-1987 гг.</t>
  </si>
  <si>
    <t xml:space="preserve">Материалы о работе культурно-бытовой комиссии за 1985-1987 гг.</t>
  </si>
  <si>
    <t xml:space="preserve">Материалы о работе комиссии по сельскому хозяйству</t>
  </si>
  <si>
    <t xml:space="preserve">Материалы о работе по соцзаконности и охране общественного порядка</t>
  </si>
  <si>
    <t xml:space="preserve">Материалы о работе мандатной комиссии</t>
  </si>
  <si>
    <t xml:space="preserve">Материалы по выборам в сельский совет (протоколы выдвижения, регистрации, голосования)</t>
  </si>
  <si>
    <t xml:space="preserve">04.01.1985-24.02.1985</t>
  </si>
  <si>
    <t xml:space="preserve">27.01.1986-18.12.1986</t>
  </si>
  <si>
    <t xml:space="preserve">Утвержденный бюджет сельского совета на 1986 г.</t>
  </si>
  <si>
    <t xml:space="preserve">01.01.1986-31.12.1986</t>
  </si>
  <si>
    <t xml:space="preserve">Сметы расходов и доходов по спецсредствам, штатные расписания исполкома и подчиненных ему учреждений на 1986 г.</t>
  </si>
  <si>
    <t xml:space="preserve">Отчет об исполнении бюджета с приложениями к нему за 1986 г.</t>
  </si>
  <si>
    <t xml:space="preserve">Единовременные статистические отчеты о численности населения, скота за 1986 г.</t>
  </si>
  <si>
    <t xml:space="preserve">30.06.1987-12.02.1990</t>
  </si>
  <si>
    <t xml:space="preserve">29.01.1987-28.12.1987</t>
  </si>
  <si>
    <t xml:space="preserve">Протоколы собраний избирателей по отчетам депутатов перед избирателями и коллективами выдвинувшими их кандидатами в депутаты</t>
  </si>
  <si>
    <t xml:space="preserve">30.06.1987-30.12.1988</t>
  </si>
  <si>
    <t xml:space="preserve">Протоколы сельских сходов граждан</t>
  </si>
  <si>
    <t xml:space="preserve">17.01.1987-17.01.1987</t>
  </si>
  <si>
    <t xml:space="preserve">Штатные расписания исполкома сельского совета и подчиненных ему учреждений, организаций на 1987 г.</t>
  </si>
  <si>
    <t xml:space="preserve">01.01.1987-31.12.1987</t>
  </si>
  <si>
    <t xml:space="preserve">Отчет об исполнении бюджета с приложениями к нему за 1987 г.</t>
  </si>
  <si>
    <t xml:space="preserve">Статистические отчеты о численности населения и скота и др. за 1987 г.</t>
  </si>
  <si>
    <t xml:space="preserve">Статистические отчеты, информации об изменении в составе депутатов, постоянных комиссий за 1987-1988 гг.</t>
  </si>
  <si>
    <t xml:space="preserve">01.01.1987-31.12.1988</t>
  </si>
  <si>
    <t xml:space="preserve">Материалы о работе постоянной планово-бюджетной комиссии за 1987-1989 гг.</t>
  </si>
  <si>
    <t xml:space="preserve">01.01.1987-31.12.1989</t>
  </si>
  <si>
    <t xml:space="preserve">Материалы о работе мандатной комиссии за 1987-1989 гг.</t>
  </si>
  <si>
    <t xml:space="preserve">Материалы о работе комиссии по соцзаконности и охране общественного правопорядка за 1987-1989 гг.</t>
  </si>
  <si>
    <t xml:space="preserve">Материалы о работе по сельскому хозяйству и охране природы за 1987-1989 гг.</t>
  </si>
  <si>
    <t xml:space="preserve">Материалы о работе социально-культурным вопросам за 1987-1989 гг.</t>
  </si>
  <si>
    <t xml:space="preserve">Протоколы заседаний депутатских групп за 1987-1988 гг.</t>
  </si>
  <si>
    <t xml:space="preserve">Протоколы собраний о выдвижении кандидатов в депутаты сельского совета, протоколы регистрации и голосования участковых избирательных комиссии</t>
  </si>
  <si>
    <t xml:space="preserve">05.05.1987-21.06.1987</t>
  </si>
  <si>
    <t xml:space="preserve">Протоколы заседаний исполкома сельского совета и материалы к ним</t>
  </si>
  <si>
    <t xml:space="preserve">28.01.1988-26.12.1988</t>
  </si>
  <si>
    <t xml:space="preserve">Утвержденный бюджет сельского совета на 1988 г.</t>
  </si>
  <si>
    <t xml:space="preserve">01.01.1988-31.12.1988</t>
  </si>
  <si>
    <t xml:space="preserve">Единовременные статистические отчеты о численности населения, скота за 1988 г.</t>
  </si>
  <si>
    <t xml:space="preserve">16.01.1989-12.12.1989</t>
  </si>
  <si>
    <t xml:space="preserve">Утвержденный бюджет сельского совета на 1989 год</t>
  </si>
  <si>
    <t xml:space="preserve">01.01.1989-31.12.1989</t>
  </si>
  <si>
    <t xml:space="preserve">Штатное расписание и сметы расходов исполкома сельского совета и подведомственных ему учреждений на 1989 год</t>
  </si>
  <si>
    <t xml:space="preserve">Отчет об исполнении бюджета за 1989 год</t>
  </si>
  <si>
    <t xml:space="preserve">Единовременные статистические отчеты о численности населения, скота, жилфонда (формы №№ 9-с, № 6, № 3, № 1-жилфонд, № 4-жилфонд) за 1989 год</t>
  </si>
  <si>
    <t xml:space="preserve">Документы по организации социалистического соревнования сельского совета и подведомственных ему учреждений (соц. обязательства, итоги соревнований) за 1989 год</t>
  </si>
  <si>
    <t xml:space="preserve">Документы по рассмотрению писем, заявлений и жалоб граждан (протоколы, решения) за 1989-1994 гг.</t>
  </si>
  <si>
    <t xml:space="preserve">01.01.1989-31.12.1994</t>
  </si>
  <si>
    <t xml:space="preserve">Переписка сельского совета с учреждениями, организациями по вопросам основной деятельности</t>
  </si>
  <si>
    <t xml:space="preserve">06.07.1989-14.04.1994</t>
  </si>
  <si>
    <t xml:space="preserve">Письма, жалобы и заявления граждан</t>
  </si>
  <si>
    <t xml:space="preserve">17.04.1989-27.12.1990</t>
  </si>
  <si>
    <t xml:space="preserve">Протоколы собраний о выдвижении кандидатов в депутаты сельского совета, избирательных комиссий и заявления кандидатов</t>
  </si>
  <si>
    <t xml:space="preserve">07.12.1989-04.03.1990</t>
  </si>
  <si>
    <t xml:space="preserve">29.03.1990-11.01.1994</t>
  </si>
  <si>
    <t xml:space="preserve">05.01.1990-12.12.1990</t>
  </si>
  <si>
    <t xml:space="preserve">01.02.1994-24.05.1994</t>
  </si>
  <si>
    <t xml:space="preserve">Утвержденный бюджет сельского совета на 1990 год</t>
  </si>
  <si>
    <t xml:space="preserve">01.01.1990-31.12.1990</t>
  </si>
  <si>
    <t xml:space="preserve">Штатное расписание и сметы расходов сельского совета и подведомственных ему учреждений на 1990 год</t>
  </si>
  <si>
    <t xml:space="preserve">Отчет об исполнении бюджета за 1990 год</t>
  </si>
  <si>
    <t xml:space="preserve">Единовременные статистические отчеты о численности населения, скота, жилфонда (формы № 6, № 9-с, № 3, № 1-жилфонд, № 4-жилфонд) за 1990 год</t>
  </si>
  <si>
    <t xml:space="preserve">Статистические отчеты об изменении в составе депутатов за 1990 год</t>
  </si>
  <si>
    <t xml:space="preserve">Документы постоянной комиссии по сельскому хозяйству, охране природы и соблюдению соц. законности (протоколы, справки)</t>
  </si>
  <si>
    <t xml:space="preserve">29.03.1990-15.10.1993</t>
  </si>
  <si>
    <t xml:space="preserve">Документы постоянной комиссии по сельскому хозяйству и социально-экономическому развитию (протоколы, справки)</t>
  </si>
  <si>
    <t xml:space="preserve">05.01.1990-05.03.1993</t>
  </si>
  <si>
    <t xml:space="preserve">Документы мандатной комиссии сельского совета (протоколы, справки) Документы по рассмотрению писем, заявлений, жалоб граждан за 1990 г. Письма, жалобы и заявления граждан</t>
  </si>
  <si>
    <t xml:space="preserve">29.03.1990-17.03.1993</t>
  </si>
  <si>
    <t xml:space="preserve">Протоколы сессий сельского совета. Протоколы заседаний исполкома сельского совета. Протоколы сельских сходов граждан</t>
  </si>
  <si>
    <t xml:space="preserve">21.01.1991-24.12.1991</t>
  </si>
  <si>
    <t xml:space="preserve">Утвержденный бюджет сельского совета на 1991 год</t>
  </si>
  <si>
    <t xml:space="preserve">01.01.1991-31.12.1991</t>
  </si>
  <si>
    <t xml:space="preserve">Штатное расписание и сметы расходов исполкома сельского совета и подведомственных ему учреждений на 1991 г.</t>
  </si>
  <si>
    <t xml:space="preserve">Отчет об исполнении бюджета за 1991 г.</t>
  </si>
  <si>
    <t xml:space="preserve">Единовременные статистические отчеты о численности населения, скота и жилфонда (формы № 9-с, № 6, № 3, № 1-жилфонд, № 4-жилфонд) за 1991 год Документы постоянной комиссии по сельскому хозяйству, охране природы и соблюдению соц. законности (протоколы, справки) за 1991 год Документы постоянной комиссии по планированию, бюджету и социально-экономическому развитию (протоколы, справки) за 1991 год Документы мандатной комиссии сельского совета (протоколы, справки) за 1991 год</t>
  </si>
  <si>
    <t xml:space="preserve">Письма, жалобы и заявления граждан Переписка сельского совета с учреждениями, организациями по вопросам основной деятельности Документы по рассмотрению писем, заявлений и жалоб граждан (протоколы, решения) за 1991 год</t>
  </si>
  <si>
    <t xml:space="preserve">03.01.1991-03.12.1991</t>
  </si>
  <si>
    <t xml:space="preserve">Протоколы сессий сельского совета Протоколы заседаний исполкома сельского совета Протоколы сельских сходов граждан</t>
  </si>
  <si>
    <t xml:space="preserve">24.01.1992-12.11.1992</t>
  </si>
  <si>
    <t xml:space="preserve">Отчет об исполнении бюджета за 1992 год</t>
  </si>
  <si>
    <t xml:space="preserve">01.01.1992-31.12.1992</t>
  </si>
  <si>
    <t xml:space="preserve">Единовременные статистические отчеты о численности населения, скота и жилфонда (формы № 6, № 9-с, № 3, № 1-жилфонд, № 4-жилфонд) за 1992 год Документы по рассмотрению писем, заявлений и жалоб граждан (протоколы, решения) за 1991 год Документы постоянной комиссии по сельскому хозяйству, охране природы и соблюдению соц. законности (протоколы, решения) за 1992 год Документы постоянной комиссии по планированию, бюджету и социально-экономическому развитию (протоколы, решения) за 1992 год Документы мандатной комиссии сельского совета (протоколы, справки) за 1992 год</t>
  </si>
  <si>
    <t xml:space="preserve">Письма, жалобы, заявления граждан Переписка с/с по вопросам основной деятельности</t>
  </si>
  <si>
    <t xml:space="preserve">03.01.1992-21.12.1993</t>
  </si>
  <si>
    <t xml:space="preserve">28.01.1993-29.12.1993</t>
  </si>
  <si>
    <t xml:space="preserve">Утвержденный бюджет сельского совета на 1993 год</t>
  </si>
  <si>
    <t xml:space="preserve">01.01.1993-31.12.1993</t>
  </si>
  <si>
    <t xml:space="preserve">Штатное расписание и сметы расходов исполкома сельского совета и подведомственных ему учреждений на 1993 год</t>
  </si>
  <si>
    <t xml:space="preserve">Отчеты об исполнении бюджета за 1993 год</t>
  </si>
  <si>
    <t xml:space="preserve">Единовременные статистические отчеты о численности населения, скота и жилфонда (формы № 6, № 9-с, № 3, № 1-жилфонд, № 4-жилфонд) за 1993 год Документы постоянной комиссии по сельскому хозяйству, охране природы, соблюдению соц. законности (протоколы, справки) за 1993 год Документы постоянной комиссии по планированию, бюджету и социально-экономическому развитию (протоколы, справки) за 1993 год Документы мандатной комиссии сельского совета (протоколы, справки) за 1993 год Документы по рассмотрению писем, жилоб и заявлений граждан (протоколы, решения) за 1993 год Письма, жалобы, заявления граждан Переписка сельского совета по вопросам основной деятельности</t>
  </si>
  <si>
    <t xml:space="preserve">Протоколы сессий сельского совета Протоколы заседаний исполкома сельского совета Протоколы сельских сходов граждан Документы по рассмотерению писем, заявлений и жалоб граждан (протоколы, решения) за 1994 год</t>
  </si>
  <si>
    <t xml:space="preserve">10.02.1994-27.05.1994</t>
  </si>
  <si>
    <t xml:space="preserve">Письма, жалобы и заявления граждан Переписка сельского совета по вопросам основной деятельности</t>
  </si>
  <si>
    <t xml:space="preserve">11.01.1994-27.05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3266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3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1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1</v>
      </c>
      <c r="E21" s="19" t="s">
        <v>25</v>
      </c>
      <c r="F21" s="19" t="n">
        <v>3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417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8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40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2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3</v>
      </c>
      <c r="F26" s="19" t="n">
        <v>2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5</v>
      </c>
      <c r="E27" s="19" t="s">
        <v>33</v>
      </c>
      <c r="F27" s="19" t="n">
        <v>2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6</v>
      </c>
      <c r="E28" s="19" t="s">
        <v>33</v>
      </c>
      <c r="F28" s="19" t="n">
        <v>26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7</v>
      </c>
      <c r="E29" s="19" t="s">
        <v>33</v>
      </c>
      <c r="F29" s="19" t="n">
        <v>26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8</v>
      </c>
      <c r="E30" s="19" t="s">
        <v>33</v>
      </c>
      <c r="F30" s="19" t="n">
        <v>26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33</v>
      </c>
      <c r="F31" s="19" t="n">
        <v>26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0</v>
      </c>
      <c r="E32" s="19" t="s">
        <v>33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1</v>
      </c>
      <c r="E33" s="19" t="s">
        <v>33</v>
      </c>
      <c r="F33" s="19" t="n">
        <v>26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2</v>
      </c>
      <c r="E34" s="19" t="s">
        <v>33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3</v>
      </c>
      <c r="E35" s="19" t="s">
        <v>33</v>
      </c>
      <c r="F35" s="19" t="n">
        <v>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33</v>
      </c>
      <c r="F36" s="19" t="n">
        <v>2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5</v>
      </c>
      <c r="E37" s="19" t="s">
        <v>33</v>
      </c>
      <c r="F37" s="19" t="n">
        <v>2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4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30</v>
      </c>
      <c r="E39" s="19" t="s">
        <v>48</v>
      </c>
      <c r="F39" s="19" t="n">
        <v>38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21</v>
      </c>
      <c r="E40" s="19" t="s">
        <v>49</v>
      </c>
      <c r="F40" s="19" t="n">
        <v>41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50</v>
      </c>
      <c r="E41" s="19" t="s">
        <v>51</v>
      </c>
      <c r="F41" s="19" t="n">
        <v>10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53</v>
      </c>
      <c r="F42" s="19" t="n">
        <v>4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4</v>
      </c>
      <c r="E43" s="19" t="s">
        <v>53</v>
      </c>
      <c r="F43" s="19" t="n">
        <v>49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53</v>
      </c>
      <c r="F44" s="19" t="n">
        <v>1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6</v>
      </c>
      <c r="E45" s="19" t="s">
        <v>53</v>
      </c>
      <c r="F45" s="19" t="n">
        <v>49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7</v>
      </c>
      <c r="E46" s="19" t="s">
        <v>53</v>
      </c>
      <c r="F46" s="19" t="n">
        <v>25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8</v>
      </c>
      <c r="E47" s="19" t="s">
        <v>53</v>
      </c>
      <c r="F47" s="19" t="n">
        <v>49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9</v>
      </c>
      <c r="E48" s="19" t="s">
        <v>53</v>
      </c>
      <c r="F48" s="19" t="n">
        <v>49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0</v>
      </c>
      <c r="E49" s="19" t="s">
        <v>53</v>
      </c>
      <c r="F49" s="19" t="n">
        <v>29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61</v>
      </c>
      <c r="E50" s="19" t="s">
        <v>53</v>
      </c>
      <c r="F50" s="19" t="n">
        <v>2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2</v>
      </c>
      <c r="E51" s="19" t="s">
        <v>53</v>
      </c>
      <c r="F51" s="19" t="n">
        <v>49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63</v>
      </c>
      <c r="E52" s="19" t="s">
        <v>53</v>
      </c>
      <c r="F52" s="19" t="n">
        <v>25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30</v>
      </c>
      <c r="E53" s="19" t="s">
        <v>64</v>
      </c>
      <c r="F53" s="19" t="n">
        <v>99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23</v>
      </c>
      <c r="E54" s="19" t="s">
        <v>64</v>
      </c>
      <c r="F54" s="19" t="n">
        <v>13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65</v>
      </c>
      <c r="E55" s="19" t="s">
        <v>64</v>
      </c>
      <c r="F55" s="19" t="n">
        <v>17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21</v>
      </c>
      <c r="E56" s="19" t="s">
        <v>66</v>
      </c>
      <c r="F56" s="19" t="n">
        <v>43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7</v>
      </c>
      <c r="E57" s="19" t="s">
        <v>66</v>
      </c>
      <c r="F57" s="19" t="n">
        <v>7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0</v>
      </c>
      <c r="E58" s="19" t="s">
        <v>66</v>
      </c>
      <c r="F58" s="19" t="n">
        <v>14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65</v>
      </c>
      <c r="E59" s="19" t="s">
        <v>66</v>
      </c>
      <c r="F59" s="19" t="n">
        <v>28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23</v>
      </c>
      <c r="E60" s="19" t="s">
        <v>68</v>
      </c>
      <c r="F60" s="19" t="n">
        <v>11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50</v>
      </c>
      <c r="E61" s="19" t="s">
        <v>68</v>
      </c>
      <c r="F61" s="19" t="n">
        <v>22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65</v>
      </c>
      <c r="E62" s="19" t="s">
        <v>68</v>
      </c>
      <c r="F62" s="19" t="n">
        <v>20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69</v>
      </c>
      <c r="E63" s="19" t="s">
        <v>70</v>
      </c>
      <c r="F63" s="19" t="n">
        <v>17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1</v>
      </c>
      <c r="E64" s="19" t="s">
        <v>70</v>
      </c>
      <c r="F64" s="19" t="n">
        <v>51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72</v>
      </c>
      <c r="E65" s="19" t="s">
        <v>70</v>
      </c>
      <c r="F65" s="19" t="n">
        <v>24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73</v>
      </c>
      <c r="E66" s="19" t="s">
        <v>70</v>
      </c>
      <c r="F66" s="19" t="n">
        <v>27</v>
      </c>
      <c r="I66" s="0" t="n">
        <v>49</v>
      </c>
      <c r="J66" s="0" t="s">
        <v>20</v>
      </c>
    </row>
    <row r="67" customFormat="false" ht="30" hidden="false" customHeight="false" outlineLevel="0" collapsed="false">
      <c r="C67" s="17" t="n">
        <v>50</v>
      </c>
      <c r="D67" s="18" t="s">
        <v>74</v>
      </c>
      <c r="E67" s="19" t="s">
        <v>70</v>
      </c>
      <c r="F67" s="19" t="n">
        <v>36</v>
      </c>
      <c r="I67" s="0" t="n">
        <v>50</v>
      </c>
      <c r="J67" s="0" t="s">
        <v>20</v>
      </c>
    </row>
    <row r="68" customFormat="false" ht="30" hidden="false" customHeight="false" outlineLevel="0" collapsed="false">
      <c r="C68" s="17" t="n">
        <v>51</v>
      </c>
      <c r="D68" s="18" t="s">
        <v>75</v>
      </c>
      <c r="E68" s="19" t="s">
        <v>70</v>
      </c>
      <c r="F68" s="19" t="n">
        <v>24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76</v>
      </c>
      <c r="E69" s="19" t="s">
        <v>70</v>
      </c>
      <c r="F69" s="19" t="n">
        <v>50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77</v>
      </c>
      <c r="E70" s="19" t="s">
        <v>70</v>
      </c>
      <c r="F70" s="19" t="n">
        <v>36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78</v>
      </c>
      <c r="E71" s="19" t="s">
        <v>70</v>
      </c>
      <c r="F71" s="19" t="n">
        <v>2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79</v>
      </c>
      <c r="E72" s="19" t="s">
        <v>70</v>
      </c>
      <c r="F72" s="19" t="n">
        <v>10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80</v>
      </c>
      <c r="E73" s="19" t="s">
        <v>70</v>
      </c>
      <c r="F73" s="19" t="n">
        <v>48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5</v>
      </c>
      <c r="E74" s="19" t="s">
        <v>81</v>
      </c>
      <c r="F74" s="19" t="n">
        <v>27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30</v>
      </c>
      <c r="E75" s="19" t="s">
        <v>82</v>
      </c>
      <c r="F75" s="19" t="n">
        <v>49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21</v>
      </c>
      <c r="E76" s="19" t="s">
        <v>83</v>
      </c>
      <c r="F76" s="19" t="n">
        <v>71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23</v>
      </c>
      <c r="E77" s="19" t="s">
        <v>83</v>
      </c>
      <c r="F77" s="19" t="n">
        <v>8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50</v>
      </c>
      <c r="E78" s="19" t="s">
        <v>83</v>
      </c>
      <c r="F78" s="19" t="n">
        <v>54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65</v>
      </c>
      <c r="E79" s="19" t="s">
        <v>83</v>
      </c>
      <c r="F79" s="19" t="n">
        <v>21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23</v>
      </c>
      <c r="E80" s="19" t="s">
        <v>84</v>
      </c>
      <c r="F80" s="19" t="n">
        <v>8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50</v>
      </c>
      <c r="E81" s="19" t="s">
        <v>84</v>
      </c>
      <c r="F81" s="19" t="n">
        <v>31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65</v>
      </c>
      <c r="E82" s="19" t="s">
        <v>84</v>
      </c>
      <c r="F82" s="19" t="n">
        <v>30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85</v>
      </c>
      <c r="E83" s="19" t="s">
        <v>86</v>
      </c>
      <c r="F83" s="19" t="n">
        <v>94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87</v>
      </c>
      <c r="E84" s="19" t="s">
        <v>86</v>
      </c>
      <c r="F84" s="19" t="n">
        <v>61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88</v>
      </c>
      <c r="E85" s="19" t="s">
        <v>86</v>
      </c>
      <c r="F85" s="19" t="n">
        <v>85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89</v>
      </c>
      <c r="E86" s="19" t="s">
        <v>86</v>
      </c>
      <c r="F86" s="19" t="n">
        <v>64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90</v>
      </c>
      <c r="E87" s="19" t="s">
        <v>86</v>
      </c>
      <c r="F87" s="19" t="n">
        <v>32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91</v>
      </c>
      <c r="E88" s="19" t="s">
        <v>86</v>
      </c>
      <c r="F88" s="19" t="n">
        <v>49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92</v>
      </c>
      <c r="E89" s="19" t="s">
        <v>86</v>
      </c>
      <c r="F89" s="19" t="n">
        <v>51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93</v>
      </c>
      <c r="E90" s="19" t="s">
        <v>86</v>
      </c>
      <c r="F90" s="19" t="n">
        <v>42</v>
      </c>
      <c r="I90" s="0" t="n">
        <v>73</v>
      </c>
      <c r="J90" s="0" t="s">
        <v>20</v>
      </c>
    </row>
    <row r="91" customFormat="false" ht="15" hidden="false" customHeight="false" outlineLevel="0" collapsed="false">
      <c r="C91" s="17" t="n">
        <v>74</v>
      </c>
      <c r="D91" s="18" t="s">
        <v>94</v>
      </c>
      <c r="E91" s="19" t="s">
        <v>95</v>
      </c>
      <c r="F91" s="19" t="n">
        <v>142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30</v>
      </c>
      <c r="E92" s="19" t="s">
        <v>96</v>
      </c>
      <c r="F92" s="19" t="n">
        <v>57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23</v>
      </c>
      <c r="E93" s="19" t="s">
        <v>96</v>
      </c>
      <c r="F93" s="19" t="n">
        <v>7</v>
      </c>
      <c r="I93" s="0" t="n">
        <v>76</v>
      </c>
      <c r="J93" s="0" t="s">
        <v>20</v>
      </c>
    </row>
    <row r="94" customFormat="false" ht="15" hidden="false" customHeight="false" outlineLevel="0" collapsed="false">
      <c r="C94" s="17" t="n">
        <v>77</v>
      </c>
      <c r="D94" s="18" t="s">
        <v>50</v>
      </c>
      <c r="E94" s="19" t="s">
        <v>96</v>
      </c>
      <c r="F94" s="19" t="n">
        <v>18</v>
      </c>
      <c r="I94" s="0" t="n">
        <v>77</v>
      </c>
      <c r="J94" s="0" t="s">
        <v>20</v>
      </c>
    </row>
    <row r="95" customFormat="false" ht="30" hidden="false" customHeight="false" outlineLevel="0" collapsed="false">
      <c r="C95" s="17" t="n">
        <v>78</v>
      </c>
      <c r="D95" s="18" t="s">
        <v>65</v>
      </c>
      <c r="E95" s="19" t="s">
        <v>96</v>
      </c>
      <c r="F95" s="19" t="n">
        <v>37</v>
      </c>
      <c r="I95" s="0" t="n">
        <v>78</v>
      </c>
      <c r="J95" s="0" t="s">
        <v>20</v>
      </c>
    </row>
    <row r="96" customFormat="false" ht="45" hidden="false" customHeight="false" outlineLevel="0" collapsed="false">
      <c r="C96" s="17" t="n">
        <v>79</v>
      </c>
      <c r="D96" s="18" t="s">
        <v>97</v>
      </c>
      <c r="E96" s="19" t="s">
        <v>98</v>
      </c>
      <c r="F96" s="19" t="n">
        <v>89</v>
      </c>
      <c r="I96" s="0" t="n">
        <v>79</v>
      </c>
      <c r="J96" s="0" t="s">
        <v>20</v>
      </c>
    </row>
    <row r="97" customFormat="false" ht="15" hidden="false" customHeight="false" outlineLevel="0" collapsed="false">
      <c r="C97" s="17" t="n">
        <v>80</v>
      </c>
      <c r="D97" s="18" t="s">
        <v>23</v>
      </c>
      <c r="E97" s="19" t="s">
        <v>99</v>
      </c>
      <c r="F97" s="19" t="n">
        <v>8</v>
      </c>
      <c r="I97" s="0" t="n">
        <v>80</v>
      </c>
      <c r="J97" s="0" t="s">
        <v>20</v>
      </c>
    </row>
    <row r="98" customFormat="false" ht="15" hidden="false" customHeight="false" outlineLevel="0" collapsed="false">
      <c r="C98" s="17" t="n">
        <v>81</v>
      </c>
      <c r="D98" s="18" t="s">
        <v>50</v>
      </c>
      <c r="E98" s="19" t="s">
        <v>99</v>
      </c>
      <c r="F98" s="19" t="n">
        <v>63</v>
      </c>
      <c r="I98" s="0" t="n">
        <v>81</v>
      </c>
      <c r="J98" s="0" t="s">
        <v>20</v>
      </c>
    </row>
    <row r="99" customFormat="false" ht="15" hidden="false" customHeight="false" outlineLevel="0" collapsed="false">
      <c r="C99" s="17" t="n">
        <v>82</v>
      </c>
      <c r="D99" s="18" t="s">
        <v>100</v>
      </c>
      <c r="E99" s="19" t="s">
        <v>99</v>
      </c>
      <c r="F99" s="19" t="n">
        <v>10</v>
      </c>
      <c r="I99" s="0" t="n">
        <v>82</v>
      </c>
      <c r="J99" s="0" t="s">
        <v>20</v>
      </c>
    </row>
    <row r="100" customFormat="false" ht="15" hidden="false" customHeight="false" outlineLevel="0" collapsed="false">
      <c r="C100" s="17" t="n">
        <v>83</v>
      </c>
      <c r="D100" s="18" t="s">
        <v>101</v>
      </c>
      <c r="E100" s="19" t="s">
        <v>99</v>
      </c>
      <c r="F100" s="19" t="n">
        <v>16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26</v>
      </c>
      <c r="E101" s="19" t="s">
        <v>102</v>
      </c>
      <c r="F101" s="19" t="n">
        <v>25</v>
      </c>
      <c r="I101" s="0" t="n">
        <v>84</v>
      </c>
      <c r="J101" s="0" t="s">
        <v>20</v>
      </c>
    </row>
    <row r="102" customFormat="false" ht="15" hidden="false" customHeight="false" outlineLevel="0" collapsed="false">
      <c r="C102" s="17" t="n">
        <v>85</v>
      </c>
      <c r="D102" s="18" t="s">
        <v>30</v>
      </c>
      <c r="E102" s="19" t="s">
        <v>103</v>
      </c>
      <c r="F102" s="19" t="n">
        <v>47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21</v>
      </c>
      <c r="E103" s="19" t="s">
        <v>104</v>
      </c>
      <c r="F103" s="19" t="n">
        <v>3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05</v>
      </c>
      <c r="E104" s="19" t="s">
        <v>106</v>
      </c>
      <c r="F104" s="19" t="n">
        <v>85</v>
      </c>
      <c r="I104" s="0" t="n">
        <v>87</v>
      </c>
      <c r="J104" s="0" t="s">
        <v>20</v>
      </c>
    </row>
    <row r="105" customFormat="false" ht="15" hidden="false" customHeight="false" outlineLevel="0" collapsed="false">
      <c r="C105" s="17" t="n">
        <v>88</v>
      </c>
      <c r="D105" s="18" t="s">
        <v>23</v>
      </c>
      <c r="E105" s="19" t="s">
        <v>106</v>
      </c>
      <c r="F105" s="19" t="n">
        <v>87</v>
      </c>
      <c r="I105" s="0" t="n">
        <v>88</v>
      </c>
      <c r="J105" s="0" t="s">
        <v>20</v>
      </c>
    </row>
    <row r="106" customFormat="false" ht="15" hidden="false" customHeight="false" outlineLevel="0" collapsed="false">
      <c r="C106" s="17" t="n">
        <v>89</v>
      </c>
      <c r="D106" s="18" t="s">
        <v>50</v>
      </c>
      <c r="E106" s="19" t="s">
        <v>106</v>
      </c>
      <c r="F106" s="19" t="n">
        <v>37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65</v>
      </c>
      <c r="E107" s="19" t="s">
        <v>106</v>
      </c>
      <c r="F107" s="19" t="n">
        <v>52</v>
      </c>
      <c r="I107" s="0" t="n">
        <v>90</v>
      </c>
      <c r="J107" s="0" t="s">
        <v>20</v>
      </c>
    </row>
    <row r="108" customFormat="false" ht="45" hidden="false" customHeight="false" outlineLevel="0" collapsed="false">
      <c r="C108" s="17" t="n">
        <v>91</v>
      </c>
      <c r="D108" s="18" t="s">
        <v>107</v>
      </c>
      <c r="E108" s="19" t="s">
        <v>108</v>
      </c>
      <c r="F108" s="19" t="n">
        <v>147</v>
      </c>
      <c r="I108" s="0" t="n">
        <v>91</v>
      </c>
      <c r="J108" s="0" t="s">
        <v>20</v>
      </c>
    </row>
    <row r="109" customFormat="false" ht="30" hidden="false" customHeight="false" outlineLevel="0" collapsed="false">
      <c r="C109" s="17" t="n">
        <v>92</v>
      </c>
      <c r="D109" s="18" t="s">
        <v>109</v>
      </c>
      <c r="E109" s="19" t="s">
        <v>106</v>
      </c>
      <c r="F109" s="19" t="n">
        <v>58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10</v>
      </c>
      <c r="E110" s="19" t="s">
        <v>106</v>
      </c>
      <c r="F110" s="19" t="n">
        <v>202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11</v>
      </c>
      <c r="E111" s="19" t="s">
        <v>106</v>
      </c>
      <c r="F111" s="19" t="n">
        <v>44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12</v>
      </c>
      <c r="E112" s="19" t="s">
        <v>106</v>
      </c>
      <c r="F112" s="19" t="n">
        <v>48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13</v>
      </c>
      <c r="E113" s="19" t="s">
        <v>106</v>
      </c>
      <c r="F113" s="19" t="n">
        <v>48</v>
      </c>
      <c r="I113" s="0" t="n">
        <v>96</v>
      </c>
      <c r="J113" s="0" t="s">
        <v>20</v>
      </c>
    </row>
    <row r="114" customFormat="false" ht="30" hidden="false" customHeight="false" outlineLevel="0" collapsed="false">
      <c r="C114" s="17" t="n">
        <v>97</v>
      </c>
      <c r="D114" s="18" t="s">
        <v>114</v>
      </c>
      <c r="E114" s="19" t="s">
        <v>106</v>
      </c>
      <c r="F114" s="19" t="n">
        <v>120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115</v>
      </c>
      <c r="E115" s="19" t="s">
        <v>106</v>
      </c>
      <c r="F115" s="19" t="n">
        <v>46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16</v>
      </c>
      <c r="E116" s="19" t="s">
        <v>106</v>
      </c>
      <c r="F116" s="19" t="n">
        <v>94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17</v>
      </c>
      <c r="E117" s="19" t="s">
        <v>106</v>
      </c>
      <c r="F117" s="19" t="n">
        <v>48</v>
      </c>
      <c r="I117" s="0" t="n">
        <v>100</v>
      </c>
      <c r="J117" s="0" t="s">
        <v>20</v>
      </c>
    </row>
    <row r="118" customFormat="false" ht="30" hidden="false" customHeight="false" outlineLevel="0" collapsed="false">
      <c r="C118" s="17" t="n">
        <v>101</v>
      </c>
      <c r="D118" s="18" t="s">
        <v>118</v>
      </c>
      <c r="E118" s="19" t="s">
        <v>106</v>
      </c>
      <c r="F118" s="19" t="n">
        <v>90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19</v>
      </c>
      <c r="E119" s="19" t="s">
        <v>106</v>
      </c>
      <c r="F119" s="19" t="n">
        <v>91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20</v>
      </c>
      <c r="E120" s="19" t="s">
        <v>106</v>
      </c>
      <c r="F120" s="19" t="n">
        <v>93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21</v>
      </c>
      <c r="E121" s="19" t="s">
        <v>106</v>
      </c>
      <c r="F121" s="19" t="n">
        <v>35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22</v>
      </c>
      <c r="E122" s="19" t="s">
        <v>106</v>
      </c>
      <c r="F122" s="19" t="n">
        <v>200</v>
      </c>
      <c r="I122" s="0" t="n">
        <v>105</v>
      </c>
      <c r="J122" s="0" t="s">
        <v>20</v>
      </c>
    </row>
    <row r="123" customFormat="false" ht="15" hidden="false" customHeight="false" outlineLevel="0" collapsed="false">
      <c r="C123" s="17" t="n">
        <v>106</v>
      </c>
      <c r="D123" s="18" t="s">
        <v>26</v>
      </c>
      <c r="E123" s="19" t="s">
        <v>123</v>
      </c>
      <c r="F123" s="19" t="n">
        <v>116</v>
      </c>
      <c r="I123" s="0" t="n">
        <v>106</v>
      </c>
      <c r="J123" s="0" t="s">
        <v>20</v>
      </c>
    </row>
    <row r="124" customFormat="false" ht="15" hidden="false" customHeight="false" outlineLevel="0" collapsed="false">
      <c r="C124" s="17" t="n">
        <v>107</v>
      </c>
      <c r="D124" s="18" t="s">
        <v>23</v>
      </c>
      <c r="E124" s="19" t="s">
        <v>123</v>
      </c>
      <c r="F124" s="19" t="n">
        <v>6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50</v>
      </c>
      <c r="E125" s="19" t="s">
        <v>123</v>
      </c>
      <c r="F125" s="19" t="n">
        <v>28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24</v>
      </c>
      <c r="E126" s="19" t="s">
        <v>123</v>
      </c>
      <c r="F126" s="19" t="n">
        <v>6</v>
      </c>
      <c r="I126" s="0" t="n">
        <v>109</v>
      </c>
      <c r="J126" s="0" t="s">
        <v>20</v>
      </c>
    </row>
    <row r="127" customFormat="false" ht="15" hidden="false" customHeight="false" outlineLevel="0" collapsed="false">
      <c r="C127" s="17" t="n">
        <v>110</v>
      </c>
      <c r="D127" s="18" t="s">
        <v>125</v>
      </c>
      <c r="E127" s="19" t="s">
        <v>123</v>
      </c>
      <c r="F127" s="19" t="n">
        <v>38</v>
      </c>
      <c r="I127" s="0" t="n">
        <v>110</v>
      </c>
      <c r="J127" s="0" t="s">
        <v>20</v>
      </c>
    </row>
    <row r="128" customFormat="false" ht="30" hidden="false" customHeight="false" outlineLevel="0" collapsed="false">
      <c r="C128" s="17" t="n">
        <v>111</v>
      </c>
      <c r="D128" s="18" t="s">
        <v>65</v>
      </c>
      <c r="E128" s="19" t="s">
        <v>123</v>
      </c>
      <c r="F128" s="19" t="n">
        <v>63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26</v>
      </c>
      <c r="E129" s="19" t="s">
        <v>127</v>
      </c>
      <c r="F129" s="19" t="n">
        <v>122</v>
      </c>
      <c r="I129" s="0" t="n">
        <v>112</v>
      </c>
      <c r="J129" s="0" t="s">
        <v>20</v>
      </c>
    </row>
    <row r="130" customFormat="false" ht="15" hidden="false" customHeight="false" outlineLevel="0" collapsed="false">
      <c r="C130" s="17" t="n">
        <v>113</v>
      </c>
      <c r="D130" s="18" t="s">
        <v>128</v>
      </c>
      <c r="E130" s="19" t="s">
        <v>129</v>
      </c>
      <c r="F130" s="19" t="n">
        <v>45</v>
      </c>
      <c r="I130" s="0" t="n">
        <v>113</v>
      </c>
      <c r="J130" s="0" t="s">
        <v>20</v>
      </c>
    </row>
    <row r="131" customFormat="false" ht="15" hidden="false" customHeight="false" outlineLevel="0" collapsed="false">
      <c r="C131" s="17" t="n">
        <v>114</v>
      </c>
      <c r="D131" s="18" t="s">
        <v>21</v>
      </c>
      <c r="E131" s="19" t="s">
        <v>130</v>
      </c>
      <c r="F131" s="19" t="n">
        <v>13</v>
      </c>
      <c r="I131" s="0" t="n">
        <v>114</v>
      </c>
      <c r="J131" s="0" t="s">
        <v>20</v>
      </c>
    </row>
    <row r="132" customFormat="false" ht="15" hidden="false" customHeight="false" outlineLevel="0" collapsed="false">
      <c r="C132" s="17" t="n">
        <v>115</v>
      </c>
      <c r="D132" s="18" t="s">
        <v>23</v>
      </c>
      <c r="E132" s="19" t="s">
        <v>130</v>
      </c>
      <c r="F132" s="19" t="n">
        <v>8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50</v>
      </c>
      <c r="E133" s="19" t="s">
        <v>130</v>
      </c>
      <c r="F133" s="19" t="n">
        <v>40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65</v>
      </c>
      <c r="E134" s="19" t="s">
        <v>130</v>
      </c>
      <c r="F134" s="19" t="n">
        <v>54</v>
      </c>
      <c r="I134" s="0" t="n">
        <v>117</v>
      </c>
      <c r="J134" s="0" t="s">
        <v>20</v>
      </c>
    </row>
    <row r="135" customFormat="false" ht="45" hidden="false" customHeight="false" outlineLevel="0" collapsed="false">
      <c r="C135" s="17" t="n">
        <v>118</v>
      </c>
      <c r="D135" s="18" t="s">
        <v>107</v>
      </c>
      <c r="E135" s="19" t="s">
        <v>131</v>
      </c>
      <c r="F135" s="19" t="n">
        <v>128</v>
      </c>
      <c r="I135" s="0" t="n">
        <v>118</v>
      </c>
      <c r="J135" s="0" t="s">
        <v>20</v>
      </c>
    </row>
    <row r="136" customFormat="false" ht="15" hidden="false" customHeight="false" outlineLevel="0" collapsed="false">
      <c r="C136" s="17" t="n">
        <v>119</v>
      </c>
      <c r="D136" s="18" t="s">
        <v>26</v>
      </c>
      <c r="E136" s="19" t="s">
        <v>132</v>
      </c>
      <c r="F136" s="19" t="n">
        <v>200</v>
      </c>
      <c r="I136" s="0" t="n">
        <v>119</v>
      </c>
      <c r="J136" s="0" t="s">
        <v>20</v>
      </c>
    </row>
    <row r="137" customFormat="false" ht="15" hidden="false" customHeight="false" outlineLevel="0" collapsed="false">
      <c r="C137" s="17" t="n">
        <v>120</v>
      </c>
      <c r="D137" s="18" t="s">
        <v>133</v>
      </c>
      <c r="E137" s="19" t="s">
        <v>134</v>
      </c>
      <c r="F137" s="19" t="n">
        <v>43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35</v>
      </c>
      <c r="E138" s="19" t="s">
        <v>136</v>
      </c>
      <c r="F138" s="19" t="n">
        <v>141</v>
      </c>
      <c r="I138" s="0" t="n">
        <v>121</v>
      </c>
      <c r="J138" s="0" t="s">
        <v>20</v>
      </c>
    </row>
    <row r="139" customFormat="false" ht="15" hidden="false" customHeight="false" outlineLevel="0" collapsed="false">
      <c r="C139" s="17" t="n">
        <v>122</v>
      </c>
      <c r="D139" s="18" t="s">
        <v>23</v>
      </c>
      <c r="E139" s="19" t="s">
        <v>136</v>
      </c>
      <c r="F139" s="19" t="n">
        <v>13</v>
      </c>
      <c r="I139" s="0" t="n">
        <v>122</v>
      </c>
      <c r="J139" s="0" t="s">
        <v>20</v>
      </c>
    </row>
    <row r="140" customFormat="false" ht="15" hidden="false" customHeight="false" outlineLevel="0" collapsed="false">
      <c r="C140" s="17" t="n">
        <v>123</v>
      </c>
      <c r="D140" s="18" t="s">
        <v>50</v>
      </c>
      <c r="E140" s="19" t="s">
        <v>136</v>
      </c>
      <c r="F140" s="19" t="n">
        <v>25</v>
      </c>
      <c r="I140" s="0" t="n">
        <v>123</v>
      </c>
      <c r="J140" s="0" t="s">
        <v>20</v>
      </c>
    </row>
    <row r="141" customFormat="false" ht="30" hidden="false" customHeight="false" outlineLevel="0" collapsed="false">
      <c r="C141" s="17" t="n">
        <v>124</v>
      </c>
      <c r="D141" s="18" t="s">
        <v>65</v>
      </c>
      <c r="E141" s="19" t="s">
        <v>136</v>
      </c>
      <c r="F141" s="19" t="n">
        <v>48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37</v>
      </c>
      <c r="E142" s="19" t="s">
        <v>138</v>
      </c>
      <c r="F142" s="19" t="n">
        <v>74</v>
      </c>
      <c r="I142" s="0" t="n">
        <v>125</v>
      </c>
      <c r="J142" s="0" t="s">
        <v>20</v>
      </c>
    </row>
    <row r="143" customFormat="false" ht="45" hidden="false" customHeight="false" outlineLevel="0" collapsed="false">
      <c r="C143" s="17" t="n">
        <v>126</v>
      </c>
      <c r="D143" s="18" t="s">
        <v>139</v>
      </c>
      <c r="E143" s="19" t="s">
        <v>140</v>
      </c>
      <c r="F143" s="19" t="n">
        <v>18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141</v>
      </c>
      <c r="E144" s="19" t="s">
        <v>142</v>
      </c>
      <c r="F144" s="19" t="n">
        <v>50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43</v>
      </c>
      <c r="E145" s="19" t="s">
        <v>142</v>
      </c>
      <c r="F145" s="19" t="n">
        <v>50</v>
      </c>
      <c r="I145" s="0" t="n">
        <v>128</v>
      </c>
      <c r="J145" s="0" t="s">
        <v>20</v>
      </c>
    </row>
    <row r="146" customFormat="false" ht="30" hidden="false" customHeight="false" outlineLevel="0" collapsed="false">
      <c r="C146" s="17" t="n">
        <v>129</v>
      </c>
      <c r="D146" s="18" t="s">
        <v>144</v>
      </c>
      <c r="E146" s="19" t="s">
        <v>142</v>
      </c>
      <c r="F146" s="19" t="n">
        <v>96</v>
      </c>
      <c r="I146" s="0" t="n">
        <v>129</v>
      </c>
      <c r="J146" s="0" t="s">
        <v>20</v>
      </c>
    </row>
    <row r="147" customFormat="false" ht="30" hidden="false" customHeight="false" outlineLevel="0" collapsed="false">
      <c r="C147" s="17" t="n">
        <v>130</v>
      </c>
      <c r="D147" s="18" t="s">
        <v>145</v>
      </c>
      <c r="E147" s="19" t="s">
        <v>142</v>
      </c>
      <c r="F147" s="19" t="n">
        <v>48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46</v>
      </c>
      <c r="E148" s="19" t="s">
        <v>142</v>
      </c>
      <c r="F148" s="19" t="n">
        <v>24</v>
      </c>
      <c r="I148" s="0" t="n">
        <v>131</v>
      </c>
      <c r="J148" s="0" t="s">
        <v>20</v>
      </c>
    </row>
    <row r="149" customFormat="false" ht="30" hidden="false" customHeight="false" outlineLevel="0" collapsed="false">
      <c r="C149" s="17" t="n">
        <v>132</v>
      </c>
      <c r="D149" s="18" t="s">
        <v>147</v>
      </c>
      <c r="E149" s="19" t="s">
        <v>142</v>
      </c>
      <c r="F149" s="19" t="n">
        <v>96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48</v>
      </c>
      <c r="E150" s="19" t="s">
        <v>142</v>
      </c>
      <c r="F150" s="19" t="n">
        <v>50</v>
      </c>
      <c r="I150" s="0" t="n">
        <v>133</v>
      </c>
      <c r="J150" s="0" t="s">
        <v>20</v>
      </c>
    </row>
    <row r="151" customFormat="false" ht="30" hidden="false" customHeight="false" outlineLevel="0" collapsed="false">
      <c r="C151" s="17" t="n">
        <v>134</v>
      </c>
      <c r="D151" s="18" t="s">
        <v>149</v>
      </c>
      <c r="E151" s="19" t="s">
        <v>142</v>
      </c>
      <c r="F151" s="19" t="n">
        <v>48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50</v>
      </c>
      <c r="E152" s="19" t="s">
        <v>142</v>
      </c>
      <c r="F152" s="19" t="n">
        <v>40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51</v>
      </c>
      <c r="E153" s="19" t="s">
        <v>142</v>
      </c>
      <c r="F153" s="19" t="n">
        <v>27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52</v>
      </c>
      <c r="E154" s="19" t="s">
        <v>142</v>
      </c>
      <c r="F154" s="19" t="n">
        <v>30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53</v>
      </c>
      <c r="E155" s="19" t="s">
        <v>142</v>
      </c>
      <c r="F155" s="19" t="n">
        <v>9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54</v>
      </c>
      <c r="E156" s="19" t="s">
        <v>142</v>
      </c>
      <c r="F156" s="19" t="n">
        <v>24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55</v>
      </c>
      <c r="E157" s="19" t="s">
        <v>142</v>
      </c>
      <c r="F157" s="19" t="n">
        <v>9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56</v>
      </c>
      <c r="E158" s="19" t="s">
        <v>142</v>
      </c>
      <c r="F158" s="19" t="n">
        <v>192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26</v>
      </c>
      <c r="E159" s="19" t="s">
        <v>157</v>
      </c>
      <c r="F159" s="19" t="n">
        <v>43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30</v>
      </c>
      <c r="E160" s="19" t="s">
        <v>158</v>
      </c>
      <c r="F160" s="19" t="n">
        <v>100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23</v>
      </c>
      <c r="E161" s="19" t="s">
        <v>158</v>
      </c>
      <c r="F161" s="19" t="n">
        <v>8</v>
      </c>
      <c r="I161" s="0" t="n">
        <v>144</v>
      </c>
      <c r="J161" s="0" t="s">
        <v>20</v>
      </c>
    </row>
    <row r="162" customFormat="false" ht="15" hidden="false" customHeight="false" outlineLevel="0" collapsed="false">
      <c r="C162" s="17" t="n">
        <v>145</v>
      </c>
      <c r="D162" s="18" t="s">
        <v>50</v>
      </c>
      <c r="E162" s="19" t="s">
        <v>158</v>
      </c>
      <c r="F162" s="19" t="n">
        <v>24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59</v>
      </c>
      <c r="E163" s="19" t="s">
        <v>160</v>
      </c>
      <c r="F163" s="19" t="n">
        <v>219</v>
      </c>
      <c r="I163" s="0" t="n">
        <v>146</v>
      </c>
      <c r="J163" s="0" t="s">
        <v>20</v>
      </c>
    </row>
    <row r="164" customFormat="false" ht="30" hidden="false" customHeight="false" outlineLevel="0" collapsed="false">
      <c r="C164" s="17" t="n">
        <v>147</v>
      </c>
      <c r="D164" s="18" t="s">
        <v>161</v>
      </c>
      <c r="E164" s="19" t="s">
        <v>162</v>
      </c>
      <c r="F164" s="19" t="n">
        <v>195</v>
      </c>
      <c r="I164" s="0" t="n">
        <v>147</v>
      </c>
      <c r="J164" s="0" t="s">
        <v>20</v>
      </c>
    </row>
    <row r="165" customFormat="false" ht="45" hidden="false" customHeight="false" outlineLevel="0" collapsed="false">
      <c r="C165" s="17" t="n">
        <v>148</v>
      </c>
      <c r="D165" s="18" t="s">
        <v>163</v>
      </c>
      <c r="E165" s="19" t="s">
        <v>164</v>
      </c>
      <c r="F165" s="19" t="n">
        <v>69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107</v>
      </c>
      <c r="E166" s="19" t="s">
        <v>164</v>
      </c>
      <c r="F166" s="19" t="n">
        <v>38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65</v>
      </c>
      <c r="E167" s="19" t="s">
        <v>166</v>
      </c>
      <c r="F167" s="19" t="n">
        <v>78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67</v>
      </c>
      <c r="E168" s="19" t="s">
        <v>168</v>
      </c>
      <c r="F168" s="19" t="n">
        <v>24</v>
      </c>
      <c r="I168" s="0" t="n">
        <v>151</v>
      </c>
      <c r="J168" s="0" t="s">
        <v>20</v>
      </c>
    </row>
    <row r="169" customFormat="false" ht="15" hidden="false" customHeight="false" outlineLevel="0" collapsed="false">
      <c r="C169" s="17" t="n">
        <v>152</v>
      </c>
      <c r="D169" s="18" t="s">
        <v>26</v>
      </c>
      <c r="E169" s="19" t="s">
        <v>169</v>
      </c>
      <c r="F169" s="19" t="n">
        <v>51</v>
      </c>
      <c r="I169" s="0" t="n">
        <v>152</v>
      </c>
      <c r="J169" s="0" t="s">
        <v>20</v>
      </c>
    </row>
    <row r="170" customFormat="false" ht="15" hidden="false" customHeight="false" outlineLevel="0" collapsed="false">
      <c r="C170" s="17" t="n">
        <v>153</v>
      </c>
      <c r="D170" s="18" t="s">
        <v>21</v>
      </c>
      <c r="E170" s="19" t="s">
        <v>170</v>
      </c>
      <c r="F170" s="19" t="n">
        <v>84</v>
      </c>
      <c r="I170" s="0" t="n">
        <v>153</v>
      </c>
      <c r="J170" s="0" t="s">
        <v>20</v>
      </c>
    </row>
    <row r="171" customFormat="false" ht="15" hidden="false" customHeight="false" outlineLevel="0" collapsed="false">
      <c r="C171" s="17" t="n">
        <v>154</v>
      </c>
      <c r="D171" s="18" t="s">
        <v>171</v>
      </c>
      <c r="E171" s="19" t="s">
        <v>172</v>
      </c>
      <c r="F171" s="19" t="n">
        <v>8</v>
      </c>
      <c r="I171" s="0" t="n">
        <v>154</v>
      </c>
      <c r="J171" s="0" t="s">
        <v>20</v>
      </c>
    </row>
    <row r="172" customFormat="false" ht="15" hidden="false" customHeight="false" outlineLevel="0" collapsed="false">
      <c r="C172" s="17" t="n">
        <v>155</v>
      </c>
      <c r="D172" s="18" t="s">
        <v>173</v>
      </c>
      <c r="E172" s="19" t="s">
        <v>174</v>
      </c>
      <c r="F172" s="19" t="n">
        <v>22</v>
      </c>
      <c r="I172" s="0" t="n">
        <v>155</v>
      </c>
      <c r="J172" s="0" t="s">
        <v>20</v>
      </c>
    </row>
    <row r="173" customFormat="false" ht="45" hidden="false" customHeight="false" outlineLevel="0" collapsed="false">
      <c r="C173" s="17" t="n">
        <v>156</v>
      </c>
      <c r="D173" s="18" t="s">
        <v>175</v>
      </c>
      <c r="E173" s="19" t="s">
        <v>176</v>
      </c>
      <c r="F173" s="19" t="n">
        <v>16</v>
      </c>
      <c r="I173" s="0" t="n">
        <v>156</v>
      </c>
      <c r="J173" s="0" t="s">
        <v>20</v>
      </c>
    </row>
    <row r="174" customFormat="false" ht="15" hidden="false" customHeight="false" outlineLevel="0" collapsed="false">
      <c r="C174" s="17" t="n">
        <v>157</v>
      </c>
      <c r="D174" s="18" t="s">
        <v>26</v>
      </c>
      <c r="E174" s="19" t="s">
        <v>177</v>
      </c>
      <c r="F174" s="19" t="n">
        <v>103</v>
      </c>
      <c r="I174" s="0" t="n">
        <v>157</v>
      </c>
      <c r="J174" s="0" t="s">
        <v>20</v>
      </c>
    </row>
    <row r="175" customFormat="false" ht="15" hidden="false" customHeight="false" outlineLevel="0" collapsed="false">
      <c r="C175" s="17" t="n">
        <v>158</v>
      </c>
      <c r="D175" s="18" t="s">
        <v>23</v>
      </c>
      <c r="E175" s="19" t="s">
        <v>177</v>
      </c>
      <c r="F175" s="19" t="n">
        <v>8</v>
      </c>
      <c r="I175" s="0" t="n">
        <v>158</v>
      </c>
      <c r="J175" s="0" t="s">
        <v>20</v>
      </c>
    </row>
    <row r="176" customFormat="false" ht="15" hidden="false" customHeight="false" outlineLevel="0" collapsed="false">
      <c r="C176" s="17" t="n">
        <v>159</v>
      </c>
      <c r="D176" s="18" t="s">
        <v>50</v>
      </c>
      <c r="E176" s="19" t="s">
        <v>177</v>
      </c>
      <c r="F176" s="19" t="n">
        <v>22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78</v>
      </c>
      <c r="E177" s="19" t="s">
        <v>179</v>
      </c>
      <c r="F177" s="19" t="n">
        <v>16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80</v>
      </c>
      <c r="E178" s="19" t="s">
        <v>179</v>
      </c>
      <c r="F178" s="19" t="n">
        <v>11</v>
      </c>
      <c r="I178" s="0" t="n">
        <v>161</v>
      </c>
      <c r="J178" s="0" t="s">
        <v>20</v>
      </c>
    </row>
    <row r="179" customFormat="false" ht="30" hidden="false" customHeight="false" outlineLevel="0" collapsed="false">
      <c r="C179" s="17" t="n">
        <v>162</v>
      </c>
      <c r="D179" s="18" t="s">
        <v>181</v>
      </c>
      <c r="E179" s="19" t="s">
        <v>182</v>
      </c>
      <c r="F179" s="19" t="n">
        <v>13</v>
      </c>
      <c r="I179" s="0" t="n">
        <v>162</v>
      </c>
      <c r="J179" s="0" t="s">
        <v>20</v>
      </c>
    </row>
    <row r="180" customFormat="false" ht="45" hidden="false" customHeight="false" outlineLevel="0" collapsed="false">
      <c r="C180" s="17" t="n">
        <v>163</v>
      </c>
      <c r="D180" s="18" t="s">
        <v>163</v>
      </c>
      <c r="E180" s="19" t="s">
        <v>183</v>
      </c>
      <c r="F180" s="19" t="n">
        <v>61</v>
      </c>
      <c r="I180" s="0" t="n">
        <v>163</v>
      </c>
      <c r="J180" s="0" t="s">
        <v>20</v>
      </c>
    </row>
    <row r="181" customFormat="false" ht="45" hidden="false" customHeight="false" outlineLevel="0" collapsed="false">
      <c r="C181" s="17" t="n">
        <v>164</v>
      </c>
      <c r="D181" s="18" t="s">
        <v>107</v>
      </c>
      <c r="E181" s="19" t="s">
        <v>184</v>
      </c>
      <c r="F181" s="19" t="n">
        <v>63</v>
      </c>
      <c r="I181" s="0" t="n">
        <v>164</v>
      </c>
      <c r="J181" s="0" t="s">
        <v>20</v>
      </c>
    </row>
    <row r="182" customFormat="false" ht="45" hidden="false" customHeight="false" outlineLevel="0" collapsed="false">
      <c r="C182" s="17" t="n">
        <v>165</v>
      </c>
      <c r="D182" s="18" t="s">
        <v>185</v>
      </c>
      <c r="E182" s="19" t="s">
        <v>186</v>
      </c>
      <c r="F182" s="19" t="n">
        <v>77</v>
      </c>
      <c r="I182" s="0" t="n">
        <v>165</v>
      </c>
      <c r="J182" s="0" t="s">
        <v>20</v>
      </c>
    </row>
    <row r="183" customFormat="false" ht="30" hidden="false" customHeight="false" outlineLevel="0" collapsed="false">
      <c r="C183" s="17" t="n">
        <v>166</v>
      </c>
      <c r="D183" s="18" t="s">
        <v>187</v>
      </c>
      <c r="E183" s="19" t="s">
        <v>188</v>
      </c>
      <c r="F183" s="19" t="n">
        <v>25</v>
      </c>
      <c r="I183" s="0" t="n">
        <v>166</v>
      </c>
      <c r="J183" s="0" t="s">
        <v>20</v>
      </c>
    </row>
    <row r="184" customFormat="false" ht="30" hidden="false" customHeight="false" outlineLevel="0" collapsed="false">
      <c r="C184" s="17" t="n">
        <v>167</v>
      </c>
      <c r="D184" s="18" t="s">
        <v>189</v>
      </c>
      <c r="E184" s="19" t="s">
        <v>190</v>
      </c>
      <c r="F184" s="19" t="n">
        <v>46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191</v>
      </c>
      <c r="E185" s="19" t="s">
        <v>190</v>
      </c>
      <c r="F185" s="19" t="n">
        <v>98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192</v>
      </c>
      <c r="E186" s="19" t="s">
        <v>190</v>
      </c>
      <c r="F186" s="19" t="n">
        <v>190</v>
      </c>
      <c r="I186" s="0" t="n">
        <v>169</v>
      </c>
      <c r="J186" s="0" t="s">
        <v>20</v>
      </c>
    </row>
    <row r="187" customFormat="false" ht="30" hidden="false" customHeight="false" outlineLevel="0" collapsed="false">
      <c r="C187" s="17" t="n">
        <v>170</v>
      </c>
      <c r="D187" s="18" t="s">
        <v>193</v>
      </c>
      <c r="E187" s="19" t="s">
        <v>190</v>
      </c>
      <c r="F187" s="19" t="n">
        <v>94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194</v>
      </c>
      <c r="E188" s="19" t="s">
        <v>190</v>
      </c>
      <c r="F188" s="19" t="n">
        <v>94</v>
      </c>
      <c r="I188" s="0" t="n">
        <v>171</v>
      </c>
      <c r="J188" s="0" t="s">
        <v>20</v>
      </c>
    </row>
    <row r="189" customFormat="false" ht="30" hidden="false" customHeight="false" outlineLevel="0" collapsed="false">
      <c r="C189" s="17" t="n">
        <v>172</v>
      </c>
      <c r="D189" s="18" t="s">
        <v>195</v>
      </c>
      <c r="E189" s="19" t="s">
        <v>190</v>
      </c>
      <c r="F189" s="19" t="n">
        <v>94</v>
      </c>
      <c r="I189" s="0" t="n">
        <v>172</v>
      </c>
      <c r="J189" s="0" t="s">
        <v>20</v>
      </c>
    </row>
    <row r="190" customFormat="false" ht="30" hidden="false" customHeight="false" outlineLevel="0" collapsed="false">
      <c r="C190" s="17" t="n">
        <v>173</v>
      </c>
      <c r="D190" s="18" t="s">
        <v>196</v>
      </c>
      <c r="E190" s="19" t="s">
        <v>190</v>
      </c>
      <c r="F190" s="19" t="n">
        <v>90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197</v>
      </c>
      <c r="E191" s="19" t="s">
        <v>190</v>
      </c>
      <c r="F191" s="19" t="n">
        <v>190</v>
      </c>
      <c r="I191" s="0" t="n">
        <v>174</v>
      </c>
      <c r="J191" s="0" t="s">
        <v>20</v>
      </c>
    </row>
    <row r="192" customFormat="false" ht="30" hidden="false" customHeight="false" outlineLevel="0" collapsed="false">
      <c r="C192" s="17" t="n">
        <v>175</v>
      </c>
      <c r="D192" s="18" t="s">
        <v>198</v>
      </c>
      <c r="E192" s="19" t="s">
        <v>190</v>
      </c>
      <c r="F192" s="19" t="n">
        <v>190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199</v>
      </c>
      <c r="E193" s="19" t="s">
        <v>190</v>
      </c>
      <c r="F193" s="19" t="n">
        <v>32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00</v>
      </c>
      <c r="E194" s="19" t="s">
        <v>190</v>
      </c>
      <c r="F194" s="19" t="n">
        <v>46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01</v>
      </c>
      <c r="E195" s="19" t="s">
        <v>202</v>
      </c>
      <c r="F195" s="19" t="n">
        <v>130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03</v>
      </c>
      <c r="E196" s="19" t="s">
        <v>204</v>
      </c>
      <c r="F196" s="19" t="n">
        <v>61</v>
      </c>
      <c r="I196" s="0" t="n">
        <v>179</v>
      </c>
      <c r="J196" s="0" t="s">
        <v>20</v>
      </c>
    </row>
    <row r="197" customFormat="false" ht="15" hidden="false" customHeight="false" outlineLevel="0" collapsed="false">
      <c r="C197" s="17" t="n">
        <v>180</v>
      </c>
      <c r="D197" s="18" t="s">
        <v>26</v>
      </c>
      <c r="E197" s="19" t="s">
        <v>205</v>
      </c>
      <c r="F197" s="19" t="n">
        <v>164</v>
      </c>
      <c r="I197" s="0" t="n">
        <v>180</v>
      </c>
      <c r="J197" s="0" t="s">
        <v>20</v>
      </c>
    </row>
    <row r="198" customFormat="false" ht="15" hidden="false" customHeight="false" outlineLevel="0" collapsed="false">
      <c r="C198" s="17" t="n">
        <v>181</v>
      </c>
      <c r="D198" s="18" t="s">
        <v>30</v>
      </c>
      <c r="E198" s="19" t="s">
        <v>206</v>
      </c>
      <c r="F198" s="19" t="n">
        <v>82</v>
      </c>
      <c r="I198" s="0" t="n">
        <v>181</v>
      </c>
      <c r="J198" s="0" t="s">
        <v>20</v>
      </c>
    </row>
    <row r="199" customFormat="false" ht="15" hidden="false" customHeight="false" outlineLevel="0" collapsed="false">
      <c r="C199" s="17" t="n">
        <v>182</v>
      </c>
      <c r="D199" s="18" t="s">
        <v>21</v>
      </c>
      <c r="E199" s="19" t="s">
        <v>207</v>
      </c>
      <c r="F199" s="19" t="n">
        <v>97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08</v>
      </c>
      <c r="E200" s="19" t="s">
        <v>209</v>
      </c>
      <c r="F200" s="19" t="n">
        <v>109</v>
      </c>
      <c r="I200" s="0" t="n">
        <v>183</v>
      </c>
      <c r="J200" s="0" t="s">
        <v>20</v>
      </c>
    </row>
    <row r="201" customFormat="false" ht="45" hidden="false" customHeight="false" outlineLevel="0" collapsed="false">
      <c r="C201" s="17" t="n">
        <v>184</v>
      </c>
      <c r="D201" s="18" t="s">
        <v>210</v>
      </c>
      <c r="E201" s="19" t="s">
        <v>211</v>
      </c>
      <c r="F201" s="19" t="n">
        <v>6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12</v>
      </c>
      <c r="E202" s="19" t="s">
        <v>213</v>
      </c>
      <c r="F202" s="19" t="n">
        <v>12</v>
      </c>
      <c r="I202" s="0" t="n">
        <v>185</v>
      </c>
      <c r="J202" s="0" t="s">
        <v>20</v>
      </c>
    </row>
    <row r="203" customFormat="false" ht="45" hidden="false" customHeight="false" outlineLevel="0" collapsed="false">
      <c r="C203" s="17" t="n">
        <v>186</v>
      </c>
      <c r="D203" s="18" t="s">
        <v>214</v>
      </c>
      <c r="E203" s="19" t="s">
        <v>215</v>
      </c>
      <c r="F203" s="19" t="n">
        <v>65</v>
      </c>
      <c r="I203" s="0" t="n">
        <v>186</v>
      </c>
      <c r="J203" s="0" t="s">
        <v>20</v>
      </c>
    </row>
    <row r="204" customFormat="false" ht="45" hidden="false" customHeight="false" outlineLevel="0" collapsed="false">
      <c r="C204" s="17" t="n">
        <v>187</v>
      </c>
      <c r="D204" s="18" t="s">
        <v>216</v>
      </c>
      <c r="E204" s="19" t="s">
        <v>217</v>
      </c>
      <c r="F204" s="19" t="n">
        <v>83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18</v>
      </c>
      <c r="E205" s="19" t="s">
        <v>219</v>
      </c>
      <c r="F205" s="19" t="n">
        <v>105</v>
      </c>
      <c r="I205" s="0" t="n">
        <v>188</v>
      </c>
      <c r="J205" s="0" t="s">
        <v>20</v>
      </c>
    </row>
    <row r="206" customFormat="false" ht="15" hidden="false" customHeight="false" outlineLevel="0" collapsed="false">
      <c r="C206" s="17" t="n">
        <v>189</v>
      </c>
      <c r="D206" s="18" t="s">
        <v>26</v>
      </c>
      <c r="E206" s="19" t="s">
        <v>220</v>
      </c>
      <c r="F206" s="19" t="n">
        <v>157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21</v>
      </c>
      <c r="E207" s="19" t="s">
        <v>222</v>
      </c>
      <c r="F207" s="19" t="n">
        <v>60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23</v>
      </c>
      <c r="E208" s="19" t="s">
        <v>224</v>
      </c>
      <c r="F208" s="19" t="n">
        <v>54</v>
      </c>
      <c r="I208" s="0" t="n">
        <v>191</v>
      </c>
      <c r="J208" s="0" t="s">
        <v>20</v>
      </c>
    </row>
    <row r="209" customFormat="false" ht="30" hidden="false" customHeight="false" outlineLevel="0" collapsed="false">
      <c r="C209" s="17" t="n">
        <v>192</v>
      </c>
      <c r="D209" s="18" t="s">
        <v>225</v>
      </c>
      <c r="E209" s="19" t="s">
        <v>224</v>
      </c>
      <c r="F209" s="19" t="n">
        <v>93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26</v>
      </c>
      <c r="E210" s="19" t="s">
        <v>222</v>
      </c>
      <c r="F210" s="19" t="n">
        <v>69</v>
      </c>
      <c r="I210" s="0" t="n">
        <v>193</v>
      </c>
      <c r="J210" s="0" t="s">
        <v>20</v>
      </c>
    </row>
    <row r="211" customFormat="false" ht="15" hidden="false" customHeight="false" outlineLevel="0" collapsed="false">
      <c r="C211" s="17" t="n">
        <v>194</v>
      </c>
      <c r="D211" s="18" t="s">
        <v>26</v>
      </c>
      <c r="E211" s="19" t="s">
        <v>227</v>
      </c>
      <c r="F211" s="19" t="n">
        <v>289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1</v>
      </c>
      <c r="E212" s="19" t="s">
        <v>228</v>
      </c>
      <c r="F212" s="19" t="n">
        <v>15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29</v>
      </c>
      <c r="E213" s="19" t="s">
        <v>230</v>
      </c>
      <c r="F213" s="19" t="n">
        <v>55</v>
      </c>
      <c r="I213" s="0" t="n">
        <v>196</v>
      </c>
      <c r="J213" s="0" t="s">
        <v>20</v>
      </c>
    </row>
    <row r="214" customFormat="false" ht="30" hidden="false" customHeight="false" outlineLevel="0" collapsed="false">
      <c r="C214" s="17" t="n">
        <v>197</v>
      </c>
      <c r="D214" s="18" t="s">
        <v>231</v>
      </c>
      <c r="E214" s="19" t="s">
        <v>230</v>
      </c>
      <c r="F214" s="19" t="n">
        <v>87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32</v>
      </c>
      <c r="E215" s="19" t="s">
        <v>233</v>
      </c>
      <c r="F215" s="19" t="n">
        <v>10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34</v>
      </c>
      <c r="E216" s="19" t="s">
        <v>233</v>
      </c>
      <c r="F216" s="19" t="n">
        <v>15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35</v>
      </c>
      <c r="E217" s="19" t="s">
        <v>233</v>
      </c>
      <c r="F217" s="19" t="n">
        <v>10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6</v>
      </c>
      <c r="E218" s="19" t="s">
        <v>233</v>
      </c>
      <c r="F218" s="19" t="n">
        <v>4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37</v>
      </c>
      <c r="E219" s="19" t="s">
        <v>238</v>
      </c>
      <c r="F219" s="19" t="n">
        <v>195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39</v>
      </c>
      <c r="E220" s="19" t="s">
        <v>240</v>
      </c>
      <c r="F220" s="19" t="n">
        <v>92</v>
      </c>
      <c r="I220" s="0" t="n">
        <v>203</v>
      </c>
      <c r="J220" s="0" t="s">
        <v>20</v>
      </c>
    </row>
    <row r="221" customFormat="false" ht="15" hidden="false" customHeight="false" outlineLevel="0" collapsed="false">
      <c r="C221" s="17" t="n">
        <v>204</v>
      </c>
      <c r="D221" s="18" t="s">
        <v>241</v>
      </c>
      <c r="E221" s="19" t="s">
        <v>240</v>
      </c>
      <c r="F221" s="19" t="n">
        <v>92</v>
      </c>
      <c r="I221" s="0" t="n">
        <v>204</v>
      </c>
      <c r="J221" s="0" t="s">
        <v>20</v>
      </c>
    </row>
    <row r="222" customFormat="false" ht="15" hidden="false" customHeight="false" outlineLevel="0" collapsed="false">
      <c r="C222" s="17" t="n">
        <v>205</v>
      </c>
      <c r="D222" s="18" t="s">
        <v>242</v>
      </c>
      <c r="E222" s="19" t="s">
        <v>240</v>
      </c>
      <c r="F222" s="19" t="n">
        <v>192</v>
      </c>
      <c r="I222" s="0" t="n">
        <v>205</v>
      </c>
      <c r="J222" s="0" t="s">
        <v>20</v>
      </c>
    </row>
    <row r="223" customFormat="false" ht="15" hidden="false" customHeight="false" outlineLevel="0" collapsed="false">
      <c r="C223" s="17" t="n">
        <v>206</v>
      </c>
      <c r="D223" s="18" t="s">
        <v>243</v>
      </c>
      <c r="E223" s="19" t="s">
        <v>240</v>
      </c>
      <c r="F223" s="19" t="n">
        <v>48</v>
      </c>
      <c r="I223" s="0" t="n">
        <v>206</v>
      </c>
      <c r="J223" s="0" t="s">
        <v>20</v>
      </c>
    </row>
    <row r="224" customFormat="false" ht="15" hidden="false" customHeight="false" outlineLevel="0" collapsed="false">
      <c r="C224" s="17" t="n">
        <v>207</v>
      </c>
      <c r="D224" s="18" t="s">
        <v>244</v>
      </c>
      <c r="E224" s="19" t="s">
        <v>240</v>
      </c>
      <c r="F224" s="19" t="n">
        <v>48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45</v>
      </c>
      <c r="E225" s="19" t="s">
        <v>240</v>
      </c>
      <c r="F225" s="19" t="n">
        <v>192</v>
      </c>
      <c r="I225" s="0" t="n">
        <v>208</v>
      </c>
      <c r="J225" s="0" t="s">
        <v>20</v>
      </c>
    </row>
    <row r="226" customFormat="false" ht="15" hidden="false" customHeight="false" outlineLevel="0" collapsed="false">
      <c r="C226" s="17" t="n">
        <v>209</v>
      </c>
      <c r="D226" s="18" t="s">
        <v>246</v>
      </c>
      <c r="E226" s="19" t="s">
        <v>240</v>
      </c>
      <c r="F226" s="19" t="n">
        <v>92</v>
      </c>
      <c r="I226" s="0" t="n">
        <v>209</v>
      </c>
      <c r="J226" s="0" t="s">
        <v>20</v>
      </c>
    </row>
    <row r="227" customFormat="false" ht="15" hidden="false" customHeight="false" outlineLevel="0" collapsed="false">
      <c r="C227" s="17" t="n">
        <v>210</v>
      </c>
      <c r="D227" s="18" t="s">
        <v>247</v>
      </c>
      <c r="E227" s="19" t="s">
        <v>240</v>
      </c>
      <c r="F227" s="19" t="n">
        <v>92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48</v>
      </c>
      <c r="E228" s="19" t="s">
        <v>240</v>
      </c>
      <c r="F228" s="19" t="n">
        <v>192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49</v>
      </c>
      <c r="E229" s="19" t="s">
        <v>240</v>
      </c>
      <c r="F229" s="19" t="n">
        <v>192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50</v>
      </c>
      <c r="E230" s="19" t="s">
        <v>240</v>
      </c>
      <c r="F230" s="19" t="n">
        <v>92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51</v>
      </c>
      <c r="E231" s="19" t="s">
        <v>240</v>
      </c>
      <c r="F231" s="19" t="n">
        <v>48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52</v>
      </c>
      <c r="E232" s="19" t="s">
        <v>253</v>
      </c>
      <c r="F232" s="19" t="n">
        <v>292</v>
      </c>
      <c r="I232" s="0" t="n">
        <v>215</v>
      </c>
      <c r="J232" s="0" t="s">
        <v>20</v>
      </c>
    </row>
    <row r="233" customFormat="false" ht="15" hidden="false" customHeight="false" outlineLevel="0" collapsed="false">
      <c r="C233" s="17" t="n">
        <v>216</v>
      </c>
      <c r="D233" s="18" t="s">
        <v>30</v>
      </c>
      <c r="E233" s="19" t="s">
        <v>254</v>
      </c>
      <c r="F233" s="19" t="n">
        <v>43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21</v>
      </c>
      <c r="E234" s="19" t="s">
        <v>255</v>
      </c>
      <c r="F234" s="19" t="n">
        <v>78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56</v>
      </c>
      <c r="E235" s="19" t="s">
        <v>257</v>
      </c>
      <c r="F235" s="19" t="n">
        <v>41</v>
      </c>
      <c r="I235" s="0" t="n">
        <v>218</v>
      </c>
      <c r="J235" s="0" t="s">
        <v>20</v>
      </c>
    </row>
    <row r="236" customFormat="false" ht="15" hidden="false" customHeight="false" outlineLevel="0" collapsed="false">
      <c r="C236" s="17" t="n">
        <v>219</v>
      </c>
      <c r="D236" s="18" t="s">
        <v>258</v>
      </c>
      <c r="E236" s="19" t="s">
        <v>259</v>
      </c>
      <c r="F236" s="19" t="n">
        <v>55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60</v>
      </c>
      <c r="E237" s="19" t="s">
        <v>259</v>
      </c>
      <c r="F237" s="19" t="n">
        <v>115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61</v>
      </c>
      <c r="E238" s="19" t="s">
        <v>262</v>
      </c>
      <c r="F238" s="19" t="n">
        <v>73</v>
      </c>
      <c r="I238" s="0" t="n">
        <v>221</v>
      </c>
      <c r="J238" s="0" t="s">
        <v>20</v>
      </c>
    </row>
    <row r="239" customFormat="false" ht="15" hidden="false" customHeight="false" outlineLevel="0" collapsed="false">
      <c r="C239" s="17" t="n">
        <v>222</v>
      </c>
      <c r="D239" s="18" t="s">
        <v>30</v>
      </c>
      <c r="E239" s="19" t="s">
        <v>263</v>
      </c>
      <c r="F239" s="19" t="n">
        <v>140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264</v>
      </c>
      <c r="E240" s="19" t="s">
        <v>257</v>
      </c>
      <c r="F240" s="19" t="n">
        <v>31</v>
      </c>
      <c r="I240" s="0" t="n">
        <v>223</v>
      </c>
      <c r="J240" s="0" t="s">
        <v>20</v>
      </c>
    </row>
    <row r="241" customFormat="false" ht="30" hidden="false" customHeight="false" outlineLevel="0" collapsed="false">
      <c r="C241" s="17" t="n">
        <v>224</v>
      </c>
      <c r="D241" s="18" t="s">
        <v>265</v>
      </c>
      <c r="E241" s="19" t="s">
        <v>257</v>
      </c>
      <c r="F241" s="19" t="n">
        <v>136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66</v>
      </c>
      <c r="E242" s="19" t="s">
        <v>257</v>
      </c>
      <c r="F242" s="19" t="n">
        <v>8</v>
      </c>
      <c r="I242" s="0" t="n">
        <v>225</v>
      </c>
      <c r="J242" s="0" t="s">
        <v>20</v>
      </c>
    </row>
    <row r="243" customFormat="false" ht="45" hidden="false" customHeight="false" outlineLevel="0" collapsed="false">
      <c r="C243" s="17" t="n">
        <v>226</v>
      </c>
      <c r="D243" s="18" t="s">
        <v>267</v>
      </c>
      <c r="E243" s="19" t="s">
        <v>268</v>
      </c>
      <c r="F243" s="19" t="n">
        <v>12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69</v>
      </c>
      <c r="E244" s="19" t="s">
        <v>270</v>
      </c>
      <c r="F244" s="19" t="n">
        <v>4</v>
      </c>
      <c r="I244" s="0" t="n">
        <v>227</v>
      </c>
      <c r="J244" s="0" t="s">
        <v>20</v>
      </c>
    </row>
    <row r="245" customFormat="false" ht="45" hidden="false" customHeight="false" outlineLevel="0" collapsed="false">
      <c r="C245" s="17" t="n">
        <v>228</v>
      </c>
      <c r="D245" s="18" t="s">
        <v>271</v>
      </c>
      <c r="E245" s="19" t="s">
        <v>268</v>
      </c>
      <c r="F245" s="19" t="n">
        <v>17</v>
      </c>
      <c r="I245" s="0" t="n">
        <v>228</v>
      </c>
      <c r="J245" s="0" t="s">
        <v>20</v>
      </c>
    </row>
    <row r="246" customFormat="false" ht="45" hidden="false" customHeight="false" outlineLevel="0" collapsed="false">
      <c r="C246" s="17" t="n">
        <v>229</v>
      </c>
      <c r="D246" s="18" t="s">
        <v>272</v>
      </c>
      <c r="E246" s="19" t="s">
        <v>270</v>
      </c>
      <c r="F246" s="19" t="n">
        <v>3</v>
      </c>
      <c r="I246" s="0" t="n">
        <v>229</v>
      </c>
      <c r="J246" s="0" t="s">
        <v>20</v>
      </c>
    </row>
    <row r="247" customFormat="false" ht="45" hidden="false" customHeight="false" outlineLevel="0" collapsed="false">
      <c r="C247" s="17" t="n">
        <v>230</v>
      </c>
      <c r="D247" s="18" t="s">
        <v>273</v>
      </c>
      <c r="E247" s="19" t="s">
        <v>257</v>
      </c>
      <c r="F247" s="19" t="n">
        <v>2</v>
      </c>
      <c r="I247" s="0" t="n">
        <v>230</v>
      </c>
      <c r="J247" s="0" t="s">
        <v>20</v>
      </c>
    </row>
    <row r="248" customFormat="false" ht="60" hidden="false" customHeight="false" outlineLevel="0" collapsed="false">
      <c r="C248" s="17" t="n">
        <v>231</v>
      </c>
      <c r="D248" s="18" t="s">
        <v>274</v>
      </c>
      <c r="E248" s="19" t="s">
        <v>257</v>
      </c>
      <c r="F248" s="19" t="n">
        <v>144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75</v>
      </c>
      <c r="E249" s="19" t="s">
        <v>268</v>
      </c>
      <c r="F249" s="19" t="n">
        <v>23</v>
      </c>
      <c r="I249" s="0" t="n">
        <v>232</v>
      </c>
      <c r="J249" s="0" t="s">
        <v>20</v>
      </c>
    </row>
    <row r="250" customFormat="false" ht="30" hidden="false" customHeight="false" outlineLevel="0" collapsed="false">
      <c r="C250" s="17" t="n">
        <v>233</v>
      </c>
      <c r="D250" s="18" t="s">
        <v>276</v>
      </c>
      <c r="E250" s="19" t="s">
        <v>268</v>
      </c>
      <c r="F250" s="19" t="n">
        <v>44</v>
      </c>
      <c r="I250" s="0" t="n">
        <v>233</v>
      </c>
      <c r="J250" s="0" t="s">
        <v>20</v>
      </c>
    </row>
    <row r="251" customFormat="false" ht="15" hidden="false" customHeight="false" outlineLevel="0" collapsed="false">
      <c r="C251" s="17" t="n">
        <v>234</v>
      </c>
      <c r="D251" s="18" t="s">
        <v>277</v>
      </c>
      <c r="E251" s="19" t="s">
        <v>268</v>
      </c>
      <c r="F251" s="19" t="n">
        <v>12</v>
      </c>
      <c r="I251" s="0" t="n">
        <v>234</v>
      </c>
      <c r="J251" s="0" t="s">
        <v>20</v>
      </c>
    </row>
    <row r="252" customFormat="false" ht="30" hidden="false" customHeight="false" outlineLevel="0" collapsed="false">
      <c r="C252" s="17" t="n">
        <v>235</v>
      </c>
      <c r="D252" s="18" t="s">
        <v>278</v>
      </c>
      <c r="E252" s="19" t="s">
        <v>268</v>
      </c>
      <c r="F252" s="19" t="n">
        <v>96</v>
      </c>
      <c r="I252" s="0" t="n">
        <v>235</v>
      </c>
      <c r="J252" s="0" t="s">
        <v>20</v>
      </c>
    </row>
    <row r="253" customFormat="false" ht="30" hidden="false" customHeight="false" outlineLevel="0" collapsed="false">
      <c r="C253" s="17" t="n">
        <v>236</v>
      </c>
      <c r="D253" s="18" t="s">
        <v>279</v>
      </c>
      <c r="E253" s="19" t="s">
        <v>268</v>
      </c>
      <c r="F253" s="19" t="n">
        <v>20</v>
      </c>
      <c r="I253" s="0" t="n">
        <v>236</v>
      </c>
      <c r="J253" s="0" t="s">
        <v>20</v>
      </c>
    </row>
    <row r="254" customFormat="false" ht="30" hidden="false" customHeight="false" outlineLevel="0" collapsed="false">
      <c r="C254" s="17" t="n">
        <v>237</v>
      </c>
      <c r="D254" s="18" t="s">
        <v>280</v>
      </c>
      <c r="E254" s="19" t="s">
        <v>268</v>
      </c>
      <c r="F254" s="19" t="n">
        <v>24</v>
      </c>
      <c r="I254" s="0" t="n">
        <v>237</v>
      </c>
      <c r="J254" s="0" t="s">
        <v>20</v>
      </c>
    </row>
    <row r="255" customFormat="false" ht="30" hidden="false" customHeight="false" outlineLevel="0" collapsed="false">
      <c r="C255" s="17" t="n">
        <v>238</v>
      </c>
      <c r="D255" s="18" t="s">
        <v>281</v>
      </c>
      <c r="E255" s="19" t="s">
        <v>268</v>
      </c>
      <c r="F255" s="19" t="n">
        <v>12</v>
      </c>
      <c r="I255" s="0" t="n">
        <v>238</v>
      </c>
      <c r="J255" s="0" t="s">
        <v>20</v>
      </c>
    </row>
    <row r="256" customFormat="false" ht="30" hidden="false" customHeight="false" outlineLevel="0" collapsed="false">
      <c r="C256" s="17" t="n">
        <v>239</v>
      </c>
      <c r="D256" s="18" t="s">
        <v>282</v>
      </c>
      <c r="E256" s="19" t="s">
        <v>268</v>
      </c>
      <c r="F256" s="19" t="n">
        <v>24</v>
      </c>
      <c r="I256" s="0" t="n">
        <v>239</v>
      </c>
      <c r="J256" s="0" t="s">
        <v>20</v>
      </c>
    </row>
    <row r="257" customFormat="false" ht="30" hidden="false" customHeight="false" outlineLevel="0" collapsed="false">
      <c r="C257" s="17" t="n">
        <v>240</v>
      </c>
      <c r="D257" s="18" t="s">
        <v>283</v>
      </c>
      <c r="E257" s="19" t="s">
        <v>268</v>
      </c>
      <c r="F257" s="19" t="n">
        <v>8</v>
      </c>
      <c r="I257" s="0" t="n">
        <v>240</v>
      </c>
      <c r="J257" s="0" t="s">
        <v>20</v>
      </c>
    </row>
    <row r="258" customFormat="false" ht="30" hidden="false" customHeight="false" outlineLevel="0" collapsed="false">
      <c r="C258" s="17" t="n">
        <v>241</v>
      </c>
      <c r="D258" s="18" t="s">
        <v>284</v>
      </c>
      <c r="E258" s="19" t="s">
        <v>268</v>
      </c>
      <c r="F258" s="19" t="n">
        <v>8</v>
      </c>
      <c r="I258" s="0" t="n">
        <v>241</v>
      </c>
      <c r="J258" s="0" t="s">
        <v>20</v>
      </c>
    </row>
    <row r="259" customFormat="false" ht="30" hidden="false" customHeight="false" outlineLevel="0" collapsed="false">
      <c r="C259" s="17" t="n">
        <v>242</v>
      </c>
      <c r="D259" s="18" t="s">
        <v>285</v>
      </c>
      <c r="E259" s="19" t="s">
        <v>268</v>
      </c>
      <c r="F259" s="19" t="n">
        <v>24</v>
      </c>
      <c r="I259" s="0" t="n">
        <v>242</v>
      </c>
      <c r="J259" s="0" t="s">
        <v>20</v>
      </c>
    </row>
    <row r="260" customFormat="false" ht="30" hidden="false" customHeight="false" outlineLevel="0" collapsed="false">
      <c r="C260" s="17" t="n">
        <v>243</v>
      </c>
      <c r="D260" s="18" t="s">
        <v>286</v>
      </c>
      <c r="E260" s="19" t="s">
        <v>268</v>
      </c>
      <c r="F260" s="19" t="n">
        <v>90</v>
      </c>
      <c r="I260" s="0" t="n">
        <v>243</v>
      </c>
      <c r="J260" s="0" t="s">
        <v>20</v>
      </c>
    </row>
    <row r="261" customFormat="false" ht="30" hidden="false" customHeight="false" outlineLevel="0" collapsed="false">
      <c r="C261" s="17" t="n">
        <v>244</v>
      </c>
      <c r="D261" s="18" t="s">
        <v>287</v>
      </c>
      <c r="E261" s="19" t="s">
        <v>268</v>
      </c>
      <c r="F261" s="19" t="n">
        <v>96</v>
      </c>
      <c r="I261" s="0" t="n">
        <v>244</v>
      </c>
      <c r="J261" s="0" t="s">
        <v>20</v>
      </c>
    </row>
    <row r="262" customFormat="false" ht="30" hidden="false" customHeight="false" outlineLevel="0" collapsed="false">
      <c r="C262" s="17" t="n">
        <v>245</v>
      </c>
      <c r="D262" s="18" t="s">
        <v>288</v>
      </c>
      <c r="E262" s="19" t="s">
        <v>268</v>
      </c>
      <c r="F262" s="19" t="n">
        <v>24</v>
      </c>
      <c r="I262" s="0" t="n">
        <v>245</v>
      </c>
      <c r="J262" s="0" t="s">
        <v>20</v>
      </c>
    </row>
    <row r="263" customFormat="false" ht="30" hidden="false" customHeight="false" outlineLevel="0" collapsed="false">
      <c r="C263" s="17" t="n">
        <v>246</v>
      </c>
      <c r="D263" s="18" t="s">
        <v>289</v>
      </c>
      <c r="E263" s="19" t="s">
        <v>268</v>
      </c>
      <c r="F263" s="19" t="n">
        <v>13</v>
      </c>
      <c r="I263" s="0" t="n">
        <v>246</v>
      </c>
      <c r="J263" s="0" t="s">
        <v>20</v>
      </c>
    </row>
    <row r="264" customFormat="false" ht="45" hidden="false" customHeight="false" outlineLevel="0" collapsed="false">
      <c r="C264" s="17" t="n">
        <v>247</v>
      </c>
      <c r="D264" s="18" t="s">
        <v>290</v>
      </c>
      <c r="E264" s="19" t="s">
        <v>291</v>
      </c>
      <c r="F264" s="19" t="n">
        <v>48</v>
      </c>
      <c r="I264" s="0" t="n">
        <v>247</v>
      </c>
      <c r="J264" s="0" t="s">
        <v>20</v>
      </c>
    </row>
    <row r="265" customFormat="false" ht="30" hidden="false" customHeight="false" outlineLevel="0" collapsed="false">
      <c r="C265" s="17" t="n">
        <v>248</v>
      </c>
      <c r="D265" s="18" t="s">
        <v>292</v>
      </c>
      <c r="E265" s="19" t="s">
        <v>291</v>
      </c>
      <c r="F265" s="19" t="n">
        <v>36</v>
      </c>
      <c r="I265" s="0" t="n">
        <v>248</v>
      </c>
      <c r="J265" s="0" t="s">
        <v>20</v>
      </c>
    </row>
    <row r="266" customFormat="false" ht="30" hidden="false" customHeight="false" outlineLevel="0" collapsed="false">
      <c r="C266" s="17" t="n">
        <v>249</v>
      </c>
      <c r="D266" s="18" t="s">
        <v>293</v>
      </c>
      <c r="E266" s="19" t="s">
        <v>291</v>
      </c>
      <c r="F266" s="19" t="n">
        <v>60</v>
      </c>
      <c r="I266" s="0" t="n">
        <v>249</v>
      </c>
      <c r="J266" s="0" t="s">
        <v>20</v>
      </c>
    </row>
    <row r="267" customFormat="false" ht="30" hidden="false" customHeight="false" outlineLevel="0" collapsed="false">
      <c r="C267" s="17" t="n">
        <v>250</v>
      </c>
      <c r="D267" s="18" t="s">
        <v>294</v>
      </c>
      <c r="E267" s="19" t="s">
        <v>291</v>
      </c>
      <c r="F267" s="19" t="n">
        <v>82</v>
      </c>
      <c r="I267" s="0" t="n">
        <v>250</v>
      </c>
      <c r="J267" s="0" t="s">
        <v>20</v>
      </c>
    </row>
    <row r="268" customFormat="false" ht="60" hidden="false" customHeight="false" outlineLevel="0" collapsed="false">
      <c r="C268" s="17" t="n">
        <v>251</v>
      </c>
      <c r="D268" s="18" t="s">
        <v>295</v>
      </c>
      <c r="E268" s="19" t="s">
        <v>291</v>
      </c>
      <c r="F268" s="19" t="n">
        <v>10</v>
      </c>
      <c r="I268" s="0" t="n">
        <v>251</v>
      </c>
      <c r="J268" s="0" t="s">
        <v>20</v>
      </c>
    </row>
    <row r="269" customFormat="false" ht="30" hidden="false" customHeight="false" outlineLevel="0" collapsed="false">
      <c r="C269" s="17" t="n">
        <v>252</v>
      </c>
      <c r="D269" s="18" t="s">
        <v>296</v>
      </c>
      <c r="E269" s="19" t="s">
        <v>297</v>
      </c>
      <c r="F269" s="19" t="n">
        <v>130</v>
      </c>
      <c r="I269" s="0" t="n">
        <v>252</v>
      </c>
      <c r="J269" s="0" t="s">
        <v>20</v>
      </c>
    </row>
    <row r="270" customFormat="false" ht="15" hidden="false" customHeight="false" outlineLevel="0" collapsed="false">
      <c r="C270" s="17" t="n">
        <v>253</v>
      </c>
      <c r="D270" s="18" t="s">
        <v>21</v>
      </c>
      <c r="E270" s="19" t="s">
        <v>298</v>
      </c>
      <c r="F270" s="19" t="n">
        <v>17</v>
      </c>
      <c r="I270" s="0" t="n">
        <v>253</v>
      </c>
      <c r="J270" s="0" t="s">
        <v>20</v>
      </c>
    </row>
    <row r="271" customFormat="false" ht="45" hidden="false" customHeight="false" outlineLevel="0" collapsed="false">
      <c r="C271" s="17" t="n">
        <v>254</v>
      </c>
      <c r="D271" s="18" t="s">
        <v>299</v>
      </c>
      <c r="E271" s="19" t="s">
        <v>300</v>
      </c>
      <c r="F271" s="19" t="n">
        <v>14</v>
      </c>
      <c r="I271" s="0" t="n">
        <v>254</v>
      </c>
      <c r="J271" s="0" t="s">
        <v>20</v>
      </c>
    </row>
    <row r="272" customFormat="false" ht="30" hidden="false" customHeight="false" outlineLevel="0" collapsed="false">
      <c r="C272" s="17" t="n">
        <v>255</v>
      </c>
      <c r="D272" s="18" t="s">
        <v>301</v>
      </c>
      <c r="E272" s="19" t="s">
        <v>300</v>
      </c>
      <c r="F272" s="19" t="n">
        <v>40</v>
      </c>
      <c r="I272" s="0" t="n">
        <v>255</v>
      </c>
      <c r="J272" s="0" t="s">
        <v>20</v>
      </c>
    </row>
    <row r="273" customFormat="false" ht="30" hidden="false" customHeight="false" outlineLevel="0" collapsed="false">
      <c r="C273" s="17" t="n">
        <v>256</v>
      </c>
      <c r="D273" s="18" t="s">
        <v>302</v>
      </c>
      <c r="E273" s="19" t="s">
        <v>300</v>
      </c>
      <c r="F273" s="19" t="n">
        <v>37</v>
      </c>
      <c r="I273" s="0" t="n">
        <v>256</v>
      </c>
      <c r="J273" s="0" t="s">
        <v>20</v>
      </c>
    </row>
    <row r="274" customFormat="false" ht="30" hidden="false" customHeight="false" outlineLevel="0" collapsed="false">
      <c r="C274" s="17" t="n">
        <v>257</v>
      </c>
      <c r="D274" s="18" t="s">
        <v>303</v>
      </c>
      <c r="E274" s="19" t="s">
        <v>300</v>
      </c>
      <c r="F274" s="19" t="n">
        <v>55</v>
      </c>
      <c r="I274" s="0" t="n">
        <v>257</v>
      </c>
      <c r="J274" s="0" t="s">
        <v>20</v>
      </c>
    </row>
    <row r="275" customFormat="false" ht="30" hidden="false" customHeight="false" outlineLevel="0" collapsed="false">
      <c r="C275" s="17" t="n">
        <v>258</v>
      </c>
      <c r="D275" s="18" t="s">
        <v>304</v>
      </c>
      <c r="E275" s="19" t="s">
        <v>300</v>
      </c>
      <c r="F275" s="19" t="n">
        <v>9</v>
      </c>
      <c r="I275" s="0" t="n">
        <v>258</v>
      </c>
      <c r="J275" s="0" t="s">
        <v>20</v>
      </c>
    </row>
    <row r="276" customFormat="false" ht="45" hidden="false" customHeight="false" outlineLevel="0" collapsed="false">
      <c r="C276" s="17" t="n">
        <v>259</v>
      </c>
      <c r="D276" s="18" t="s">
        <v>305</v>
      </c>
      <c r="E276" s="19" t="s">
        <v>300</v>
      </c>
      <c r="F276" s="19" t="n">
        <v>12</v>
      </c>
      <c r="I276" s="0" t="n">
        <v>259</v>
      </c>
      <c r="J276" s="0" t="s">
        <v>20</v>
      </c>
    </row>
    <row r="277" customFormat="false" ht="30" hidden="false" customHeight="false" outlineLevel="0" collapsed="false">
      <c r="C277" s="17" t="n">
        <v>260</v>
      </c>
      <c r="D277" s="18" t="s">
        <v>306</v>
      </c>
      <c r="E277" s="19" t="s">
        <v>300</v>
      </c>
      <c r="F277" s="19" t="n">
        <v>12</v>
      </c>
      <c r="I277" s="0" t="n">
        <v>260</v>
      </c>
      <c r="J277" s="0" t="s">
        <v>20</v>
      </c>
    </row>
    <row r="278" customFormat="false" ht="45" hidden="false" customHeight="false" outlineLevel="0" collapsed="false">
      <c r="C278" s="17" t="n">
        <v>261</v>
      </c>
      <c r="D278" s="18" t="s">
        <v>307</v>
      </c>
      <c r="E278" s="19" t="s">
        <v>300</v>
      </c>
      <c r="F278" s="19" t="n">
        <v>4</v>
      </c>
      <c r="I278" s="0" t="n">
        <v>261</v>
      </c>
      <c r="J278" s="0" t="s">
        <v>20</v>
      </c>
    </row>
    <row r="279" customFormat="false" ht="15" hidden="false" customHeight="false" outlineLevel="0" collapsed="false">
      <c r="C279" s="17" t="n">
        <v>262</v>
      </c>
      <c r="D279" s="18" t="s">
        <v>308</v>
      </c>
      <c r="E279" s="19" t="s">
        <v>300</v>
      </c>
      <c r="F279" s="19" t="n">
        <v>4</v>
      </c>
      <c r="I279" s="0" t="n">
        <v>262</v>
      </c>
      <c r="J279" s="0" t="s">
        <v>20</v>
      </c>
    </row>
    <row r="280" customFormat="false" ht="45" hidden="false" customHeight="false" outlineLevel="0" collapsed="false">
      <c r="C280" s="17" t="n">
        <v>263</v>
      </c>
      <c r="D280" s="18" t="s">
        <v>309</v>
      </c>
      <c r="E280" s="19" t="s">
        <v>300</v>
      </c>
      <c r="F280" s="19" t="n">
        <v>147</v>
      </c>
      <c r="I280" s="0" t="n">
        <v>263</v>
      </c>
      <c r="J280" s="0" t="s">
        <v>20</v>
      </c>
    </row>
    <row r="281" customFormat="false" ht="30" hidden="false" customHeight="false" outlineLevel="0" collapsed="false">
      <c r="C281" s="17" t="n">
        <v>264</v>
      </c>
      <c r="D281" s="18" t="s">
        <v>310</v>
      </c>
      <c r="E281" s="19" t="s">
        <v>311</v>
      </c>
      <c r="F281" s="19" t="n">
        <v>36</v>
      </c>
      <c r="I281" s="0" t="n">
        <v>264</v>
      </c>
      <c r="J281" s="0" t="s">
        <v>20</v>
      </c>
    </row>
    <row r="282" customFormat="false" ht="30" hidden="false" customHeight="false" outlineLevel="0" collapsed="false">
      <c r="C282" s="17" t="n">
        <v>265</v>
      </c>
      <c r="D282" s="18" t="s">
        <v>312</v>
      </c>
      <c r="E282" s="19" t="s">
        <v>313</v>
      </c>
      <c r="F282" s="19" t="n">
        <v>24</v>
      </c>
      <c r="I282" s="0" t="n">
        <v>265</v>
      </c>
      <c r="J282" s="0" t="s">
        <v>20</v>
      </c>
    </row>
    <row r="283" customFormat="false" ht="30" hidden="false" customHeight="false" outlineLevel="0" collapsed="false">
      <c r="C283" s="17" t="n">
        <v>266</v>
      </c>
      <c r="D283" s="18" t="s">
        <v>314</v>
      </c>
      <c r="E283" s="19" t="s">
        <v>313</v>
      </c>
      <c r="F283" s="19" t="n">
        <v>43</v>
      </c>
      <c r="I283" s="0" t="n">
        <v>266</v>
      </c>
      <c r="J283" s="0" t="s">
        <v>20</v>
      </c>
    </row>
    <row r="284" customFormat="false" ht="30" hidden="false" customHeight="false" outlineLevel="0" collapsed="false">
      <c r="C284" s="17" t="n">
        <v>267</v>
      </c>
      <c r="D284" s="18" t="s">
        <v>315</v>
      </c>
      <c r="E284" s="19" t="s">
        <v>313</v>
      </c>
      <c r="F284" s="19" t="n">
        <v>51</v>
      </c>
      <c r="I284" s="0" t="n">
        <v>267</v>
      </c>
      <c r="J284" s="0" t="s">
        <v>20</v>
      </c>
    </row>
    <row r="285" customFormat="false" ht="30" hidden="false" customHeight="false" outlineLevel="0" collapsed="false">
      <c r="C285" s="17" t="n">
        <v>268</v>
      </c>
      <c r="D285" s="18" t="s">
        <v>316</v>
      </c>
      <c r="E285" s="19" t="s">
        <v>313</v>
      </c>
      <c r="F285" s="19" t="n">
        <v>81</v>
      </c>
      <c r="I285" s="0" t="n">
        <v>268</v>
      </c>
      <c r="J285" s="0" t="s">
        <v>20</v>
      </c>
    </row>
    <row r="286" customFormat="false" ht="60" hidden="false" customHeight="false" outlineLevel="0" collapsed="false">
      <c r="C286" s="17" t="n">
        <v>269</v>
      </c>
      <c r="D286" s="18" t="s">
        <v>317</v>
      </c>
      <c r="E286" s="19" t="s">
        <v>313</v>
      </c>
      <c r="F286" s="19" t="n">
        <v>16</v>
      </c>
      <c r="I286" s="0" t="n">
        <v>269</v>
      </c>
      <c r="J286" s="0" t="s">
        <v>20</v>
      </c>
    </row>
    <row r="287" customFormat="false" ht="15" hidden="false" customHeight="false" outlineLevel="0" collapsed="false">
      <c r="C287" s="17" t="n">
        <v>270</v>
      </c>
      <c r="D287" s="18" t="s">
        <v>30</v>
      </c>
      <c r="E287" s="19" t="s">
        <v>318</v>
      </c>
      <c r="F287" s="19" t="n">
        <v>181</v>
      </c>
      <c r="I287" s="0" t="n">
        <v>270</v>
      </c>
      <c r="J287" s="0" t="s">
        <v>20</v>
      </c>
    </row>
    <row r="288" customFormat="false" ht="15" hidden="false" customHeight="false" outlineLevel="0" collapsed="false">
      <c r="C288" s="17" t="n">
        <v>271</v>
      </c>
      <c r="D288" s="18" t="s">
        <v>21</v>
      </c>
      <c r="E288" s="19" t="s">
        <v>319</v>
      </c>
      <c r="F288" s="19" t="n">
        <v>40</v>
      </c>
      <c r="I288" s="0" t="n">
        <v>271</v>
      </c>
      <c r="J288" s="0" t="s">
        <v>20</v>
      </c>
    </row>
    <row r="289" customFormat="false" ht="30" hidden="false" customHeight="false" outlineLevel="0" collapsed="false">
      <c r="C289" s="17" t="n">
        <v>272</v>
      </c>
      <c r="D289" s="18" t="s">
        <v>320</v>
      </c>
      <c r="E289" s="19" t="s">
        <v>319</v>
      </c>
      <c r="F289" s="19" t="n">
        <v>48</v>
      </c>
      <c r="I289" s="0" t="n">
        <v>272</v>
      </c>
      <c r="J289" s="0" t="s">
        <v>20</v>
      </c>
    </row>
    <row r="290" customFormat="false" ht="30" hidden="false" customHeight="false" outlineLevel="0" collapsed="false">
      <c r="C290" s="17" t="n">
        <v>273</v>
      </c>
      <c r="D290" s="18" t="s">
        <v>321</v>
      </c>
      <c r="E290" s="19" t="s">
        <v>322</v>
      </c>
      <c r="F290" s="19" t="n">
        <v>27</v>
      </c>
      <c r="I290" s="0" t="n">
        <v>273</v>
      </c>
      <c r="J290" s="0" t="s">
        <v>20</v>
      </c>
    </row>
    <row r="291" customFormat="false" ht="15" hidden="false" customHeight="false" outlineLevel="0" collapsed="false">
      <c r="C291" s="17" t="n">
        <v>274</v>
      </c>
      <c r="D291" s="18" t="s">
        <v>323</v>
      </c>
      <c r="E291" s="19" t="s">
        <v>322</v>
      </c>
      <c r="F291" s="19" t="n">
        <v>12</v>
      </c>
      <c r="I291" s="0" t="n">
        <v>274</v>
      </c>
      <c r="J291" s="0" t="s">
        <v>20</v>
      </c>
    </row>
    <row r="292" customFormat="false" ht="30" hidden="false" customHeight="false" outlineLevel="0" collapsed="false">
      <c r="C292" s="17" t="n">
        <v>275</v>
      </c>
      <c r="D292" s="18" t="s">
        <v>324</v>
      </c>
      <c r="E292" s="19" t="s">
        <v>322</v>
      </c>
      <c r="F292" s="19" t="n">
        <v>55</v>
      </c>
      <c r="I292" s="0" t="n">
        <v>275</v>
      </c>
      <c r="J292" s="0" t="s">
        <v>20</v>
      </c>
    </row>
    <row r="293" customFormat="false" ht="30" hidden="false" customHeight="false" outlineLevel="0" collapsed="false">
      <c r="C293" s="17" t="n">
        <v>276</v>
      </c>
      <c r="D293" s="18" t="s">
        <v>325</v>
      </c>
      <c r="E293" s="19" t="s">
        <v>322</v>
      </c>
      <c r="F293" s="19" t="n">
        <v>70</v>
      </c>
      <c r="I293" s="0" t="n">
        <v>276</v>
      </c>
      <c r="J293" s="0" t="s">
        <v>20</v>
      </c>
    </row>
    <row r="294" customFormat="false" ht="45" hidden="false" customHeight="false" outlineLevel="0" collapsed="false">
      <c r="C294" s="17" t="n">
        <v>277</v>
      </c>
      <c r="D294" s="18" t="s">
        <v>326</v>
      </c>
      <c r="E294" s="19" t="s">
        <v>327</v>
      </c>
      <c r="F294" s="19" t="n">
        <v>22</v>
      </c>
      <c r="I294" s="0" t="n">
        <v>277</v>
      </c>
      <c r="J294" s="0" t="s">
        <v>20</v>
      </c>
    </row>
    <row r="295" customFormat="false" ht="30" hidden="false" customHeight="false" outlineLevel="0" collapsed="false">
      <c r="C295" s="17" t="n">
        <v>278</v>
      </c>
      <c r="D295" s="18" t="s">
        <v>328</v>
      </c>
      <c r="E295" s="19" t="s">
        <v>327</v>
      </c>
      <c r="F295" s="19" t="n">
        <v>99</v>
      </c>
      <c r="I295" s="0" t="n">
        <v>278</v>
      </c>
      <c r="J295" s="0" t="s">
        <v>20</v>
      </c>
    </row>
    <row r="296" customFormat="false" ht="30" hidden="false" customHeight="false" outlineLevel="0" collapsed="false">
      <c r="C296" s="17" t="n">
        <v>279</v>
      </c>
      <c r="D296" s="18" t="s">
        <v>329</v>
      </c>
      <c r="E296" s="19" t="s">
        <v>327</v>
      </c>
      <c r="F296" s="19" t="n">
        <v>17</v>
      </c>
      <c r="I296" s="0" t="n">
        <v>279</v>
      </c>
      <c r="J296" s="0" t="s">
        <v>20</v>
      </c>
    </row>
    <row r="297" customFormat="false" ht="30" hidden="false" customHeight="false" outlineLevel="0" collapsed="false">
      <c r="C297" s="17" t="n">
        <v>280</v>
      </c>
      <c r="D297" s="18" t="s">
        <v>330</v>
      </c>
      <c r="E297" s="19" t="s">
        <v>327</v>
      </c>
      <c r="F297" s="19" t="n">
        <v>38</v>
      </c>
      <c r="I297" s="0" t="n">
        <v>280</v>
      </c>
      <c r="J297" s="0" t="s">
        <v>20</v>
      </c>
    </row>
    <row r="298" customFormat="false" ht="15" hidden="false" customHeight="false" outlineLevel="0" collapsed="false">
      <c r="C298" s="17" t="n">
        <v>281</v>
      </c>
      <c r="D298" s="18" t="s">
        <v>331</v>
      </c>
      <c r="E298" s="19" t="s">
        <v>327</v>
      </c>
      <c r="F298" s="19" t="n">
        <v>6</v>
      </c>
      <c r="I298" s="0" t="n">
        <v>281</v>
      </c>
      <c r="J298" s="0" t="s">
        <v>20</v>
      </c>
    </row>
    <row r="299" customFormat="false" ht="30" hidden="false" customHeight="false" outlineLevel="0" collapsed="false">
      <c r="C299" s="17" t="n">
        <v>282</v>
      </c>
      <c r="D299" s="18" t="s">
        <v>332</v>
      </c>
      <c r="E299" s="19" t="s">
        <v>327</v>
      </c>
      <c r="F299" s="19" t="n">
        <v>6</v>
      </c>
      <c r="I299" s="0" t="n">
        <v>282</v>
      </c>
      <c r="J299" s="0" t="s">
        <v>20</v>
      </c>
    </row>
    <row r="300" customFormat="false" ht="30" hidden="false" customHeight="false" outlineLevel="0" collapsed="false">
      <c r="C300" s="17" t="n">
        <v>283</v>
      </c>
      <c r="D300" s="18" t="s">
        <v>333</v>
      </c>
      <c r="E300" s="19" t="s">
        <v>327</v>
      </c>
      <c r="F300" s="19" t="n">
        <v>8</v>
      </c>
      <c r="I300" s="0" t="n">
        <v>283</v>
      </c>
      <c r="J300" s="0" t="s">
        <v>20</v>
      </c>
    </row>
    <row r="301" customFormat="false" ht="60" hidden="false" customHeight="false" outlineLevel="0" collapsed="false">
      <c r="C301" s="17" t="n">
        <v>284</v>
      </c>
      <c r="D301" s="18" t="s">
        <v>334</v>
      </c>
      <c r="E301" s="19" t="s">
        <v>335</v>
      </c>
      <c r="F301" s="19" t="n">
        <v>145</v>
      </c>
      <c r="I301" s="0" t="n">
        <v>284</v>
      </c>
      <c r="J301" s="0" t="s">
        <v>20</v>
      </c>
    </row>
    <row r="302" customFormat="false" ht="15" hidden="false" customHeight="false" outlineLevel="0" collapsed="false">
      <c r="C302" s="17" t="n">
        <v>285</v>
      </c>
      <c r="D302" s="18" t="s">
        <v>21</v>
      </c>
      <c r="E302" s="19" t="s">
        <v>336</v>
      </c>
      <c r="F302" s="19" t="n">
        <v>56</v>
      </c>
      <c r="I302" s="0" t="n">
        <v>285</v>
      </c>
      <c r="J302" s="0" t="s">
        <v>20</v>
      </c>
    </row>
    <row r="303" customFormat="false" ht="30" hidden="false" customHeight="false" outlineLevel="0" collapsed="false">
      <c r="C303" s="17" t="n">
        <v>286</v>
      </c>
      <c r="D303" s="18" t="s">
        <v>337</v>
      </c>
      <c r="E303" s="19" t="s">
        <v>338</v>
      </c>
      <c r="F303" s="19" t="n">
        <v>20</v>
      </c>
      <c r="I303" s="0" t="n">
        <v>286</v>
      </c>
      <c r="J303" s="0" t="s">
        <v>20</v>
      </c>
    </row>
    <row r="304" customFormat="false" ht="30" hidden="false" customHeight="false" outlineLevel="0" collapsed="false">
      <c r="C304" s="17" t="n">
        <v>287</v>
      </c>
      <c r="D304" s="18" t="s">
        <v>339</v>
      </c>
      <c r="E304" s="19" t="s">
        <v>338</v>
      </c>
      <c r="F304" s="19" t="n">
        <v>73</v>
      </c>
      <c r="I304" s="0" t="n">
        <v>287</v>
      </c>
      <c r="J304" s="0" t="s">
        <v>20</v>
      </c>
    </row>
    <row r="305" customFormat="false" ht="30" hidden="false" customHeight="false" outlineLevel="0" collapsed="false">
      <c r="C305" s="17" t="n">
        <v>288</v>
      </c>
      <c r="D305" s="18" t="s">
        <v>340</v>
      </c>
      <c r="E305" s="19" t="s">
        <v>338</v>
      </c>
      <c r="F305" s="19" t="n">
        <v>68</v>
      </c>
      <c r="I305" s="0" t="n">
        <v>288</v>
      </c>
      <c r="J305" s="0" t="s">
        <v>20</v>
      </c>
    </row>
    <row r="306" customFormat="false" ht="15" hidden="false" customHeight="false" outlineLevel="0" collapsed="false">
      <c r="C306" s="17" t="n">
        <v>289</v>
      </c>
      <c r="D306" s="18" t="s">
        <v>21</v>
      </c>
      <c r="E306" s="19" t="s">
        <v>341</v>
      </c>
      <c r="F306" s="19" t="n">
        <v>37</v>
      </c>
      <c r="I306" s="0" t="n">
        <v>289</v>
      </c>
      <c r="J306" s="0" t="s">
        <v>20</v>
      </c>
    </row>
    <row r="307" customFormat="false" ht="15" hidden="false" customHeight="false" outlineLevel="0" collapsed="false">
      <c r="C307" s="17" t="n">
        <v>290</v>
      </c>
      <c r="D307" s="18" t="s">
        <v>342</v>
      </c>
      <c r="E307" s="19" t="s">
        <v>343</v>
      </c>
      <c r="F307" s="19" t="n">
        <v>22</v>
      </c>
      <c r="I307" s="0" t="n">
        <v>290</v>
      </c>
      <c r="J307" s="0" t="s">
        <v>20</v>
      </c>
    </row>
    <row r="308" customFormat="false" ht="15" hidden="false" customHeight="false" outlineLevel="0" collapsed="false">
      <c r="C308" s="17" t="n">
        <v>291</v>
      </c>
      <c r="D308" s="18" t="s">
        <v>344</v>
      </c>
      <c r="E308" s="19" t="s">
        <v>343</v>
      </c>
      <c r="F308" s="19" t="n">
        <v>13</v>
      </c>
      <c r="I308" s="0" t="n">
        <v>291</v>
      </c>
      <c r="J308" s="0" t="s">
        <v>20</v>
      </c>
    </row>
    <row r="309" customFormat="false" ht="30" hidden="false" customHeight="false" outlineLevel="0" collapsed="false">
      <c r="C309" s="17" t="n">
        <v>292</v>
      </c>
      <c r="D309" s="18" t="s">
        <v>345</v>
      </c>
      <c r="E309" s="19" t="s">
        <v>343</v>
      </c>
      <c r="F309" s="19" t="n">
        <v>62</v>
      </c>
      <c r="I309" s="0" t="n">
        <v>292</v>
      </c>
      <c r="J309" s="0" t="s">
        <v>20</v>
      </c>
    </row>
    <row r="310" customFormat="false" ht="60" hidden="false" customHeight="false" outlineLevel="0" collapsed="false">
      <c r="C310" s="17" t="n">
        <v>293</v>
      </c>
      <c r="D310" s="18" t="s">
        <v>346</v>
      </c>
      <c r="E310" s="19" t="s">
        <v>343</v>
      </c>
      <c r="F310" s="19" t="n">
        <v>50</v>
      </c>
      <c r="I310" s="0" t="n">
        <v>293</v>
      </c>
      <c r="J310" s="0" t="s">
        <v>20</v>
      </c>
    </row>
    <row r="311" customFormat="false" ht="15" hidden="false" customHeight="false" outlineLevel="0" collapsed="false">
      <c r="C311" s="17" t="n">
        <v>294</v>
      </c>
      <c r="D311" s="18" t="s">
        <v>30</v>
      </c>
      <c r="E311" s="19" t="s">
        <v>347</v>
      </c>
      <c r="F311" s="19" t="n">
        <v>155</v>
      </c>
      <c r="I311" s="0" t="n">
        <v>294</v>
      </c>
      <c r="J311" s="0" t="s">
        <v>20</v>
      </c>
    </row>
    <row r="312" customFormat="false" ht="15" hidden="false" customHeight="false" outlineLevel="0" collapsed="false">
      <c r="C312" s="17" t="n">
        <v>295</v>
      </c>
      <c r="D312" s="18" t="s">
        <v>21</v>
      </c>
      <c r="E312" s="19" t="s">
        <v>348</v>
      </c>
      <c r="F312" s="19" t="n">
        <v>22</v>
      </c>
      <c r="I312" s="0" t="n">
        <v>295</v>
      </c>
      <c r="J312" s="0" t="s">
        <v>20</v>
      </c>
    </row>
    <row r="313" customFormat="false" ht="30" hidden="false" customHeight="false" outlineLevel="0" collapsed="false">
      <c r="C313" s="17" t="n">
        <v>296</v>
      </c>
      <c r="D313" s="18" t="s">
        <v>349</v>
      </c>
      <c r="E313" s="19" t="s">
        <v>350</v>
      </c>
      <c r="F313" s="19" t="n">
        <v>12</v>
      </c>
      <c r="I313" s="0" t="n">
        <v>296</v>
      </c>
      <c r="J313" s="0" t="s">
        <v>20</v>
      </c>
    </row>
    <row r="314" customFormat="false" ht="15" hidden="false" customHeight="false" outlineLevel="0" collapsed="false">
      <c r="C314" s="17" t="n">
        <v>297</v>
      </c>
      <c r="D314" s="18" t="s">
        <v>351</v>
      </c>
      <c r="E314" s="19" t="s">
        <v>350</v>
      </c>
      <c r="F314" s="19" t="n">
        <v>13</v>
      </c>
      <c r="I314" s="0" t="n">
        <v>297</v>
      </c>
      <c r="J314" s="0" t="s">
        <v>20</v>
      </c>
    </row>
    <row r="315" customFormat="false" ht="30" hidden="false" customHeight="false" outlineLevel="0" collapsed="false">
      <c r="C315" s="17" t="n">
        <v>298</v>
      </c>
      <c r="D315" s="18" t="s">
        <v>352</v>
      </c>
      <c r="E315" s="19" t="s">
        <v>350</v>
      </c>
      <c r="F315" s="19" t="n">
        <v>67</v>
      </c>
      <c r="I315" s="0" t="n">
        <v>298</v>
      </c>
      <c r="J315" s="0" t="s">
        <v>20</v>
      </c>
    </row>
    <row r="316" customFormat="false" ht="60" hidden="false" customHeight="false" outlineLevel="0" collapsed="false">
      <c r="C316" s="17" t="n">
        <v>299</v>
      </c>
      <c r="D316" s="18" t="s">
        <v>353</v>
      </c>
      <c r="E316" s="19" t="s">
        <v>350</v>
      </c>
      <c r="F316" s="19" t="n">
        <v>64</v>
      </c>
      <c r="I316" s="0" t="n">
        <v>299</v>
      </c>
      <c r="J316" s="0" t="s">
        <v>20</v>
      </c>
    </row>
    <row r="317" customFormat="false" ht="30" hidden="false" customHeight="false" outlineLevel="0" collapsed="false">
      <c r="C317" s="17" t="n">
        <v>300</v>
      </c>
      <c r="D317" s="18" t="s">
        <v>354</v>
      </c>
      <c r="E317" s="19" t="s">
        <v>355</v>
      </c>
      <c r="F317" s="19" t="n">
        <v>21</v>
      </c>
      <c r="I317" s="0" t="n">
        <v>300</v>
      </c>
      <c r="J317" s="0" t="s">
        <v>20</v>
      </c>
    </row>
    <row r="318" customFormat="false" ht="30" hidden="false" customHeight="false" outlineLevel="0" collapsed="false">
      <c r="C318" s="17" t="n">
        <v>301</v>
      </c>
      <c r="D318" s="18" t="s">
        <v>356</v>
      </c>
      <c r="E318" s="19" t="s">
        <v>355</v>
      </c>
      <c r="F318" s="19" t="n">
        <v>41</v>
      </c>
      <c r="I318" s="0" t="n">
        <v>301</v>
      </c>
      <c r="J318" s="0" t="s">
        <v>20</v>
      </c>
    </row>
    <row r="319" customFormat="false" ht="30" hidden="false" customHeight="false" outlineLevel="0" collapsed="false">
      <c r="C319" s="17" t="n">
        <v>302</v>
      </c>
      <c r="D319" s="18" t="s">
        <v>357</v>
      </c>
      <c r="E319" s="19" t="s">
        <v>355</v>
      </c>
      <c r="F319" s="19" t="n">
        <v>49</v>
      </c>
      <c r="I319" s="0" t="n">
        <v>302</v>
      </c>
      <c r="J319" s="0" t="s">
        <v>20</v>
      </c>
    </row>
    <row r="320" customFormat="false" ht="30" hidden="false" customHeight="false" outlineLevel="0" collapsed="false">
      <c r="C320" s="17" t="n">
        <v>303</v>
      </c>
      <c r="D320" s="18" t="s">
        <v>358</v>
      </c>
      <c r="E320" s="19" t="s">
        <v>355</v>
      </c>
      <c r="F320" s="19" t="n">
        <v>14</v>
      </c>
      <c r="I320" s="0" t="n">
        <v>303</v>
      </c>
      <c r="J320" s="0" t="s">
        <v>20</v>
      </c>
    </row>
    <row r="321" customFormat="false" ht="15" hidden="false" customHeight="false" outlineLevel="0" collapsed="false">
      <c r="C321" s="17" t="n">
        <v>304</v>
      </c>
      <c r="D321" s="18" t="s">
        <v>359</v>
      </c>
      <c r="E321" s="19" t="s">
        <v>355</v>
      </c>
      <c r="F321" s="19" t="n">
        <v>17</v>
      </c>
      <c r="I321" s="0" t="n">
        <v>304</v>
      </c>
      <c r="J321" s="0" t="s">
        <v>20</v>
      </c>
    </row>
    <row r="322" customFormat="false" ht="45" hidden="false" customHeight="false" outlineLevel="0" collapsed="false">
      <c r="C322" s="17" t="n">
        <v>305</v>
      </c>
      <c r="D322" s="18" t="s">
        <v>360</v>
      </c>
      <c r="E322" s="19" t="s">
        <v>355</v>
      </c>
      <c r="F322" s="19" t="n">
        <v>160</v>
      </c>
      <c r="I322" s="0" t="n">
        <v>305</v>
      </c>
      <c r="J322" s="0" t="s">
        <v>20</v>
      </c>
    </row>
    <row r="323" customFormat="false" ht="15" hidden="false" customHeight="false" outlineLevel="0" collapsed="false">
      <c r="C323" s="17" t="n">
        <v>306</v>
      </c>
      <c r="D323" s="18" t="s">
        <v>133</v>
      </c>
      <c r="E323" s="19" t="s">
        <v>361</v>
      </c>
      <c r="F323" s="19" t="n">
        <v>20</v>
      </c>
      <c r="I323" s="0" t="n">
        <v>306</v>
      </c>
      <c r="J323" s="0" t="s">
        <v>20</v>
      </c>
    </row>
    <row r="324" customFormat="false" ht="30" hidden="false" customHeight="false" outlineLevel="0" collapsed="false">
      <c r="C324" s="17" t="n">
        <v>307</v>
      </c>
      <c r="D324" s="18" t="s">
        <v>362</v>
      </c>
      <c r="E324" s="19" t="s">
        <v>363</v>
      </c>
      <c r="F324" s="19" t="n">
        <v>15</v>
      </c>
      <c r="I324" s="0" t="n">
        <v>307</v>
      </c>
      <c r="J324" s="0" t="s">
        <v>20</v>
      </c>
    </row>
    <row r="325" customFormat="false" ht="45" hidden="false" customHeight="false" outlineLevel="0" collapsed="false">
      <c r="C325" s="17" t="n">
        <v>308</v>
      </c>
      <c r="D325" s="18" t="s">
        <v>364</v>
      </c>
      <c r="E325" s="19" t="s">
        <v>363</v>
      </c>
      <c r="F325" s="19" t="n">
        <v>27</v>
      </c>
      <c r="I325" s="0" t="n">
        <v>308</v>
      </c>
      <c r="J325" s="0" t="s">
        <v>20</v>
      </c>
    </row>
    <row r="326" customFormat="false" ht="15" hidden="false" customHeight="false" outlineLevel="0" collapsed="false">
      <c r="C326" s="17" t="n">
        <v>309</v>
      </c>
      <c r="D326" s="18" t="s">
        <v>365</v>
      </c>
      <c r="E326" s="19" t="s">
        <v>363</v>
      </c>
      <c r="F326" s="19" t="n">
        <v>65</v>
      </c>
      <c r="I326" s="0" t="n">
        <v>309</v>
      </c>
      <c r="J326" s="0" t="s">
        <v>20</v>
      </c>
    </row>
    <row r="327" customFormat="false" ht="30" hidden="false" customHeight="false" outlineLevel="0" collapsed="false">
      <c r="C327" s="17" t="n">
        <v>310</v>
      </c>
      <c r="D327" s="18" t="s">
        <v>366</v>
      </c>
      <c r="E327" s="19" t="s">
        <v>363</v>
      </c>
      <c r="F327" s="19" t="n">
        <v>25</v>
      </c>
      <c r="I327" s="0" t="n">
        <v>310</v>
      </c>
      <c r="J327" s="0" t="s">
        <v>20</v>
      </c>
    </row>
    <row r="328" customFormat="false" ht="60" hidden="false" customHeight="false" outlineLevel="0" collapsed="false">
      <c r="C328" s="17" t="n">
        <v>311</v>
      </c>
      <c r="D328" s="18" t="s">
        <v>367</v>
      </c>
      <c r="E328" s="19" t="s">
        <v>368</v>
      </c>
      <c r="F328" s="19" t="n">
        <v>32</v>
      </c>
      <c r="I328" s="0" t="n">
        <v>311</v>
      </c>
      <c r="J328" s="0" t="s">
        <v>20</v>
      </c>
    </row>
    <row r="329" customFormat="false" ht="45" hidden="false" customHeight="false" outlineLevel="0" collapsed="false">
      <c r="C329" s="17" t="n">
        <v>312</v>
      </c>
      <c r="D329" s="18" t="s">
        <v>369</v>
      </c>
      <c r="E329" s="19" t="s">
        <v>363</v>
      </c>
      <c r="F329" s="19" t="n">
        <v>52</v>
      </c>
      <c r="I329" s="0" t="n">
        <v>312</v>
      </c>
      <c r="J329" s="0" t="s">
        <v>20</v>
      </c>
    </row>
    <row r="330" customFormat="false" ht="15" hidden="false" customHeight="false" outlineLevel="0" collapsed="false">
      <c r="C330" s="17" t="n">
        <v>313</v>
      </c>
      <c r="D330" s="18" t="s">
        <v>30</v>
      </c>
      <c r="E330" s="19" t="s">
        <v>370</v>
      </c>
      <c r="F330" s="19" t="n">
        <v>184</v>
      </c>
      <c r="I330" s="0" t="n">
        <v>313</v>
      </c>
      <c r="J330" s="0" t="s">
        <v>20</v>
      </c>
    </row>
    <row r="331" customFormat="false" ht="15" hidden="false" customHeight="false" outlineLevel="0" collapsed="false">
      <c r="C331" s="17" t="n">
        <v>314</v>
      </c>
      <c r="D331" s="18" t="s">
        <v>21</v>
      </c>
      <c r="E331" s="19" t="s">
        <v>371</v>
      </c>
      <c r="F331" s="19" t="n">
        <v>29</v>
      </c>
      <c r="I331" s="0" t="n">
        <v>314</v>
      </c>
      <c r="J331" s="0" t="s">
        <v>20</v>
      </c>
    </row>
    <row r="332" customFormat="false" ht="30" hidden="false" customHeight="false" outlineLevel="0" collapsed="false">
      <c r="C332" s="17" t="n">
        <v>315</v>
      </c>
      <c r="D332" s="18" t="s">
        <v>372</v>
      </c>
      <c r="E332" s="19" t="s">
        <v>373</v>
      </c>
      <c r="F332" s="19" t="n">
        <v>9</v>
      </c>
      <c r="I332" s="0" t="n">
        <v>315</v>
      </c>
      <c r="J332" s="0" t="s">
        <v>20</v>
      </c>
    </row>
    <row r="333" customFormat="false" ht="30" hidden="false" customHeight="false" outlineLevel="0" collapsed="false">
      <c r="C333" s="17" t="n">
        <v>316</v>
      </c>
      <c r="D333" s="18" t="s">
        <v>374</v>
      </c>
      <c r="E333" s="19" t="s">
        <v>373</v>
      </c>
      <c r="F333" s="19" t="n">
        <v>19</v>
      </c>
      <c r="I333" s="0" t="n">
        <v>316</v>
      </c>
      <c r="J333" s="0" t="s">
        <v>20</v>
      </c>
    </row>
    <row r="334" customFormat="false" ht="30" hidden="false" customHeight="false" outlineLevel="0" collapsed="false">
      <c r="C334" s="17" t="n">
        <v>317</v>
      </c>
      <c r="D334" s="18" t="s">
        <v>375</v>
      </c>
      <c r="E334" s="19" t="s">
        <v>373</v>
      </c>
      <c r="F334" s="19" t="n">
        <v>81</v>
      </c>
      <c r="I334" s="0" t="n">
        <v>317</v>
      </c>
      <c r="J334" s="0" t="s">
        <v>20</v>
      </c>
    </row>
    <row r="335" customFormat="false" ht="30" hidden="false" customHeight="false" outlineLevel="0" collapsed="false">
      <c r="C335" s="17" t="n">
        <v>318</v>
      </c>
      <c r="D335" s="18" t="s">
        <v>376</v>
      </c>
      <c r="E335" s="19" t="s">
        <v>373</v>
      </c>
      <c r="F335" s="19" t="n">
        <v>23</v>
      </c>
      <c r="I335" s="0" t="n">
        <v>318</v>
      </c>
      <c r="J335" s="0" t="s">
        <v>20</v>
      </c>
    </row>
    <row r="336" customFormat="false" ht="30" hidden="false" customHeight="false" outlineLevel="0" collapsed="false">
      <c r="C336" s="17" t="n">
        <v>319</v>
      </c>
      <c r="D336" s="18" t="s">
        <v>377</v>
      </c>
      <c r="E336" s="19" t="s">
        <v>378</v>
      </c>
      <c r="F336" s="19" t="n">
        <v>81</v>
      </c>
      <c r="I336" s="0" t="n">
        <v>319</v>
      </c>
      <c r="J336" s="0" t="s">
        <v>20</v>
      </c>
    </row>
    <row r="337" customFormat="false" ht="30" hidden="false" customHeight="false" outlineLevel="0" collapsed="false">
      <c r="C337" s="17" t="n">
        <v>320</v>
      </c>
      <c r="D337" s="18" t="s">
        <v>379</v>
      </c>
      <c r="E337" s="19" t="s">
        <v>373</v>
      </c>
      <c r="F337" s="19" t="n">
        <v>9</v>
      </c>
      <c r="I337" s="0" t="n">
        <v>320</v>
      </c>
      <c r="J337" s="0" t="s">
        <v>20</v>
      </c>
    </row>
    <row r="338" customFormat="false" ht="30" hidden="false" customHeight="false" outlineLevel="0" collapsed="false">
      <c r="C338" s="17" t="n">
        <v>321</v>
      </c>
      <c r="D338" s="18" t="s">
        <v>380</v>
      </c>
      <c r="E338" s="19" t="s">
        <v>381</v>
      </c>
      <c r="F338" s="19" t="n">
        <v>47</v>
      </c>
      <c r="I338" s="0" t="n">
        <v>321</v>
      </c>
      <c r="J338" s="0" t="s">
        <v>20</v>
      </c>
    </row>
    <row r="339" customFormat="false" ht="30" hidden="false" customHeight="false" outlineLevel="0" collapsed="false">
      <c r="C339" s="17" t="n">
        <v>322</v>
      </c>
      <c r="D339" s="18" t="s">
        <v>382</v>
      </c>
      <c r="E339" s="19" t="s">
        <v>381</v>
      </c>
      <c r="F339" s="19" t="n">
        <v>54</v>
      </c>
      <c r="I339" s="0" t="n">
        <v>322</v>
      </c>
      <c r="J339" s="0" t="s">
        <v>20</v>
      </c>
    </row>
    <row r="340" customFormat="false" ht="30" hidden="false" customHeight="false" outlineLevel="0" collapsed="false">
      <c r="C340" s="17" t="n">
        <v>323</v>
      </c>
      <c r="D340" s="18" t="s">
        <v>383</v>
      </c>
      <c r="E340" s="19" t="s">
        <v>381</v>
      </c>
      <c r="F340" s="19" t="n">
        <v>10</v>
      </c>
      <c r="I340" s="0" t="n">
        <v>323</v>
      </c>
      <c r="J340" s="0" t="s">
        <v>20</v>
      </c>
    </row>
    <row r="341" customFormat="false" ht="30" hidden="false" customHeight="false" outlineLevel="0" collapsed="false">
      <c r="C341" s="17" t="n">
        <v>324</v>
      </c>
      <c r="D341" s="18" t="s">
        <v>384</v>
      </c>
      <c r="E341" s="19" t="s">
        <v>381</v>
      </c>
      <c r="F341" s="19" t="n">
        <v>23</v>
      </c>
      <c r="I341" s="0" t="n">
        <v>324</v>
      </c>
      <c r="J341" s="0" t="s">
        <v>20</v>
      </c>
    </row>
    <row r="342" customFormat="false" ht="30" hidden="false" customHeight="false" outlineLevel="0" collapsed="false">
      <c r="C342" s="17" t="n">
        <v>325</v>
      </c>
      <c r="D342" s="18" t="s">
        <v>385</v>
      </c>
      <c r="E342" s="19" t="s">
        <v>373</v>
      </c>
      <c r="F342" s="19" t="n">
        <v>8</v>
      </c>
      <c r="I342" s="0" t="n">
        <v>325</v>
      </c>
      <c r="J342" s="0" t="s">
        <v>20</v>
      </c>
    </row>
    <row r="343" customFormat="false" ht="45" hidden="false" customHeight="false" outlineLevel="0" collapsed="false">
      <c r="C343" s="17" t="n">
        <v>326</v>
      </c>
      <c r="D343" s="18" t="s">
        <v>386</v>
      </c>
      <c r="E343" s="19" t="s">
        <v>387</v>
      </c>
      <c r="F343" s="19" t="n">
        <v>123</v>
      </c>
      <c r="I343" s="0" t="n">
        <v>326</v>
      </c>
      <c r="J343" s="0" t="s">
        <v>20</v>
      </c>
    </row>
    <row r="344" customFormat="false" ht="30" hidden="false" customHeight="false" outlineLevel="0" collapsed="false">
      <c r="C344" s="17" t="n">
        <v>327</v>
      </c>
      <c r="D344" s="18" t="s">
        <v>388</v>
      </c>
      <c r="E344" s="19" t="s">
        <v>378</v>
      </c>
      <c r="F344" s="19" t="n">
        <v>24</v>
      </c>
      <c r="I344" s="0" t="n">
        <v>327</v>
      </c>
      <c r="J344" s="0" t="s">
        <v>20</v>
      </c>
    </row>
    <row r="345" customFormat="false" ht="30" hidden="false" customHeight="false" outlineLevel="0" collapsed="false">
      <c r="C345" s="17" t="n">
        <v>328</v>
      </c>
      <c r="D345" s="18" t="s">
        <v>389</v>
      </c>
      <c r="E345" s="19" t="s">
        <v>390</v>
      </c>
      <c r="F345" s="19" t="n">
        <v>23</v>
      </c>
      <c r="I345" s="0" t="n">
        <v>328</v>
      </c>
      <c r="J345" s="0" t="s">
        <v>20</v>
      </c>
    </row>
    <row r="346" customFormat="false" ht="15" hidden="false" customHeight="false" outlineLevel="0" collapsed="false">
      <c r="C346" s="17" t="n">
        <v>329</v>
      </c>
      <c r="D346" s="18" t="s">
        <v>391</v>
      </c>
      <c r="E346" s="19" t="s">
        <v>392</v>
      </c>
      <c r="F346" s="19" t="n">
        <v>24</v>
      </c>
      <c r="I346" s="0" t="n">
        <v>329</v>
      </c>
      <c r="J346" s="0" t="s">
        <v>20</v>
      </c>
    </row>
    <row r="347" customFormat="false" ht="30" hidden="false" customHeight="false" outlineLevel="0" collapsed="false">
      <c r="C347" s="17" t="n">
        <v>330</v>
      </c>
      <c r="D347" s="18" t="s">
        <v>393</v>
      </c>
      <c r="E347" s="19" t="s">
        <v>392</v>
      </c>
      <c r="F347" s="19" t="n">
        <v>93</v>
      </c>
      <c r="I347" s="0" t="n">
        <v>330</v>
      </c>
      <c r="J347" s="0" t="s">
        <v>20</v>
      </c>
    </row>
    <row r="348" customFormat="false" ht="30" hidden="false" customHeight="false" outlineLevel="0" collapsed="false">
      <c r="C348" s="17" t="n">
        <v>331</v>
      </c>
      <c r="D348" s="18" t="s">
        <v>394</v>
      </c>
      <c r="E348" s="19" t="s">
        <v>392</v>
      </c>
      <c r="F348" s="19" t="n">
        <v>9</v>
      </c>
      <c r="I348" s="0" t="n">
        <v>331</v>
      </c>
      <c r="J348" s="0" t="s">
        <v>20</v>
      </c>
    </row>
    <row r="349" customFormat="false" ht="30" hidden="false" customHeight="false" outlineLevel="0" collapsed="false">
      <c r="C349" s="17" t="n">
        <v>332</v>
      </c>
      <c r="D349" s="18" t="s">
        <v>389</v>
      </c>
      <c r="E349" s="19" t="s">
        <v>395</v>
      </c>
      <c r="F349" s="19" t="n">
        <v>21</v>
      </c>
      <c r="I349" s="0" t="n">
        <v>332</v>
      </c>
      <c r="J349" s="0" t="s">
        <v>20</v>
      </c>
    </row>
    <row r="350" customFormat="false" ht="15" hidden="false" customHeight="false" outlineLevel="0" collapsed="false">
      <c r="C350" s="17" t="n">
        <v>333</v>
      </c>
      <c r="D350" s="18" t="s">
        <v>396</v>
      </c>
      <c r="E350" s="19" t="s">
        <v>397</v>
      </c>
      <c r="F350" s="19" t="n">
        <v>14</v>
      </c>
      <c r="I350" s="0" t="n">
        <v>333</v>
      </c>
      <c r="J350" s="0" t="s">
        <v>20</v>
      </c>
    </row>
    <row r="351" customFormat="false" ht="30" hidden="false" customHeight="false" outlineLevel="0" collapsed="false">
      <c r="C351" s="17" t="n">
        <v>334</v>
      </c>
      <c r="D351" s="18" t="s">
        <v>398</v>
      </c>
      <c r="E351" s="19" t="s">
        <v>397</v>
      </c>
      <c r="F351" s="19" t="n">
        <v>61</v>
      </c>
      <c r="I351" s="0" t="n">
        <v>334</v>
      </c>
      <c r="J351" s="0" t="s">
        <v>20</v>
      </c>
    </row>
    <row r="352" customFormat="false" ht="15" hidden="false" customHeight="false" outlineLevel="0" collapsed="false">
      <c r="C352" s="17" t="n">
        <v>335</v>
      </c>
      <c r="D352" s="18" t="s">
        <v>30</v>
      </c>
      <c r="E352" s="19" t="s">
        <v>399</v>
      </c>
      <c r="F352" s="19" t="n">
        <v>191</v>
      </c>
      <c r="I352" s="0" t="n">
        <v>335</v>
      </c>
      <c r="J352" s="0" t="s">
        <v>20</v>
      </c>
    </row>
    <row r="353" customFormat="false" ht="15" hidden="false" customHeight="false" outlineLevel="0" collapsed="false">
      <c r="C353" s="17" t="n">
        <v>336</v>
      </c>
      <c r="D353" s="18" t="s">
        <v>21</v>
      </c>
      <c r="E353" s="19" t="s">
        <v>400</v>
      </c>
      <c r="F353" s="19" t="n">
        <v>27</v>
      </c>
      <c r="I353" s="0" t="n">
        <v>336</v>
      </c>
      <c r="J353" s="0" t="s">
        <v>20</v>
      </c>
    </row>
    <row r="354" customFormat="false" ht="30" hidden="false" customHeight="false" outlineLevel="0" collapsed="false">
      <c r="C354" s="17" t="n">
        <v>337</v>
      </c>
      <c r="D354" s="18" t="s">
        <v>401</v>
      </c>
      <c r="E354" s="19" t="s">
        <v>402</v>
      </c>
      <c r="F354" s="19" t="n">
        <v>18</v>
      </c>
      <c r="I354" s="0" t="n">
        <v>337</v>
      </c>
      <c r="J354" s="0" t="s">
        <v>20</v>
      </c>
    </row>
    <row r="355" customFormat="false" ht="15" hidden="false" customHeight="false" outlineLevel="0" collapsed="false">
      <c r="C355" s="17" t="n">
        <v>338</v>
      </c>
      <c r="D355" s="18" t="s">
        <v>403</v>
      </c>
      <c r="E355" s="19" t="s">
        <v>404</v>
      </c>
      <c r="F355" s="19" t="n">
        <v>15</v>
      </c>
      <c r="I355" s="0" t="n">
        <v>338</v>
      </c>
      <c r="J355" s="0" t="s">
        <v>20</v>
      </c>
    </row>
    <row r="356" customFormat="false" ht="45" hidden="false" customHeight="false" outlineLevel="0" collapsed="false">
      <c r="C356" s="17" t="n">
        <v>339</v>
      </c>
      <c r="D356" s="18" t="s">
        <v>405</v>
      </c>
      <c r="E356" s="19" t="s">
        <v>404</v>
      </c>
      <c r="F356" s="19" t="n">
        <v>26</v>
      </c>
      <c r="I356" s="0" t="n">
        <v>339</v>
      </c>
      <c r="J356" s="0" t="s">
        <v>20</v>
      </c>
    </row>
    <row r="357" customFormat="false" ht="30" hidden="false" customHeight="false" outlineLevel="0" collapsed="false">
      <c r="C357" s="17" t="n">
        <v>340</v>
      </c>
      <c r="D357" s="18" t="s">
        <v>406</v>
      </c>
      <c r="E357" s="19" t="s">
        <v>404</v>
      </c>
      <c r="F357" s="19" t="n">
        <v>70</v>
      </c>
      <c r="I357" s="0" t="n">
        <v>340</v>
      </c>
      <c r="J357" s="0" t="s">
        <v>20</v>
      </c>
    </row>
    <row r="358" customFormat="false" ht="30" hidden="false" customHeight="false" outlineLevel="0" collapsed="false">
      <c r="C358" s="17" t="n">
        <v>341</v>
      </c>
      <c r="D358" s="18" t="s">
        <v>407</v>
      </c>
      <c r="E358" s="19" t="s">
        <v>404</v>
      </c>
      <c r="F358" s="19" t="n">
        <v>13</v>
      </c>
      <c r="I358" s="0" t="n">
        <v>341</v>
      </c>
      <c r="J358" s="0" t="s">
        <v>20</v>
      </c>
    </row>
    <row r="359" customFormat="false" ht="45" hidden="false" customHeight="false" outlineLevel="0" collapsed="false">
      <c r="C359" s="17" t="n">
        <v>342</v>
      </c>
      <c r="D359" s="18" t="s">
        <v>408</v>
      </c>
      <c r="E359" s="19" t="s">
        <v>409</v>
      </c>
      <c r="F359" s="19" t="n">
        <v>42</v>
      </c>
      <c r="I359" s="0" t="n">
        <v>342</v>
      </c>
      <c r="J359" s="0" t="s">
        <v>20</v>
      </c>
    </row>
    <row r="360" customFormat="false" ht="30" hidden="false" customHeight="false" outlineLevel="0" collapsed="false">
      <c r="C360" s="17" t="n">
        <v>343</v>
      </c>
      <c r="D360" s="18" t="s">
        <v>410</v>
      </c>
      <c r="E360" s="19" t="s">
        <v>409</v>
      </c>
      <c r="F360" s="19" t="n">
        <v>32</v>
      </c>
      <c r="I360" s="0" t="n">
        <v>343</v>
      </c>
      <c r="J360" s="0" t="s">
        <v>20</v>
      </c>
    </row>
    <row r="361" customFormat="false" ht="30" hidden="false" customHeight="false" outlineLevel="0" collapsed="false">
      <c r="C361" s="17" t="n">
        <v>344</v>
      </c>
      <c r="D361" s="18" t="s">
        <v>411</v>
      </c>
      <c r="E361" s="19" t="s">
        <v>409</v>
      </c>
      <c r="F361" s="19" t="n">
        <v>59</v>
      </c>
      <c r="I361" s="0" t="n">
        <v>344</v>
      </c>
      <c r="J361" s="0" t="s">
        <v>20</v>
      </c>
    </row>
    <row r="362" customFormat="false" ht="30" hidden="false" customHeight="false" outlineLevel="0" collapsed="false">
      <c r="C362" s="17" t="n">
        <v>345</v>
      </c>
      <c r="D362" s="18" t="s">
        <v>412</v>
      </c>
      <c r="E362" s="19" t="s">
        <v>409</v>
      </c>
      <c r="F362" s="19" t="n">
        <v>22</v>
      </c>
      <c r="I362" s="0" t="n">
        <v>345</v>
      </c>
      <c r="J362" s="0" t="s">
        <v>20</v>
      </c>
    </row>
    <row r="363" customFormat="false" ht="30" hidden="false" customHeight="false" outlineLevel="0" collapsed="false">
      <c r="C363" s="17" t="n">
        <v>346</v>
      </c>
      <c r="D363" s="18" t="s">
        <v>413</v>
      </c>
      <c r="E363" s="19" t="s">
        <v>409</v>
      </c>
      <c r="F363" s="19" t="n">
        <v>45</v>
      </c>
      <c r="I363" s="0" t="n">
        <v>346</v>
      </c>
      <c r="J363" s="0" t="s">
        <v>20</v>
      </c>
    </row>
    <row r="364" customFormat="false" ht="15" hidden="false" customHeight="false" outlineLevel="0" collapsed="false">
      <c r="C364" s="17" t="n">
        <v>347</v>
      </c>
      <c r="D364" s="18" t="s">
        <v>414</v>
      </c>
      <c r="E364" s="19" t="s">
        <v>409</v>
      </c>
      <c r="F364" s="19" t="n">
        <v>62</v>
      </c>
      <c r="I364" s="0" t="n">
        <v>347</v>
      </c>
      <c r="J364" s="0" t="s">
        <v>20</v>
      </c>
    </row>
    <row r="365" customFormat="false" ht="45" hidden="false" customHeight="false" outlineLevel="0" collapsed="false">
      <c r="C365" s="17" t="n">
        <v>348</v>
      </c>
      <c r="D365" s="18" t="s">
        <v>415</v>
      </c>
      <c r="E365" s="19" t="s">
        <v>416</v>
      </c>
      <c r="F365" s="19" t="n">
        <v>127</v>
      </c>
      <c r="I365" s="0" t="n">
        <v>348</v>
      </c>
      <c r="J365" s="0" t="s">
        <v>20</v>
      </c>
    </row>
    <row r="366" customFormat="false" ht="15" hidden="false" customHeight="false" outlineLevel="0" collapsed="false">
      <c r="C366" s="17" t="n">
        <v>349</v>
      </c>
      <c r="D366" s="18" t="s">
        <v>21</v>
      </c>
      <c r="E366" s="19" t="s">
        <v>417</v>
      </c>
      <c r="F366" s="19" t="n">
        <v>32</v>
      </c>
      <c r="I366" s="0" t="n">
        <v>349</v>
      </c>
      <c r="J366" s="0" t="s">
        <v>20</v>
      </c>
    </row>
    <row r="367" customFormat="false" ht="15" hidden="false" customHeight="false" outlineLevel="0" collapsed="false">
      <c r="C367" s="17" t="n">
        <v>350</v>
      </c>
      <c r="D367" s="18" t="s">
        <v>418</v>
      </c>
      <c r="E367" s="19" t="s">
        <v>419</v>
      </c>
      <c r="F367" s="19" t="n">
        <v>15</v>
      </c>
      <c r="I367" s="0" t="n">
        <v>350</v>
      </c>
      <c r="J367" s="0" t="s">
        <v>20</v>
      </c>
    </row>
    <row r="368" customFormat="false" ht="45" hidden="false" customHeight="false" outlineLevel="0" collapsed="false">
      <c r="C368" s="17" t="n">
        <v>351</v>
      </c>
      <c r="D368" s="18" t="s">
        <v>420</v>
      </c>
      <c r="E368" s="19" t="s">
        <v>419</v>
      </c>
      <c r="F368" s="19" t="n">
        <v>32</v>
      </c>
      <c r="I368" s="0" t="n">
        <v>351</v>
      </c>
      <c r="J368" s="0" t="s">
        <v>20</v>
      </c>
    </row>
    <row r="369" customFormat="false" ht="30" hidden="false" customHeight="false" outlineLevel="0" collapsed="false">
      <c r="C369" s="17" t="n">
        <v>352</v>
      </c>
      <c r="D369" s="18" t="s">
        <v>421</v>
      </c>
      <c r="E369" s="19" t="s">
        <v>419</v>
      </c>
      <c r="F369" s="19" t="n">
        <v>46</v>
      </c>
      <c r="I369" s="0" t="n">
        <v>352</v>
      </c>
      <c r="J369" s="0" t="s">
        <v>20</v>
      </c>
    </row>
    <row r="370" customFormat="false" ht="30" hidden="false" customHeight="false" outlineLevel="0" collapsed="false">
      <c r="C370" s="17" t="n">
        <v>353</v>
      </c>
      <c r="D370" s="18" t="s">
        <v>422</v>
      </c>
      <c r="E370" s="19" t="s">
        <v>419</v>
      </c>
      <c r="F370" s="19" t="n">
        <v>20</v>
      </c>
      <c r="I370" s="0" t="n">
        <v>353</v>
      </c>
      <c r="J370" s="0" t="s">
        <v>20</v>
      </c>
    </row>
    <row r="371" customFormat="false" ht="15" hidden="false" customHeight="false" outlineLevel="0" collapsed="false">
      <c r="C371" s="17" t="n">
        <v>354</v>
      </c>
      <c r="D371" s="18" t="s">
        <v>30</v>
      </c>
      <c r="E371" s="19" t="s">
        <v>423</v>
      </c>
      <c r="F371" s="19" t="n">
        <v>193</v>
      </c>
      <c r="I371" s="0" t="n">
        <v>354</v>
      </c>
      <c r="J371" s="0" t="s">
        <v>20</v>
      </c>
    </row>
    <row r="372" customFormat="false" ht="15" hidden="false" customHeight="false" outlineLevel="0" collapsed="false">
      <c r="C372" s="17" t="n">
        <v>355</v>
      </c>
      <c r="D372" s="18" t="s">
        <v>21</v>
      </c>
      <c r="E372" s="19" t="s">
        <v>424</v>
      </c>
      <c r="F372" s="19" t="n">
        <v>33</v>
      </c>
      <c r="I372" s="0" t="n">
        <v>355</v>
      </c>
      <c r="J372" s="0" t="s">
        <v>20</v>
      </c>
    </row>
    <row r="373" customFormat="false" ht="45" hidden="false" customHeight="false" outlineLevel="0" collapsed="false">
      <c r="C373" s="17" t="n">
        <v>356</v>
      </c>
      <c r="D373" s="18" t="s">
        <v>425</v>
      </c>
      <c r="E373" s="19" t="s">
        <v>426</v>
      </c>
      <c r="F373" s="19" t="n">
        <v>39</v>
      </c>
      <c r="I373" s="0" t="n">
        <v>356</v>
      </c>
      <c r="J373" s="0" t="s">
        <v>20</v>
      </c>
    </row>
    <row r="374" customFormat="false" ht="15" hidden="false" customHeight="false" outlineLevel="0" collapsed="false">
      <c r="C374" s="17" t="n">
        <v>357</v>
      </c>
      <c r="D374" s="18" t="s">
        <v>427</v>
      </c>
      <c r="E374" s="19" t="s">
        <v>428</v>
      </c>
      <c r="F374" s="19" t="n">
        <v>39</v>
      </c>
      <c r="I374" s="0" t="n">
        <v>357</v>
      </c>
      <c r="J374" s="0" t="s">
        <v>20</v>
      </c>
    </row>
    <row r="375" customFormat="false" ht="45" hidden="false" customHeight="false" outlineLevel="0" collapsed="false">
      <c r="C375" s="17" t="n">
        <v>358</v>
      </c>
      <c r="D375" s="18" t="s">
        <v>429</v>
      </c>
      <c r="E375" s="19" t="s">
        <v>430</v>
      </c>
      <c r="F375" s="19" t="n">
        <v>28</v>
      </c>
      <c r="I375" s="0" t="n">
        <v>358</v>
      </c>
      <c r="J375" s="0" t="s">
        <v>20</v>
      </c>
    </row>
    <row r="376" customFormat="false" ht="30" hidden="false" customHeight="false" outlineLevel="0" collapsed="false">
      <c r="C376" s="17" t="n">
        <v>359</v>
      </c>
      <c r="D376" s="18" t="s">
        <v>431</v>
      </c>
      <c r="E376" s="19" t="s">
        <v>430</v>
      </c>
      <c r="F376" s="19" t="n">
        <v>51</v>
      </c>
      <c r="I376" s="0" t="n">
        <v>359</v>
      </c>
      <c r="J376" s="0" t="s">
        <v>20</v>
      </c>
    </row>
    <row r="377" customFormat="false" ht="30" hidden="false" customHeight="false" outlineLevel="0" collapsed="false">
      <c r="C377" s="17" t="n">
        <v>360</v>
      </c>
      <c r="D377" s="18" t="s">
        <v>432</v>
      </c>
      <c r="E377" s="19" t="s">
        <v>430</v>
      </c>
      <c r="F377" s="19" t="n">
        <v>12</v>
      </c>
      <c r="I377" s="0" t="n">
        <v>360</v>
      </c>
      <c r="J377" s="0" t="s">
        <v>20</v>
      </c>
    </row>
    <row r="378" customFormat="false" ht="45" hidden="false" customHeight="false" outlineLevel="0" collapsed="false">
      <c r="C378" s="17" t="n">
        <v>361</v>
      </c>
      <c r="D378" s="18" t="s">
        <v>433</v>
      </c>
      <c r="E378" s="19" t="s">
        <v>434</v>
      </c>
      <c r="F378" s="19" t="n">
        <v>13</v>
      </c>
      <c r="I378" s="0" t="n">
        <v>361</v>
      </c>
      <c r="J378" s="0" t="s">
        <v>20</v>
      </c>
    </row>
    <row r="379" customFormat="false" ht="30" hidden="false" customHeight="false" outlineLevel="0" collapsed="false">
      <c r="C379" s="17" t="n">
        <v>362</v>
      </c>
      <c r="D379" s="18" t="s">
        <v>435</v>
      </c>
      <c r="E379" s="19" t="s">
        <v>436</v>
      </c>
      <c r="F379" s="19" t="n">
        <v>81</v>
      </c>
      <c r="I379" s="0" t="n">
        <v>362</v>
      </c>
      <c r="J379" s="0" t="s">
        <v>20</v>
      </c>
    </row>
    <row r="380" customFormat="false" ht="30" hidden="false" customHeight="false" outlineLevel="0" collapsed="false">
      <c r="C380" s="17" t="n">
        <v>363</v>
      </c>
      <c r="D380" s="18" t="s">
        <v>437</v>
      </c>
      <c r="E380" s="19" t="s">
        <v>436</v>
      </c>
      <c r="F380" s="19" t="n">
        <v>40</v>
      </c>
      <c r="I380" s="0" t="n">
        <v>363</v>
      </c>
      <c r="J380" s="0" t="s">
        <v>20</v>
      </c>
    </row>
    <row r="381" customFormat="false" ht="45" hidden="false" customHeight="false" outlineLevel="0" collapsed="false">
      <c r="C381" s="17" t="n">
        <v>364</v>
      </c>
      <c r="D381" s="18" t="s">
        <v>438</v>
      </c>
      <c r="E381" s="19" t="s">
        <v>436</v>
      </c>
      <c r="F381" s="19" t="n">
        <v>53</v>
      </c>
      <c r="I381" s="0" t="n">
        <v>364</v>
      </c>
      <c r="J381" s="0" t="s">
        <v>20</v>
      </c>
    </row>
    <row r="382" customFormat="false" ht="30" hidden="false" customHeight="false" outlineLevel="0" collapsed="false">
      <c r="C382" s="17" t="n">
        <v>365</v>
      </c>
      <c r="D382" s="18" t="s">
        <v>439</v>
      </c>
      <c r="E382" s="19" t="s">
        <v>436</v>
      </c>
      <c r="F382" s="19" t="n">
        <v>83</v>
      </c>
      <c r="I382" s="0" t="n">
        <v>365</v>
      </c>
      <c r="J382" s="0" t="s">
        <v>20</v>
      </c>
    </row>
    <row r="383" customFormat="false" ht="30" hidden="false" customHeight="false" outlineLevel="0" collapsed="false">
      <c r="C383" s="17" t="n">
        <v>366</v>
      </c>
      <c r="D383" s="18" t="s">
        <v>440</v>
      </c>
      <c r="E383" s="19" t="s">
        <v>436</v>
      </c>
      <c r="F383" s="19" t="n">
        <v>69</v>
      </c>
      <c r="I383" s="0" t="n">
        <v>366</v>
      </c>
      <c r="J383" s="0" t="s">
        <v>20</v>
      </c>
    </row>
    <row r="384" customFormat="false" ht="30" hidden="false" customHeight="false" outlineLevel="0" collapsed="false">
      <c r="C384" s="17" t="n">
        <v>367</v>
      </c>
      <c r="D384" s="18" t="s">
        <v>441</v>
      </c>
      <c r="E384" s="19" t="s">
        <v>434</v>
      </c>
      <c r="F384" s="19" t="n">
        <v>22</v>
      </c>
      <c r="I384" s="0" t="n">
        <v>367</v>
      </c>
      <c r="J384" s="0" t="s">
        <v>20</v>
      </c>
    </row>
    <row r="385" customFormat="false" ht="60" hidden="false" customHeight="false" outlineLevel="0" collapsed="false">
      <c r="C385" s="17" t="n">
        <v>368</v>
      </c>
      <c r="D385" s="18" t="s">
        <v>442</v>
      </c>
      <c r="E385" s="19" t="s">
        <v>443</v>
      </c>
      <c r="F385" s="19" t="n">
        <v>120</v>
      </c>
      <c r="I385" s="0" t="n">
        <v>368</v>
      </c>
      <c r="J385" s="0" t="s">
        <v>20</v>
      </c>
    </row>
    <row r="386" customFormat="false" ht="30" hidden="false" customHeight="false" outlineLevel="0" collapsed="false">
      <c r="C386" s="17" t="n">
        <v>369</v>
      </c>
      <c r="D386" s="18" t="s">
        <v>444</v>
      </c>
      <c r="E386" s="19" t="s">
        <v>445</v>
      </c>
      <c r="F386" s="19" t="n">
        <v>31</v>
      </c>
      <c r="I386" s="0" t="n">
        <v>369</v>
      </c>
      <c r="J386" s="0" t="s">
        <v>20</v>
      </c>
    </row>
    <row r="387" customFormat="false" ht="15" hidden="false" customHeight="false" outlineLevel="0" collapsed="false">
      <c r="C387" s="17" t="n">
        <v>370</v>
      </c>
      <c r="D387" s="18" t="s">
        <v>446</v>
      </c>
      <c r="E387" s="19" t="s">
        <v>447</v>
      </c>
      <c r="F387" s="19" t="n">
        <v>15</v>
      </c>
      <c r="I387" s="0" t="n">
        <v>370</v>
      </c>
      <c r="J387" s="0" t="s">
        <v>20</v>
      </c>
    </row>
    <row r="388" customFormat="false" ht="30" hidden="false" customHeight="false" outlineLevel="0" collapsed="false">
      <c r="C388" s="17" t="n">
        <v>371</v>
      </c>
      <c r="D388" s="18" t="s">
        <v>448</v>
      </c>
      <c r="E388" s="19" t="s">
        <v>447</v>
      </c>
      <c r="F388" s="19" t="n">
        <v>11</v>
      </c>
      <c r="I388" s="0" t="n">
        <v>371</v>
      </c>
      <c r="J388" s="0" t="s">
        <v>20</v>
      </c>
    </row>
    <row r="389" customFormat="false" ht="15" hidden="false" customHeight="false" outlineLevel="0" collapsed="false">
      <c r="C389" s="17" t="n">
        <v>372</v>
      </c>
      <c r="D389" s="18" t="s">
        <v>21</v>
      </c>
      <c r="E389" s="19" t="s">
        <v>449</v>
      </c>
      <c r="F389" s="19" t="n">
        <v>37</v>
      </c>
      <c r="I389" s="0" t="n">
        <v>372</v>
      </c>
      <c r="J389" s="0" t="s">
        <v>20</v>
      </c>
    </row>
    <row r="390" customFormat="false" ht="30" hidden="false" customHeight="false" outlineLevel="0" collapsed="false">
      <c r="C390" s="17" t="n">
        <v>373</v>
      </c>
      <c r="D390" s="18" t="s">
        <v>450</v>
      </c>
      <c r="E390" s="19" t="s">
        <v>451</v>
      </c>
      <c r="F390" s="19" t="n">
        <v>139</v>
      </c>
      <c r="I390" s="0" t="n">
        <v>373</v>
      </c>
      <c r="J390" s="0" t="s">
        <v>20</v>
      </c>
    </row>
    <row r="391" customFormat="false" ht="45" hidden="false" customHeight="false" outlineLevel="0" collapsed="false">
      <c r="C391" s="17" t="n">
        <v>374</v>
      </c>
      <c r="D391" s="18" t="s">
        <v>452</v>
      </c>
      <c r="E391" s="19" t="s">
        <v>451</v>
      </c>
      <c r="F391" s="19" t="n">
        <v>22</v>
      </c>
      <c r="I391" s="0" t="n">
        <v>374</v>
      </c>
      <c r="J391" s="0" t="s">
        <v>20</v>
      </c>
    </row>
    <row r="392" customFormat="false" ht="15" hidden="false" customHeight="false" outlineLevel="0" collapsed="false">
      <c r="C392" s="17" t="n">
        <v>375</v>
      </c>
      <c r="D392" s="18" t="s">
        <v>453</v>
      </c>
      <c r="E392" s="19" t="s">
        <v>451</v>
      </c>
      <c r="F392" s="19" t="n">
        <v>75</v>
      </c>
      <c r="I392" s="0" t="n">
        <v>375</v>
      </c>
      <c r="J392" s="0" t="s">
        <v>20</v>
      </c>
    </row>
    <row r="393" customFormat="false" ht="60" hidden="false" customHeight="false" outlineLevel="0" collapsed="false">
      <c r="C393" s="17" t="n">
        <v>376</v>
      </c>
      <c r="D393" s="18" t="s">
        <v>454</v>
      </c>
      <c r="E393" s="19" t="s">
        <v>451</v>
      </c>
      <c r="F393" s="19" t="n">
        <v>7</v>
      </c>
      <c r="I393" s="0" t="n">
        <v>376</v>
      </c>
      <c r="J393" s="0" t="s">
        <v>20</v>
      </c>
    </row>
    <row r="394" customFormat="false" ht="60" hidden="false" customHeight="false" outlineLevel="0" collapsed="false">
      <c r="C394" s="17" t="n">
        <v>377</v>
      </c>
      <c r="D394" s="18" t="s">
        <v>455</v>
      </c>
      <c r="E394" s="19" t="s">
        <v>451</v>
      </c>
      <c r="F394" s="19" t="n">
        <v>34</v>
      </c>
      <c r="I394" s="0" t="n">
        <v>377</v>
      </c>
      <c r="J394" s="0" t="s">
        <v>20</v>
      </c>
    </row>
    <row r="395" customFormat="false" ht="45" hidden="false" customHeight="false" outlineLevel="0" collapsed="false">
      <c r="C395" s="17" t="n">
        <v>378</v>
      </c>
      <c r="D395" s="18" t="s">
        <v>456</v>
      </c>
      <c r="E395" s="19" t="s">
        <v>457</v>
      </c>
      <c r="F395" s="19" t="n">
        <v>85</v>
      </c>
      <c r="I395" s="0" t="n">
        <v>378</v>
      </c>
      <c r="J395" s="0" t="s">
        <v>20</v>
      </c>
    </row>
    <row r="396" customFormat="false" ht="45" hidden="false" customHeight="false" outlineLevel="0" collapsed="false">
      <c r="C396" s="17" t="n">
        <v>379</v>
      </c>
      <c r="D396" s="18" t="s">
        <v>458</v>
      </c>
      <c r="E396" s="19" t="s">
        <v>459</v>
      </c>
      <c r="F396" s="19" t="n">
        <v>74</v>
      </c>
      <c r="I396" s="0" t="n">
        <v>379</v>
      </c>
      <c r="J396" s="0" t="s">
        <v>20</v>
      </c>
    </row>
    <row r="397" customFormat="false" ht="15" hidden="false" customHeight="false" outlineLevel="0" collapsed="false">
      <c r="C397" s="17" t="n">
        <v>380</v>
      </c>
      <c r="D397" s="18" t="s">
        <v>460</v>
      </c>
      <c r="E397" s="19" t="s">
        <v>461</v>
      </c>
      <c r="F397" s="19" t="n">
        <v>122</v>
      </c>
      <c r="I397" s="0" t="n">
        <v>380</v>
      </c>
      <c r="J397" s="0" t="s">
        <v>20</v>
      </c>
    </row>
    <row r="398" customFormat="false" ht="45" hidden="false" customHeight="false" outlineLevel="0" collapsed="false">
      <c r="C398" s="17" t="n">
        <v>381</v>
      </c>
      <c r="D398" s="18" t="s">
        <v>462</v>
      </c>
      <c r="E398" s="19" t="s">
        <v>463</v>
      </c>
      <c r="F398" s="19" t="n">
        <v>78</v>
      </c>
      <c r="I398" s="0" t="n">
        <v>381</v>
      </c>
      <c r="J398" s="0" t="s">
        <v>20</v>
      </c>
    </row>
    <row r="399" customFormat="false" ht="15" hidden="false" customHeight="false" outlineLevel="0" collapsed="false">
      <c r="C399" s="17" t="n">
        <v>382</v>
      </c>
      <c r="D399" s="18" t="s">
        <v>30</v>
      </c>
      <c r="E399" s="19" t="s">
        <v>464</v>
      </c>
      <c r="F399" s="19" t="n">
        <v>157</v>
      </c>
      <c r="I399" s="0" t="n">
        <v>382</v>
      </c>
      <c r="J399" s="0" t="s">
        <v>20</v>
      </c>
    </row>
    <row r="400" customFormat="false" ht="15" hidden="false" customHeight="false" outlineLevel="0" collapsed="false">
      <c r="C400" s="17" t="n">
        <v>383</v>
      </c>
      <c r="D400" s="18" t="s">
        <v>21</v>
      </c>
      <c r="E400" s="19" t="s">
        <v>465</v>
      </c>
      <c r="F400" s="19" t="n">
        <v>47</v>
      </c>
      <c r="I400" s="0" t="n">
        <v>383</v>
      </c>
      <c r="J400" s="0" t="s">
        <v>20</v>
      </c>
    </row>
    <row r="401" customFormat="false" ht="15" hidden="false" customHeight="false" outlineLevel="0" collapsed="false">
      <c r="C401" s="17" t="n">
        <v>384</v>
      </c>
      <c r="D401" s="18" t="s">
        <v>427</v>
      </c>
      <c r="E401" s="19" t="s">
        <v>466</v>
      </c>
      <c r="F401" s="19" t="n">
        <v>41</v>
      </c>
      <c r="I401" s="0" t="n">
        <v>384</v>
      </c>
      <c r="J401" s="0" t="s">
        <v>20</v>
      </c>
    </row>
    <row r="402" customFormat="false" ht="30" hidden="false" customHeight="false" outlineLevel="0" collapsed="false">
      <c r="C402" s="17" t="n">
        <v>385</v>
      </c>
      <c r="D402" s="18" t="s">
        <v>467</v>
      </c>
      <c r="E402" s="19" t="s">
        <v>468</v>
      </c>
      <c r="F402" s="19" t="n">
        <v>15</v>
      </c>
      <c r="I402" s="0" t="n">
        <v>385</v>
      </c>
      <c r="J402" s="0" t="s">
        <v>20</v>
      </c>
    </row>
    <row r="403" customFormat="false" ht="45" hidden="false" customHeight="false" outlineLevel="0" collapsed="false">
      <c r="C403" s="17" t="n">
        <v>386</v>
      </c>
      <c r="D403" s="18" t="s">
        <v>469</v>
      </c>
      <c r="E403" s="19" t="s">
        <v>468</v>
      </c>
      <c r="F403" s="19" t="n">
        <v>28</v>
      </c>
      <c r="I403" s="0" t="n">
        <v>386</v>
      </c>
      <c r="J403" s="0" t="s">
        <v>20</v>
      </c>
    </row>
    <row r="404" customFormat="false" ht="15" hidden="false" customHeight="false" outlineLevel="0" collapsed="false">
      <c r="C404" s="17" t="n">
        <v>387</v>
      </c>
      <c r="D404" s="18" t="s">
        <v>470</v>
      </c>
      <c r="E404" s="19" t="s">
        <v>468</v>
      </c>
      <c r="F404" s="19" t="n">
        <v>68</v>
      </c>
      <c r="I404" s="0" t="n">
        <v>387</v>
      </c>
      <c r="J404" s="0" t="s">
        <v>20</v>
      </c>
    </row>
    <row r="405" customFormat="false" ht="60" hidden="false" customHeight="false" outlineLevel="0" collapsed="false">
      <c r="C405" s="17" t="n">
        <v>388</v>
      </c>
      <c r="D405" s="18" t="s">
        <v>471</v>
      </c>
      <c r="E405" s="19" t="s">
        <v>468</v>
      </c>
      <c r="F405" s="19" t="n">
        <v>14</v>
      </c>
      <c r="I405" s="0" t="n">
        <v>388</v>
      </c>
      <c r="J405" s="0" t="s">
        <v>20</v>
      </c>
    </row>
    <row r="406" customFormat="false" ht="30" hidden="false" customHeight="false" outlineLevel="0" collapsed="false">
      <c r="C406" s="17" t="n">
        <v>389</v>
      </c>
      <c r="D406" s="18" t="s">
        <v>472</v>
      </c>
      <c r="E406" s="19" t="s">
        <v>468</v>
      </c>
      <c r="F406" s="19" t="n">
        <v>14</v>
      </c>
      <c r="I406" s="0" t="n">
        <v>389</v>
      </c>
      <c r="J406" s="0" t="s">
        <v>20</v>
      </c>
    </row>
    <row r="407" customFormat="false" ht="45" hidden="false" customHeight="false" outlineLevel="0" collapsed="false">
      <c r="C407" s="17" t="n">
        <v>390</v>
      </c>
      <c r="D407" s="18" t="s">
        <v>473</v>
      </c>
      <c r="E407" s="19" t="s">
        <v>474</v>
      </c>
      <c r="F407" s="19" t="n">
        <v>44</v>
      </c>
      <c r="I407" s="0" t="n">
        <v>390</v>
      </c>
      <c r="J407" s="0" t="s">
        <v>20</v>
      </c>
    </row>
    <row r="408" customFormat="false" ht="45" hidden="false" customHeight="false" outlineLevel="0" collapsed="false">
      <c r="C408" s="17" t="n">
        <v>391</v>
      </c>
      <c r="D408" s="18" t="s">
        <v>475</v>
      </c>
      <c r="E408" s="19" t="s">
        <v>476</v>
      </c>
      <c r="F408" s="19" t="n">
        <v>36</v>
      </c>
      <c r="I408" s="0" t="n">
        <v>391</v>
      </c>
      <c r="J408" s="0" t="s">
        <v>20</v>
      </c>
    </row>
    <row r="409" customFormat="false" ht="60" hidden="false" customHeight="false" outlineLevel="0" collapsed="false">
      <c r="C409" s="17" t="n">
        <v>392</v>
      </c>
      <c r="D409" s="18" t="s">
        <v>477</v>
      </c>
      <c r="E409" s="19" t="s">
        <v>478</v>
      </c>
      <c r="F409" s="19" t="n">
        <v>39</v>
      </c>
      <c r="I409" s="0" t="n">
        <v>392</v>
      </c>
      <c r="J409" s="0" t="s">
        <v>20</v>
      </c>
    </row>
    <row r="410" customFormat="false" ht="45" hidden="false" customHeight="false" outlineLevel="0" collapsed="false">
      <c r="C410" s="17" t="n">
        <v>393</v>
      </c>
      <c r="D410" s="18" t="s">
        <v>479</v>
      </c>
      <c r="E410" s="19" t="s">
        <v>480</v>
      </c>
      <c r="F410" s="19" t="n">
        <v>64</v>
      </c>
      <c r="I410" s="0" t="n">
        <v>393</v>
      </c>
      <c r="J410" s="0" t="s">
        <v>20</v>
      </c>
    </row>
    <row r="411" customFormat="false" ht="30" hidden="false" customHeight="false" outlineLevel="0" collapsed="false">
      <c r="C411" s="17" t="n">
        <v>394</v>
      </c>
      <c r="D411" s="18" t="s">
        <v>481</v>
      </c>
      <c r="E411" s="19" t="s">
        <v>482</v>
      </c>
      <c r="F411" s="19" t="n">
        <v>12</v>
      </c>
      <c r="I411" s="0" t="n">
        <v>394</v>
      </c>
      <c r="J411" s="0" t="s">
        <v>20</v>
      </c>
    </row>
    <row r="412" customFormat="false" ht="45" hidden="false" customHeight="false" outlineLevel="0" collapsed="false">
      <c r="C412" s="17" t="n">
        <v>395</v>
      </c>
      <c r="D412" s="18" t="s">
        <v>483</v>
      </c>
      <c r="E412" s="19" t="s">
        <v>482</v>
      </c>
      <c r="F412" s="19" t="n">
        <v>5</v>
      </c>
      <c r="I412" s="0" t="n">
        <v>395</v>
      </c>
      <c r="J412" s="0" t="s">
        <v>20</v>
      </c>
    </row>
    <row r="413" customFormat="false" ht="15" hidden="false" customHeight="false" outlineLevel="0" collapsed="false">
      <c r="C413" s="17" t="n">
        <v>396</v>
      </c>
      <c r="D413" s="18" t="s">
        <v>484</v>
      </c>
      <c r="E413" s="19" t="s">
        <v>482</v>
      </c>
      <c r="F413" s="19" t="n">
        <v>84</v>
      </c>
      <c r="I413" s="0" t="n">
        <v>396</v>
      </c>
      <c r="J413" s="0" t="s">
        <v>20</v>
      </c>
    </row>
    <row r="414" customFormat="false" ht="180" hidden="false" customHeight="false" outlineLevel="0" collapsed="false">
      <c r="C414" s="17" t="n">
        <v>397</v>
      </c>
      <c r="D414" s="18" t="s">
        <v>485</v>
      </c>
      <c r="E414" s="19" t="s">
        <v>482</v>
      </c>
      <c r="F414" s="19" t="n">
        <v>11</v>
      </c>
      <c r="I414" s="0" t="n">
        <v>397</v>
      </c>
      <c r="J414" s="0" t="s">
        <v>20</v>
      </c>
    </row>
    <row r="415" customFormat="false" ht="75" hidden="false" customHeight="false" outlineLevel="0" collapsed="false">
      <c r="C415" s="17" t="n">
        <v>398</v>
      </c>
      <c r="D415" s="18" t="s">
        <v>486</v>
      </c>
      <c r="E415" s="19" t="s">
        <v>487</v>
      </c>
      <c r="F415" s="19" t="n">
        <v>327</v>
      </c>
      <c r="I415" s="0" t="n">
        <v>398</v>
      </c>
      <c r="J415" s="0" t="s">
        <v>20</v>
      </c>
    </row>
    <row r="416" customFormat="false" ht="45" hidden="false" customHeight="false" outlineLevel="0" collapsed="false">
      <c r="C416" s="17" t="n">
        <v>399</v>
      </c>
      <c r="D416" s="18" t="s">
        <v>488</v>
      </c>
      <c r="E416" s="19" t="s">
        <v>489</v>
      </c>
      <c r="F416" s="19" t="n">
        <v>47</v>
      </c>
      <c r="I416" s="0" t="n">
        <v>399</v>
      </c>
      <c r="J416" s="0" t="s">
        <v>20</v>
      </c>
    </row>
    <row r="417" customFormat="false" ht="15" hidden="false" customHeight="false" outlineLevel="0" collapsed="false">
      <c r="C417" s="17" t="n">
        <v>400</v>
      </c>
      <c r="D417" s="18" t="s">
        <v>490</v>
      </c>
      <c r="E417" s="19" t="s">
        <v>491</v>
      </c>
      <c r="F417" s="19" t="n">
        <v>79</v>
      </c>
      <c r="I417" s="0" t="n">
        <v>400</v>
      </c>
      <c r="J417" s="0" t="s">
        <v>20</v>
      </c>
    </row>
    <row r="418" customFormat="false" ht="210" hidden="false" customHeight="false" outlineLevel="0" collapsed="false">
      <c r="C418" s="17" t="n">
        <v>401</v>
      </c>
      <c r="D418" s="18" t="s">
        <v>492</v>
      </c>
      <c r="E418" s="19" t="s">
        <v>491</v>
      </c>
      <c r="F418" s="19" t="n">
        <v>12</v>
      </c>
      <c r="I418" s="0" t="n">
        <v>401</v>
      </c>
      <c r="J418" s="0" t="s">
        <v>20</v>
      </c>
    </row>
    <row r="419" customFormat="false" ht="30" hidden="false" customHeight="false" outlineLevel="0" collapsed="false">
      <c r="C419" s="17" t="n">
        <v>402</v>
      </c>
      <c r="D419" s="18" t="s">
        <v>493</v>
      </c>
      <c r="E419" s="19" t="s">
        <v>494</v>
      </c>
      <c r="F419" s="19" t="n">
        <v>156</v>
      </c>
      <c r="I419" s="0" t="n">
        <v>402</v>
      </c>
      <c r="J419" s="0" t="s">
        <v>20</v>
      </c>
    </row>
    <row r="420" customFormat="false" ht="45" hidden="false" customHeight="false" outlineLevel="0" collapsed="false">
      <c r="C420" s="17" t="n">
        <v>403</v>
      </c>
      <c r="D420" s="18" t="s">
        <v>488</v>
      </c>
      <c r="E420" s="19" t="s">
        <v>495</v>
      </c>
      <c r="F420" s="19" t="n">
        <v>30</v>
      </c>
      <c r="I420" s="0" t="n">
        <v>403</v>
      </c>
      <c r="J420" s="0" t="s">
        <v>20</v>
      </c>
    </row>
    <row r="421" customFormat="false" ht="30" hidden="false" customHeight="false" outlineLevel="0" collapsed="false">
      <c r="C421" s="17" t="n">
        <v>404</v>
      </c>
      <c r="D421" s="18" t="s">
        <v>496</v>
      </c>
      <c r="E421" s="19" t="s">
        <v>497</v>
      </c>
      <c r="F421" s="19" t="n">
        <v>10</v>
      </c>
      <c r="I421" s="0" t="n">
        <v>404</v>
      </c>
      <c r="J421" s="0" t="s">
        <v>20</v>
      </c>
    </row>
    <row r="422" customFormat="false" ht="45" hidden="false" customHeight="false" outlineLevel="0" collapsed="false">
      <c r="C422" s="17" t="n">
        <v>405</v>
      </c>
      <c r="D422" s="18" t="s">
        <v>498</v>
      </c>
      <c r="E422" s="19" t="s">
        <v>497</v>
      </c>
      <c r="F422" s="19" t="n">
        <v>18</v>
      </c>
      <c r="I422" s="0" t="n">
        <v>405</v>
      </c>
      <c r="J422" s="0" t="s">
        <v>20</v>
      </c>
    </row>
    <row r="423" customFormat="false" ht="15" hidden="false" customHeight="false" outlineLevel="0" collapsed="false">
      <c r="C423" s="17" t="n">
        <v>406</v>
      </c>
      <c r="D423" s="18" t="s">
        <v>499</v>
      </c>
      <c r="E423" s="19" t="s">
        <v>497</v>
      </c>
      <c r="F423" s="19" t="n">
        <v>148</v>
      </c>
      <c r="I423" s="0" t="n">
        <v>406</v>
      </c>
      <c r="J423" s="0" t="s">
        <v>20</v>
      </c>
    </row>
    <row r="424" customFormat="false" ht="240" hidden="false" customHeight="false" outlineLevel="0" collapsed="false">
      <c r="C424" s="17" t="n">
        <v>407</v>
      </c>
      <c r="D424" s="18" t="s">
        <v>500</v>
      </c>
      <c r="E424" s="19" t="s">
        <v>497</v>
      </c>
      <c r="F424" s="19" t="n">
        <v>16</v>
      </c>
      <c r="I424" s="0" t="n">
        <v>407</v>
      </c>
      <c r="J424" s="0" t="s">
        <v>20</v>
      </c>
    </row>
    <row r="425" customFormat="false" ht="75" hidden="false" customHeight="false" outlineLevel="0" collapsed="false">
      <c r="C425" s="17" t="n">
        <v>408</v>
      </c>
      <c r="D425" s="18" t="s">
        <v>501</v>
      </c>
      <c r="E425" s="19" t="s">
        <v>502</v>
      </c>
      <c r="F425" s="19" t="n">
        <v>8</v>
      </c>
      <c r="I425" s="0" t="n">
        <v>408</v>
      </c>
      <c r="J425" s="0" t="s">
        <v>20</v>
      </c>
    </row>
    <row r="426" customFormat="false" ht="45.75" hidden="false" customHeight="false" outlineLevel="0" collapsed="false">
      <c r="C426" s="20" t="n">
        <v>409</v>
      </c>
      <c r="D426" s="21" t="s">
        <v>503</v>
      </c>
      <c r="E426" s="22" t="s">
        <v>504</v>
      </c>
      <c r="F426" s="22" t="n">
        <v>20</v>
      </c>
      <c r="I426" s="0" t="n">
        <v>409</v>
      </c>
      <c r="J426" s="0" t="s">
        <v>20</v>
      </c>
    </row>
    <row r="427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05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06</v>
      </c>
    </row>
    <row r="3" customFormat="false" ht="15" hidden="false" customHeight="false" outlineLevel="0" collapsed="false">
      <c r="B3" s="23" t="s">
        <v>507</v>
      </c>
      <c r="C3" s="24" t="s">
        <v>508</v>
      </c>
      <c r="D3" s="25"/>
      <c r="E3" s="25"/>
    </row>
    <row r="5" customFormat="false" ht="27.75" hidden="false" customHeight="true" outlineLevel="0" collapsed="false">
      <c r="B5" s="26" t="s">
        <v>509</v>
      </c>
    </row>
    <row r="6" s="27" customFormat="true" ht="45.75" hidden="false" customHeight="true" outlineLevel="0" collapsed="false">
      <c r="B6" s="28" t="s">
        <v>510</v>
      </c>
      <c r="C6" s="29" t="s">
        <v>511</v>
      </c>
      <c r="D6" s="30"/>
      <c r="E6" s="30"/>
      <c r="F6" s="0"/>
    </row>
    <row r="7" customFormat="false" ht="42.75" hidden="false" customHeight="true" outlineLevel="0" collapsed="false">
      <c r="B7" s="31" t="s">
        <v>512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3266 )</v>
      </c>
      <c r="D7" s="33"/>
      <c r="E7" s="33"/>
    </row>
    <row r="8" customFormat="false" ht="34.5" hidden="false" customHeight="true" outlineLevel="0" collapsed="false">
      <c r="B8" s="34" t="s">
        <v>513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3266 )</v>
      </c>
      <c r="D8" s="36"/>
      <c r="E8" s="36"/>
    </row>
    <row r="9" customFormat="false" ht="26.25" hidden="false" customHeight="true" outlineLevel="0" collapsed="false">
      <c r="B9" s="31" t="s">
        <v>514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3266 )</v>
      </c>
      <c r="D9" s="38"/>
      <c r="E9" s="38"/>
    </row>
    <row r="10" customFormat="false" ht="54" hidden="false" customHeight="true" outlineLevel="0" collapsed="false">
      <c r="B10" s="34" t="s">
        <v>515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3266 )</v>
      </c>
      <c r="D10" s="36"/>
      <c r="E10" s="36"/>
    </row>
    <row r="11" customFormat="false" ht="45.75" hidden="false" customHeight="false" outlineLevel="0" collapsed="false">
      <c r="B11" s="31" t="s">
        <v>516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3266 )</v>
      </c>
      <c r="D11" s="38"/>
      <c r="E11" s="38"/>
    </row>
    <row r="13" customFormat="false" ht="15.75" hidden="false" customHeight="false" outlineLevel="0" collapsed="false">
      <c r="B13" s="0" t="s">
        <v>517</v>
      </c>
    </row>
    <row r="14" customFormat="false" ht="99.95" hidden="false" customHeight="true" outlineLevel="0" collapsed="false">
      <c r="B14" s="31" t="s">
        <v>518</v>
      </c>
      <c r="C14" s="39" t="s">
        <v>519</v>
      </c>
      <c r="D14" s="39"/>
      <c r="E14" s="39"/>
      <c r="F14" s="39" t="s">
        <v>520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21</v>
      </c>
    </row>
    <row r="18" customFormat="false" ht="30.75" hidden="false" customHeight="false" outlineLevel="0" collapsed="false">
      <c r="B18" s="34" t="s">
        <v>522</v>
      </c>
      <c r="C18" s="35" t="str">
        <f aca="false">"SELECT "&amp;UNIT_COUNT&amp;"  as QtyRows "</f>
        <v>SELECT 409  as QtyRows </v>
      </c>
      <c r="D18" s="36" t="s">
        <v>523</v>
      </c>
      <c r="E18" s="36"/>
    </row>
    <row r="19" customFormat="false" ht="99.95" hidden="false" customHeight="true" outlineLevel="0" collapsed="false">
      <c r="B19" s="31" t="s">
        <v>524</v>
      </c>
      <c r="C19" s="32" t="s">
        <v>525</v>
      </c>
      <c r="D19" s="32" t="s">
        <v>525</v>
      </c>
      <c r="E19" s="32" t="s">
        <v>526</v>
      </c>
      <c r="F19" s="32" t="s">
        <v>527</v>
      </c>
    </row>
    <row r="20" customFormat="false" ht="99.95" hidden="false" customHeight="true" outlineLevel="0" collapsed="false">
      <c r="B20" s="34" t="s">
        <v>528</v>
      </c>
      <c r="C20" s="35" t="s">
        <v>529</v>
      </c>
      <c r="D20" s="35" t="s">
        <v>529</v>
      </c>
      <c r="E20" s="35" t="s">
        <v>530</v>
      </c>
      <c r="F20" s="35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532</v>
      </c>
    </row>
    <row r="3" customFormat="false" ht="15.75" hidden="false" customHeight="false" outlineLevel="0" collapsed="false">
      <c r="C3" s="42" t="s">
        <v>533</v>
      </c>
      <c r="D3" s="43" t="s">
        <v>534</v>
      </c>
      <c r="E3" s="43" t="s">
        <v>535</v>
      </c>
      <c r="F3" s="44" t="s">
        <v>536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07</v>
      </c>
      <c r="D5" s="46" t="n">
        <v>10000000001</v>
      </c>
      <c r="E5" s="47" t="s">
        <v>537</v>
      </c>
      <c r="F5" s="47" t="s">
        <v>538</v>
      </c>
      <c r="G5" s="48" t="s">
        <v>539</v>
      </c>
      <c r="H5" s="2" t="n">
        <v>0</v>
      </c>
    </row>
    <row r="6" customFormat="false" ht="15" hidden="false" customHeight="false" outlineLevel="0" collapsed="false">
      <c r="C6" s="49" t="s">
        <v>540</v>
      </c>
      <c r="D6" s="50" t="n">
        <v>0</v>
      </c>
      <c r="E6" s="51" t="s">
        <v>541</v>
      </c>
      <c r="F6" s="51" t="s">
        <v>542</v>
      </c>
    </row>
    <row r="7" customFormat="false" ht="15" hidden="false" customHeight="false" outlineLevel="0" collapsed="false">
      <c r="C7" s="52" t="s">
        <v>543</v>
      </c>
      <c r="D7" s="53" t="s">
        <v>544</v>
      </c>
      <c r="E7" s="51" t="s">
        <v>545</v>
      </c>
      <c r="F7" s="51" t="s">
        <v>546</v>
      </c>
    </row>
    <row r="8" customFormat="false" ht="15" hidden="false" customHeight="false" outlineLevel="0" collapsed="false">
      <c r="C8" s="52" t="s">
        <v>547</v>
      </c>
      <c r="D8" s="53" t="s">
        <v>548</v>
      </c>
      <c r="E8" s="51" t="s">
        <v>549</v>
      </c>
      <c r="F8" s="51" t="s">
        <v>550</v>
      </c>
    </row>
    <row r="9" customFormat="false" ht="15" hidden="false" customHeight="false" outlineLevel="0" collapsed="false">
      <c r="C9" s="52" t="s">
        <v>551</v>
      </c>
      <c r="D9" s="53" t="s">
        <v>537</v>
      </c>
      <c r="E9" s="51" t="s">
        <v>537</v>
      </c>
      <c r="F9" s="51" t="s">
        <v>537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551</v>
      </c>
      <c r="D11" s="53" t="s">
        <v>537</v>
      </c>
      <c r="E11" s="51" t="s">
        <v>537</v>
      </c>
      <c r="F11" s="51" t="s">
        <v>537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552</v>
      </c>
      <c r="D14" s="2" t="str">
        <f aca="false">" AND ( ISN_INVENTORY= "&amp;ISN_INVENTORY&amp;" )"</f>
        <v> AND ( ISN_INVENTORY= 10000093266 )</v>
      </c>
      <c r="F14" s="57"/>
    </row>
    <row r="15" customFormat="false" ht="15.95" hidden="false" customHeight="true" outlineLevel="0" collapsed="false">
      <c r="C15" s="0" t="s">
        <v>553</v>
      </c>
      <c r="D15" s="2" t="n">
        <f aca="false">COUNTA(NUM_Count)</f>
        <v>40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554</v>
      </c>
    </row>
    <row r="19" customFormat="false" ht="32.25" hidden="false" customHeight="true" outlineLevel="0" collapsed="false">
      <c r="B19" s="58" t="s">
        <v>555</v>
      </c>
      <c r="C19" s="58" t="s">
        <v>556</v>
      </c>
      <c r="D19" s="58" t="s">
        <v>557</v>
      </c>
      <c r="E19" s="58" t="s">
        <v>558</v>
      </c>
      <c r="F19" s="58" t="s">
        <v>559</v>
      </c>
      <c r="G19" s="58" t="s">
        <v>560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561</v>
      </c>
      <c r="D21" s="61" t="s">
        <v>562</v>
      </c>
      <c r="E21" s="62" t="s">
        <v>563</v>
      </c>
      <c r="F21" s="62" t="s">
        <v>537</v>
      </c>
      <c r="G21" s="62" t="s">
        <v>564</v>
      </c>
      <c r="H21" s="63"/>
    </row>
    <row r="22" customFormat="false" ht="15" hidden="false" customHeight="false" outlineLevel="0" collapsed="false">
      <c r="B22" s="64" t="n">
        <v>5</v>
      </c>
      <c r="C22" s="65" t="s">
        <v>507</v>
      </c>
      <c r="D22" s="66" t="s">
        <v>565</v>
      </c>
      <c r="E22" s="67" t="s">
        <v>566</v>
      </c>
      <c r="F22" s="67" t="s">
        <v>537</v>
      </c>
      <c r="G22" s="67" t="s">
        <v>564</v>
      </c>
      <c r="H22" s="68"/>
    </row>
    <row r="23" customFormat="false" ht="15" hidden="false" customHeight="false" outlineLevel="0" collapsed="false">
      <c r="B23" s="64" t="n">
        <v>0</v>
      </c>
      <c r="C23" s="65" t="s">
        <v>567</v>
      </c>
      <c r="D23" s="66" t="s">
        <v>568</v>
      </c>
      <c r="E23" s="67" t="s">
        <v>566</v>
      </c>
      <c r="F23" s="67" t="s">
        <v>537</v>
      </c>
      <c r="G23" s="67" t="s">
        <v>564</v>
      </c>
      <c r="H23" s="68"/>
    </row>
    <row r="24" customFormat="false" ht="15" hidden="false" customHeight="false" outlineLevel="0" collapsed="false">
      <c r="B24" s="64" t="n">
        <v>0</v>
      </c>
      <c r="C24" s="65" t="s">
        <v>569</v>
      </c>
      <c r="D24" s="66" t="s">
        <v>570</v>
      </c>
      <c r="E24" s="67" t="s">
        <v>563</v>
      </c>
      <c r="F24" s="67"/>
      <c r="G24" s="67" t="s">
        <v>564</v>
      </c>
      <c r="H24" s="68"/>
    </row>
    <row r="25" customFormat="false" ht="15" hidden="false" customHeight="false" outlineLevel="0" collapsed="false">
      <c r="B25" s="64" t="n">
        <v>0</v>
      </c>
      <c r="C25" s="65" t="s">
        <v>571</v>
      </c>
      <c r="D25" s="66" t="s">
        <v>572</v>
      </c>
      <c r="E25" s="67" t="s">
        <v>566</v>
      </c>
      <c r="F25" s="67" t="s">
        <v>537</v>
      </c>
      <c r="G25" s="67" t="s">
        <v>564</v>
      </c>
      <c r="H25" s="68"/>
    </row>
    <row r="26" customFormat="false" ht="15" hidden="false" customHeight="false" outlineLevel="0" collapsed="false">
      <c r="B26" s="64" t="n">
        <v>0</v>
      </c>
      <c r="C26" s="65" t="s">
        <v>573</v>
      </c>
      <c r="D26" s="69" t="s">
        <v>574</v>
      </c>
      <c r="E26" s="67" t="s">
        <v>563</v>
      </c>
      <c r="F26" s="67" t="s">
        <v>537</v>
      </c>
      <c r="G26" s="67" t="s">
        <v>564</v>
      </c>
      <c r="H26" s="68"/>
    </row>
    <row r="27" customFormat="false" ht="15" hidden="false" customHeight="false" outlineLevel="0" collapsed="false">
      <c r="B27" s="70" t="n">
        <v>0</v>
      </c>
      <c r="C27" s="71" t="s">
        <v>575</v>
      </c>
      <c r="D27" s="72" t="s">
        <v>576</v>
      </c>
      <c r="E27" s="67" t="s">
        <v>566</v>
      </c>
      <c r="F27" s="67" t="s">
        <v>537</v>
      </c>
      <c r="G27" s="67" t="s">
        <v>564</v>
      </c>
      <c r="H27" s="68"/>
    </row>
    <row r="28" customFormat="false" ht="15" hidden="false" customHeight="false" outlineLevel="0" collapsed="false">
      <c r="B28" s="70" t="n">
        <v>0</v>
      </c>
      <c r="C28" s="71" t="s">
        <v>577</v>
      </c>
      <c r="D28" s="72" t="s">
        <v>578</v>
      </c>
      <c r="E28" s="67" t="s">
        <v>566</v>
      </c>
      <c r="F28" s="67" t="s">
        <v>579</v>
      </c>
      <c r="G28" s="67" t="s">
        <v>564</v>
      </c>
      <c r="H28" s="68"/>
    </row>
    <row r="29" customFormat="false" ht="15" hidden="false" customHeight="false" outlineLevel="0" collapsed="false">
      <c r="B29" s="70" t="n">
        <v>0</v>
      </c>
      <c r="C29" s="71" t="s">
        <v>580</v>
      </c>
      <c r="D29" s="72" t="s">
        <v>581</v>
      </c>
      <c r="E29" s="67" t="s">
        <v>566</v>
      </c>
      <c r="F29" s="67" t="s">
        <v>537</v>
      </c>
      <c r="G29" s="67" t="s">
        <v>564</v>
      </c>
      <c r="H29" s="68"/>
    </row>
    <row r="30" customFormat="false" ht="15" hidden="false" customHeight="false" outlineLevel="0" collapsed="false">
      <c r="B30" s="70" t="n">
        <v>0</v>
      </c>
      <c r="C30" s="71" t="s">
        <v>582</v>
      </c>
      <c r="D30" s="72" t="s">
        <v>583</v>
      </c>
      <c r="E30" s="67" t="s">
        <v>566</v>
      </c>
      <c r="F30" s="67" t="s">
        <v>537</v>
      </c>
      <c r="G30" s="67" t="s">
        <v>564</v>
      </c>
      <c r="H30" s="68"/>
    </row>
    <row r="31" customFormat="false" ht="15" hidden="false" customHeight="false" outlineLevel="0" collapsed="false">
      <c r="B31" s="70" t="n">
        <v>0</v>
      </c>
      <c r="C31" s="71" t="s">
        <v>584</v>
      </c>
      <c r="D31" s="72" t="s">
        <v>585</v>
      </c>
      <c r="E31" s="67" t="s">
        <v>586</v>
      </c>
      <c r="F31" s="67"/>
      <c r="G31" s="67" t="s">
        <v>564</v>
      </c>
      <c r="H31" s="68"/>
    </row>
    <row r="32" customFormat="false" ht="15" hidden="false" customHeight="false" outlineLevel="0" collapsed="false">
      <c r="B32" s="70" t="n">
        <v>0</v>
      </c>
      <c r="C32" s="71" t="s">
        <v>551</v>
      </c>
      <c r="D32" s="72" t="s">
        <v>537</v>
      </c>
      <c r="E32" s="72" t="s">
        <v>537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587</v>
      </c>
    </row>
    <row r="39" customFormat="false" ht="46.5" hidden="false" customHeight="false" outlineLevel="0" collapsed="false">
      <c r="C39" s="12" t="s">
        <v>588</v>
      </c>
      <c r="D39" s="12" t="s">
        <v>557</v>
      </c>
      <c r="E39" s="12" t="s">
        <v>589</v>
      </c>
      <c r="F39" s="12" t="s">
        <v>559</v>
      </c>
      <c r="G39" s="12" t="s">
        <v>560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578</v>
      </c>
      <c r="E41" s="62" t="s">
        <v>590</v>
      </c>
      <c r="F41" s="62" t="s">
        <v>537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578</v>
      </c>
      <c r="E42" s="67" t="s">
        <v>591</v>
      </c>
      <c r="F42" s="67" t="s">
        <v>537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581</v>
      </c>
      <c r="E43" s="67" t="s">
        <v>590</v>
      </c>
      <c r="F43" s="67" t="s">
        <v>537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581</v>
      </c>
      <c r="E44" s="67" t="s">
        <v>591</v>
      </c>
      <c r="F44" s="67" t="s">
        <v>537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581</v>
      </c>
      <c r="E45" s="67" t="s">
        <v>592</v>
      </c>
      <c r="F45" s="67" t="s">
        <v>537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583</v>
      </c>
      <c r="E46" s="67" t="s">
        <v>590</v>
      </c>
      <c r="F46" s="67" t="s">
        <v>537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583</v>
      </c>
      <c r="E47" s="67" t="s">
        <v>593</v>
      </c>
      <c r="F47" s="67" t="s">
        <v>537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583</v>
      </c>
      <c r="E48" s="67" t="s">
        <v>592</v>
      </c>
      <c r="F48" s="67" t="s">
        <v>537</v>
      </c>
      <c r="G48" s="67"/>
      <c r="H48" s="68"/>
    </row>
    <row r="49" customFormat="false" ht="15" hidden="false" customHeight="false" outlineLevel="0" collapsed="false">
      <c r="C49" s="84" t="s">
        <v>551</v>
      </c>
      <c r="D49" s="72" t="s">
        <v>537</v>
      </c>
      <c r="E49" s="72" t="s">
        <v>537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578</v>
      </c>
      <c r="E51" s="67" t="s">
        <v>594</v>
      </c>
      <c r="F51" s="67" t="s">
        <v>537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578</v>
      </c>
      <c r="E52" s="67" t="s">
        <v>595</v>
      </c>
      <c r="F52" s="67" t="s">
        <v>537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02:14Z</dcterms:modified>
  <cp:revision>0</cp:revision>
  <dc:subject/>
  <dc:title/>
</cp:coreProperties>
</file>