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1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1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колхоз "Рассвет" Золотаревского сельского Совета Глазовского района и влившиеся в него колхозы"</t>
  </si>
  <si>
    <t xml:space="preserve">Дата 1</t>
  </si>
  <si>
    <t xml:space="preserve">(название фонда)</t>
  </si>
  <si>
    <t xml:space="preserve">ФОНД №   </t>
  </si>
  <si>
    <t xml:space="preserve">Р-265 </t>
  </si>
  <si>
    <t xml:space="preserve">дата 2</t>
  </si>
  <si>
    <t xml:space="preserve">АРХИВНАЯ ОПИСЬ №   </t>
  </si>
  <si>
    <t xml:space="preserve">дел по личному составу</t>
  </si>
  <si>
    <t xml:space="preserve">(название описи)</t>
  </si>
  <si>
    <t xml:space="preserve">1946 - 196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расчетов с членами колхоза за 1946 г.</t>
  </si>
  <si>
    <t xml:space="preserve">01.01.1946-31.12.1946</t>
  </si>
  <si>
    <t xml:space="preserve"> </t>
  </si>
  <si>
    <t xml:space="preserve">Книга расчетов с членами колхоза за 1947 г.</t>
  </si>
  <si>
    <t xml:space="preserve">01.01.1947-31.12.1947</t>
  </si>
  <si>
    <t xml:space="preserve">Книгу учета трудодней колхозников за 1946 г.</t>
  </si>
  <si>
    <t xml:space="preserve">Книга учета членов колхоза и их семей за 1948-1950 гг.</t>
  </si>
  <si>
    <t xml:space="preserve">01.01.1948-31.12.1950</t>
  </si>
  <si>
    <t xml:space="preserve">Книга расчетов с членами колхоза за 1948 г.</t>
  </si>
  <si>
    <t xml:space="preserve">01.01.1948-31.12.1948</t>
  </si>
  <si>
    <t xml:space="preserve">Книга учета трудодней колхозников за 1950 г., том 1</t>
  </si>
  <si>
    <t xml:space="preserve">01.01.1950-31.12.1950</t>
  </si>
  <si>
    <t xml:space="preserve">Книга учета трудодней колхозников за 1950 г., том 2</t>
  </si>
  <si>
    <t xml:space="preserve">Книга учета трудодней колхозников за 1947 г., том 1</t>
  </si>
  <si>
    <t xml:space="preserve">Книга учета трудодней колхозников за 1947 г., том 2</t>
  </si>
  <si>
    <t xml:space="preserve">Книга учета трудодней колхозников за 1948 г.</t>
  </si>
  <si>
    <t xml:space="preserve">Книга учета членов колхоза и их семей за 1949 г.</t>
  </si>
  <si>
    <t xml:space="preserve">01.01.1949-31.12.1949</t>
  </si>
  <si>
    <t xml:space="preserve">Книга расчетов с членами колхоза за 1949 г.</t>
  </si>
  <si>
    <t xml:space="preserve">Книга учета трудодней колхозников за 1946 г.</t>
  </si>
  <si>
    <t xml:space="preserve">Книга расчетов с членами колхоза за 1947 г., том 1</t>
  </si>
  <si>
    <t xml:space="preserve">Книга расчетов с членами колхоза за 1947 г., том 2</t>
  </si>
  <si>
    <t xml:space="preserve">Списки трудоспособных членов колхоза и др. списки за 1948 г.</t>
  </si>
  <si>
    <t xml:space="preserve">Списки по начислению трудодней колхозников за 1949 г.</t>
  </si>
  <si>
    <t xml:space="preserve">Книга расчетов с членами колхоза за 1950 г.</t>
  </si>
  <si>
    <t xml:space="preserve">Книга расчетов с членами колхоза за д. Зотово 1949 г.</t>
  </si>
  <si>
    <t xml:space="preserve">Книга учета членов колхоза и их семей за 1950 г.</t>
  </si>
  <si>
    <t xml:space="preserve">Книга учета трудодней колхозников д. Мартюшата, п. Кляпово, Ильюшата, том 1</t>
  </si>
  <si>
    <t xml:space="preserve">Книга учета трудодней колхозников д. Мартюшата, п. Кляпово, Ильюшата, том 2</t>
  </si>
  <si>
    <t xml:space="preserve">Книга расчетов с членами колхоза за 1950 г., том 1</t>
  </si>
  <si>
    <t xml:space="preserve">Книга расчетов с членами колхоза за 1950 г., том 2</t>
  </si>
  <si>
    <t xml:space="preserve">Книга учета членов колхоза и их семей за 1951 г.</t>
  </si>
  <si>
    <t xml:space="preserve">01.01.1951-31.12.1951</t>
  </si>
  <si>
    <t xml:space="preserve">Книга учета трудодней колхозников д. Ягошур, Мартюшата, Ильюшата</t>
  </si>
  <si>
    <t xml:space="preserve">Книга расчетов с членами колхоза за 1951 г.</t>
  </si>
  <si>
    <t xml:space="preserve">Книга расчетов с членами колхоза д. Андреевка, Платонпи, Матеяг за 1958 г.</t>
  </si>
  <si>
    <t xml:space="preserve">01.01.1958-31.12.1958</t>
  </si>
  <si>
    <t xml:space="preserve">Книга учета членов колхоза и их семей за 1959 г.</t>
  </si>
  <si>
    <t xml:space="preserve">01.01.1959-31.12.1959</t>
  </si>
  <si>
    <t xml:space="preserve">Книга расчетов с членами колхоза бригад №№ 5, 6, 7, 8 за 1959 г.</t>
  </si>
  <si>
    <t xml:space="preserve">Книга расчетов с членами колхоза бригад №№ 9,10 за 1959 г.</t>
  </si>
  <si>
    <t xml:space="preserve">Книга расчетов с механизаторами за 1959 г.</t>
  </si>
  <si>
    <t xml:space="preserve">Книга учета трудового стажа и заработка колхозников дд. Зотово, Ягошур, Мартюшата, Ильюшата, поч. Кляпово за 1960-1968 гг.</t>
  </si>
  <si>
    <t xml:space="preserve">01.01.1960-31.12.1968</t>
  </si>
  <si>
    <t xml:space="preserve">Книга учета трудового стажа и заработка колхозников дд. Пудвай, Платонпи, Матеяг, Андреевка, В-Морозы</t>
  </si>
  <si>
    <t xml:space="preserve">01.01.1960-31.12.1960</t>
  </si>
  <si>
    <t xml:space="preserve">Книга учета труда колхозников бригад №№ 1, 2 за 1960 г.</t>
  </si>
  <si>
    <t xml:space="preserve">Книга учета труда колхозников бригад №№ 3, 4 за 1960 г.</t>
  </si>
  <si>
    <t xml:space="preserve">Книга учета труда колхозников бригад №№ 4, 5 за 1960 г.</t>
  </si>
  <si>
    <t xml:space="preserve">Книга учета труда колхозников бригад №№ 6, 7 за 1960 г.</t>
  </si>
  <si>
    <t xml:space="preserve">Книга учета труда механизаторов за 1960 г.</t>
  </si>
  <si>
    <t xml:space="preserve">Книга расчетов с членами колхоза бригад № 1, 2, 3 за 1960 г.</t>
  </si>
  <si>
    <t xml:space="preserve">Книга расчетов с бригад №№ 3, 4, 5 за 1960 г.</t>
  </si>
  <si>
    <t xml:space="preserve">Книга расчетов с членами колхоза бригад №№ 6, 7 за 1960 г.</t>
  </si>
  <si>
    <t xml:space="preserve">Книга расчетов с механизаторами</t>
  </si>
  <si>
    <t xml:space="preserve">Книга учета труда колхозников бригад № 1, 2 за 1961 г.</t>
  </si>
  <si>
    <t xml:space="preserve">01.01.1961-31.12.1961</t>
  </si>
  <si>
    <t xml:space="preserve">Книга учета труда колхозников бригад № 3, 4 за 1961 г.</t>
  </si>
  <si>
    <t xml:space="preserve">Книга учета труда колхозников бригад № 5, 6 за 1961 г.</t>
  </si>
  <si>
    <t xml:space="preserve">Книга учета труда колхозников бригад № 7, 8 за 1961 г.</t>
  </si>
  <si>
    <t xml:space="preserve">Книга расчетов с членами колхоза бригад № 1, 2, 3</t>
  </si>
  <si>
    <t xml:space="preserve">Книга расчетов с членами колхоза бригад № 4, 5, 6</t>
  </si>
  <si>
    <t xml:space="preserve">Книга расчетов с членами колхоза бригад № 7, 8</t>
  </si>
  <si>
    <t xml:space="preserve">Книга расчетов с членами колхоза дер. Сева и Шалаши</t>
  </si>
  <si>
    <t xml:space="preserve">Книга учета труда колхозников бригад № 1, 2 за 1962 г.</t>
  </si>
  <si>
    <t xml:space="preserve">01.01.1962-31.12.1962</t>
  </si>
  <si>
    <t xml:space="preserve">Книга учета труда колхозников бригад № 3, 4 за 1962 г.</t>
  </si>
  <si>
    <t xml:space="preserve">Книга учета труда колхозников бригад № 5, 6 за 1962 г.</t>
  </si>
  <si>
    <t xml:space="preserve">Книга учета труда колхозников бригад № 7, 8 за 1962 г.</t>
  </si>
  <si>
    <t xml:space="preserve">Книга расчетов с членами колхоза, том 1</t>
  </si>
  <si>
    <t xml:space="preserve">Книга расчетов с членами колхоза, том 2</t>
  </si>
  <si>
    <t xml:space="preserve">Книга учета труда колхозников бригад № 1, 2 за 1963 г.</t>
  </si>
  <si>
    <t xml:space="preserve">01.01.1963-31.12.1963</t>
  </si>
  <si>
    <t xml:space="preserve">Книга учета труда колхозников бригад № 3, 4 за 1963 г.</t>
  </si>
  <si>
    <t xml:space="preserve">Книга учета труда колхозников бригад № 5, 6 за 1963 г.</t>
  </si>
  <si>
    <t xml:space="preserve">Книга расчетов с членами колхоза бригады № 1 д. Зотово</t>
  </si>
  <si>
    <t xml:space="preserve">Книга расчетов с членами колхоза бригады № 2, 3 д. Зотово</t>
  </si>
  <si>
    <t xml:space="preserve">Книга расчетов с членами колхоза бригады № 4, 5, 6 д. Зотово</t>
  </si>
  <si>
    <t xml:space="preserve">Книга расчетов с членами колхоза бригады № 7, 8 д. Зотово</t>
  </si>
  <si>
    <t xml:space="preserve">Книга учета труда и расчетов с членами колхоза д. Зотово и Ягошур за 1964 г.</t>
  </si>
  <si>
    <t xml:space="preserve">01.01.1964-31.12.1964</t>
  </si>
  <si>
    <t xml:space="preserve">Книга учета труда и расчетов с членами колхоза д. Мартюшата и поч. Кляпово за 1964 г.</t>
  </si>
  <si>
    <t xml:space="preserve">Книга учета труда и расчетов с членами колхоза д. Матеяг и Андреевка за 1964 г.</t>
  </si>
  <si>
    <t xml:space="preserve">Книга учета труда и расчетов с членами колхоза поч. Кляпово и д. Пудвай</t>
  </si>
  <si>
    <t xml:space="preserve">Книга учета труда и расчетов с членами колхоза д. Платонпи и В-Морозы</t>
  </si>
  <si>
    <t xml:space="preserve">Книга учета труда и расчетов с членами колхоза д. Сева и Шалаши</t>
  </si>
  <si>
    <t xml:space="preserve">Книга учета труда и расчетов с членами колхоза-пенсионерами</t>
  </si>
  <si>
    <t xml:space="preserve">Книга учета труда и расчетов с механизаторами</t>
  </si>
  <si>
    <t xml:space="preserve">Книга учета труда и расчетов с членами колхоза д. Зотово и Мартюшата за 1965 г.</t>
  </si>
  <si>
    <t xml:space="preserve">01.01.1965-31.12.1965</t>
  </si>
  <si>
    <t xml:space="preserve">Книга учета труда и расчетов с трактористами</t>
  </si>
  <si>
    <t xml:space="preserve">Книга учета членов колхоза и их семей</t>
  </si>
  <si>
    <t xml:space="preserve">Книга учета труда и расчетов с членами колхоза д. Зотово и Мартюшата за 1966 г.</t>
  </si>
  <si>
    <t xml:space="preserve">01.01.1966-31.12.1966</t>
  </si>
  <si>
    <t xml:space="preserve">Книга учета труда и расчетов с членами колхоза д. Матеяг, Андреевка и Платонпи</t>
  </si>
  <si>
    <t xml:space="preserve">Книга учета труда и расчетов с членами колхоза п. Кляпово и д. Пудвай</t>
  </si>
  <si>
    <t xml:space="preserve">Книга учета труда и расчетов с членами колхоза д. Зотово, Мартюшата, Ягошур, Пудвай, Матеяг и Андреевка за 1967 г.</t>
  </si>
  <si>
    <t xml:space="preserve">01.01.1967-31.12.1967</t>
  </si>
  <si>
    <t xml:space="preserve">Книга учета труда и расчетов с членами колхоза д. Андреевка, Матеяг, Платонпи за 1968 г.</t>
  </si>
  <si>
    <t xml:space="preserve">01.01.1968-31.12.1968</t>
  </si>
  <si>
    <t xml:space="preserve">Книга учета труда и расчетов с членами колхоза д. Зотово, Мартюшата и Ягошур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283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1" activeCellId="0" sqref="C111:F1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0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4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19</v>
      </c>
      <c r="F20" s="19" t="n">
        <v>32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7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29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35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29</v>
      </c>
      <c r="F24" s="19" t="n">
        <v>34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1</v>
      </c>
      <c r="E25" s="19" t="s">
        <v>22</v>
      </c>
      <c r="F25" s="19" t="n">
        <v>42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2</v>
      </c>
      <c r="E26" s="19" t="s">
        <v>22</v>
      </c>
      <c r="F26" s="19" t="n">
        <v>29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21</v>
      </c>
      <c r="E27" s="19" t="s">
        <v>22</v>
      </c>
      <c r="F27" s="19" t="n">
        <v>39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3</v>
      </c>
      <c r="E28" s="19" t="s">
        <v>27</v>
      </c>
      <c r="F28" s="19" t="n">
        <v>21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26</v>
      </c>
      <c r="E29" s="19" t="s">
        <v>27</v>
      </c>
      <c r="F29" s="19" t="n">
        <v>45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4</v>
      </c>
      <c r="E30" s="19" t="s">
        <v>35</v>
      </c>
      <c r="F30" s="19" t="n">
        <v>9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6</v>
      </c>
      <c r="E31" s="19" t="s">
        <v>35</v>
      </c>
      <c r="F31" s="19" t="n">
        <v>42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7</v>
      </c>
      <c r="E32" s="19" t="s">
        <v>19</v>
      </c>
      <c r="F32" s="19" t="n">
        <v>35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38</v>
      </c>
      <c r="E33" s="19" t="s">
        <v>22</v>
      </c>
      <c r="F33" s="19" t="n">
        <v>20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39</v>
      </c>
      <c r="E34" s="19" t="s">
        <v>22</v>
      </c>
      <c r="F34" s="19" t="n">
        <v>48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0</v>
      </c>
      <c r="E35" s="19" t="s">
        <v>27</v>
      </c>
      <c r="F35" s="19" t="n">
        <v>14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26</v>
      </c>
      <c r="E36" s="19" t="s">
        <v>27</v>
      </c>
      <c r="F36" s="19" t="n">
        <v>46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1</v>
      </c>
      <c r="E37" s="19" t="s">
        <v>35</v>
      </c>
      <c r="F37" s="19" t="n">
        <v>9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36</v>
      </c>
      <c r="E38" s="19" t="s">
        <v>35</v>
      </c>
      <c r="F38" s="19" t="n">
        <v>24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2</v>
      </c>
      <c r="E39" s="19" t="s">
        <v>29</v>
      </c>
      <c r="F39" s="19" t="n">
        <v>27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3</v>
      </c>
      <c r="E40" s="19" t="s">
        <v>35</v>
      </c>
      <c r="F40" s="19" t="n">
        <v>34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44</v>
      </c>
      <c r="E41" s="19" t="s">
        <v>29</v>
      </c>
      <c r="F41" s="19" t="n">
        <v>33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5</v>
      </c>
      <c r="E42" s="19" t="s">
        <v>29</v>
      </c>
      <c r="F42" s="19" t="n">
        <v>106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46</v>
      </c>
      <c r="E43" s="19" t="s">
        <v>29</v>
      </c>
      <c r="F43" s="19" t="n">
        <v>29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47</v>
      </c>
      <c r="E44" s="19" t="s">
        <v>29</v>
      </c>
      <c r="F44" s="19" t="n">
        <v>119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48</v>
      </c>
      <c r="E45" s="19" t="s">
        <v>29</v>
      </c>
      <c r="F45" s="19" t="n">
        <v>31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49</v>
      </c>
      <c r="E46" s="19" t="s">
        <v>50</v>
      </c>
      <c r="F46" s="19" t="n">
        <v>22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1</v>
      </c>
      <c r="E47" s="19" t="s">
        <v>50</v>
      </c>
      <c r="F47" s="19" t="n">
        <v>135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52</v>
      </c>
      <c r="E48" s="19" t="s">
        <v>50</v>
      </c>
      <c r="F48" s="19" t="n">
        <v>109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3</v>
      </c>
      <c r="E49" s="19" t="s">
        <v>54</v>
      </c>
      <c r="F49" s="19" t="n">
        <v>78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55</v>
      </c>
      <c r="E50" s="19" t="s">
        <v>56</v>
      </c>
      <c r="F50" s="19" t="n">
        <v>30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57</v>
      </c>
      <c r="E51" s="19" t="s">
        <v>56</v>
      </c>
      <c r="F51" s="19" t="n">
        <v>87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58</v>
      </c>
      <c r="E52" s="19" t="s">
        <v>56</v>
      </c>
      <c r="F52" s="19" t="n">
        <v>85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59</v>
      </c>
      <c r="E53" s="19" t="s">
        <v>56</v>
      </c>
      <c r="F53" s="19" t="n">
        <v>68</v>
      </c>
      <c r="I53" s="0" t="n">
        <v>36</v>
      </c>
      <c r="J53" s="0" t="s">
        <v>20</v>
      </c>
    </row>
    <row r="54" customFormat="false" ht="45" hidden="false" customHeight="false" outlineLevel="0" collapsed="false">
      <c r="C54" s="17" t="n">
        <v>37</v>
      </c>
      <c r="D54" s="18" t="s">
        <v>60</v>
      </c>
      <c r="E54" s="19" t="s">
        <v>61</v>
      </c>
      <c r="F54" s="19" t="n">
        <v>97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62</v>
      </c>
      <c r="E55" s="19" t="s">
        <v>63</v>
      </c>
      <c r="F55" s="19" t="n">
        <v>87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4</v>
      </c>
      <c r="E56" s="19" t="s">
        <v>63</v>
      </c>
      <c r="F56" s="19" t="n">
        <v>80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5</v>
      </c>
      <c r="E57" s="19" t="s">
        <v>63</v>
      </c>
      <c r="F57" s="19" t="n">
        <v>80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6</v>
      </c>
      <c r="E58" s="19" t="s">
        <v>63</v>
      </c>
      <c r="F58" s="19" t="n">
        <v>84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7</v>
      </c>
      <c r="E59" s="19" t="s">
        <v>63</v>
      </c>
      <c r="F59" s="19" t="n">
        <v>63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68</v>
      </c>
      <c r="E60" s="19" t="s">
        <v>63</v>
      </c>
      <c r="F60" s="19" t="n">
        <v>69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69</v>
      </c>
      <c r="E61" s="19" t="s">
        <v>63</v>
      </c>
      <c r="F61" s="19" t="n">
        <v>95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70</v>
      </c>
      <c r="E62" s="19" t="s">
        <v>63</v>
      </c>
      <c r="F62" s="19" t="n">
        <v>87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1</v>
      </c>
      <c r="E63" s="19" t="s">
        <v>63</v>
      </c>
      <c r="F63" s="19" t="n">
        <v>58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72</v>
      </c>
      <c r="E64" s="19" t="s">
        <v>63</v>
      </c>
      <c r="F64" s="19" t="n">
        <v>61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3</v>
      </c>
      <c r="E65" s="19" t="s">
        <v>74</v>
      </c>
      <c r="F65" s="19" t="n">
        <v>81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75</v>
      </c>
      <c r="E66" s="19" t="s">
        <v>74</v>
      </c>
      <c r="F66" s="19" t="n">
        <v>81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6</v>
      </c>
      <c r="E67" s="19" t="s">
        <v>74</v>
      </c>
      <c r="F67" s="19" t="n">
        <v>84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77</v>
      </c>
      <c r="E68" s="19" t="s">
        <v>74</v>
      </c>
      <c r="F68" s="19" t="n">
        <v>59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78</v>
      </c>
      <c r="E69" s="19" t="s">
        <v>74</v>
      </c>
      <c r="F69" s="19" t="n">
        <v>95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79</v>
      </c>
      <c r="E70" s="19" t="s">
        <v>74</v>
      </c>
      <c r="F70" s="19" t="n">
        <v>84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80</v>
      </c>
      <c r="E71" s="19" t="s">
        <v>74</v>
      </c>
      <c r="F71" s="19" t="n">
        <v>59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81</v>
      </c>
      <c r="E72" s="19" t="s">
        <v>74</v>
      </c>
      <c r="F72" s="19" t="n">
        <v>97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72</v>
      </c>
      <c r="E73" s="19" t="s">
        <v>74</v>
      </c>
      <c r="F73" s="19" t="n">
        <v>88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82</v>
      </c>
      <c r="E74" s="19" t="s">
        <v>83</v>
      </c>
      <c r="F74" s="19" t="n">
        <v>73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84</v>
      </c>
      <c r="E75" s="19" t="s">
        <v>83</v>
      </c>
      <c r="F75" s="19" t="n">
        <v>58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85</v>
      </c>
      <c r="E76" s="19" t="s">
        <v>83</v>
      </c>
      <c r="F76" s="19" t="n">
        <v>72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86</v>
      </c>
      <c r="E77" s="19" t="s">
        <v>83</v>
      </c>
      <c r="F77" s="19" t="n">
        <v>53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87</v>
      </c>
      <c r="E78" s="19" t="s">
        <v>83</v>
      </c>
      <c r="F78" s="19" t="n">
        <v>88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88</v>
      </c>
      <c r="E79" s="19" t="s">
        <v>83</v>
      </c>
      <c r="F79" s="19" t="n">
        <v>77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80</v>
      </c>
      <c r="E80" s="19" t="s">
        <v>83</v>
      </c>
      <c r="F80" s="19" t="n">
        <v>54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72</v>
      </c>
      <c r="E81" s="19" t="s">
        <v>83</v>
      </c>
      <c r="F81" s="19" t="n">
        <v>87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89</v>
      </c>
      <c r="E82" s="19" t="s">
        <v>90</v>
      </c>
      <c r="F82" s="19" t="n">
        <v>68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91</v>
      </c>
      <c r="E83" s="19" t="s">
        <v>90</v>
      </c>
      <c r="F83" s="19" t="n">
        <v>27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92</v>
      </c>
      <c r="E84" s="19" t="s">
        <v>90</v>
      </c>
      <c r="F84" s="19" t="n">
        <v>65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93</v>
      </c>
      <c r="E85" s="19" t="s">
        <v>90</v>
      </c>
      <c r="F85" s="19" t="n">
        <v>37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94</v>
      </c>
      <c r="E86" s="19" t="s">
        <v>90</v>
      </c>
      <c r="F86" s="19" t="n">
        <v>51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95</v>
      </c>
      <c r="E87" s="19" t="s">
        <v>90</v>
      </c>
      <c r="F87" s="19" t="n">
        <v>77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96</v>
      </c>
      <c r="E88" s="19" t="s">
        <v>90</v>
      </c>
      <c r="F88" s="19" t="n">
        <v>50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72</v>
      </c>
      <c r="E89" s="19" t="s">
        <v>90</v>
      </c>
      <c r="F89" s="19" t="n">
        <v>88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97</v>
      </c>
      <c r="E90" s="19" t="s">
        <v>98</v>
      </c>
      <c r="F90" s="19" t="n">
        <v>79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99</v>
      </c>
      <c r="E91" s="19" t="s">
        <v>98</v>
      </c>
      <c r="F91" s="19" t="n">
        <v>103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00</v>
      </c>
      <c r="E92" s="19" t="s">
        <v>98</v>
      </c>
      <c r="F92" s="19" t="n">
        <v>68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01</v>
      </c>
      <c r="E93" s="19" t="s">
        <v>98</v>
      </c>
      <c r="F93" s="19" t="n">
        <v>60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02</v>
      </c>
      <c r="E94" s="19" t="s">
        <v>98</v>
      </c>
      <c r="F94" s="19" t="n">
        <v>46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03</v>
      </c>
      <c r="E95" s="19" t="s">
        <v>98</v>
      </c>
      <c r="F95" s="19" t="n">
        <v>80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04</v>
      </c>
      <c r="E96" s="19" t="s">
        <v>98</v>
      </c>
      <c r="F96" s="19" t="n">
        <v>31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105</v>
      </c>
      <c r="E97" s="19" t="s">
        <v>98</v>
      </c>
      <c r="F97" s="19" t="n">
        <v>107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06</v>
      </c>
      <c r="E98" s="19" t="s">
        <v>107</v>
      </c>
      <c r="F98" s="19" t="n">
        <v>91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01</v>
      </c>
      <c r="E99" s="19" t="s">
        <v>107</v>
      </c>
      <c r="F99" s="19" t="n">
        <v>92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03</v>
      </c>
      <c r="E100" s="19" t="s">
        <v>107</v>
      </c>
      <c r="F100" s="19" t="n">
        <v>69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108</v>
      </c>
      <c r="E101" s="19" t="s">
        <v>107</v>
      </c>
      <c r="F101" s="19" t="n">
        <v>95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109</v>
      </c>
      <c r="E102" s="19" t="s">
        <v>107</v>
      </c>
      <c r="F102" s="19" t="n">
        <v>51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10</v>
      </c>
      <c r="E103" s="19" t="s">
        <v>111</v>
      </c>
      <c r="F103" s="19" t="n">
        <v>86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12</v>
      </c>
      <c r="E104" s="19" t="s">
        <v>111</v>
      </c>
      <c r="F104" s="19" t="n">
        <v>92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13</v>
      </c>
      <c r="E105" s="19" t="s">
        <v>111</v>
      </c>
      <c r="F105" s="19" t="n">
        <v>80</v>
      </c>
      <c r="I105" s="0" t="n">
        <v>88</v>
      </c>
      <c r="J105" s="0" t="s">
        <v>20</v>
      </c>
    </row>
    <row r="106" customFormat="false" ht="45" hidden="false" customHeight="false" outlineLevel="0" collapsed="false">
      <c r="C106" s="17" t="n">
        <v>89</v>
      </c>
      <c r="D106" s="18" t="s">
        <v>114</v>
      </c>
      <c r="E106" s="19" t="s">
        <v>115</v>
      </c>
      <c r="F106" s="19" t="n">
        <v>96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16</v>
      </c>
      <c r="E107" s="19" t="s">
        <v>117</v>
      </c>
      <c r="F107" s="19" t="n">
        <v>100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18</v>
      </c>
      <c r="E108" s="19" t="s">
        <v>117</v>
      </c>
      <c r="F108" s="19" t="n">
        <v>99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13</v>
      </c>
      <c r="E109" s="19" t="s">
        <v>117</v>
      </c>
      <c r="F109" s="19" t="n">
        <v>99</v>
      </c>
      <c r="I109" s="0" t="n">
        <v>92</v>
      </c>
      <c r="J109" s="0" t="s">
        <v>20</v>
      </c>
    </row>
    <row r="110" customFormat="false" ht="30.75" hidden="false" customHeight="false" outlineLevel="0" collapsed="false">
      <c r="C110" s="20" t="n">
        <v>93</v>
      </c>
      <c r="D110" s="21" t="s">
        <v>103</v>
      </c>
      <c r="E110" s="22" t="s">
        <v>117</v>
      </c>
      <c r="F110" s="22" t="n">
        <v>67</v>
      </c>
      <c r="I110" s="0" t="n">
        <v>93</v>
      </c>
      <c r="J110" s="0" t="s">
        <v>20</v>
      </c>
    </row>
    <row r="11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1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20</v>
      </c>
    </row>
    <row r="3" customFormat="false" ht="15" hidden="false" customHeight="false" outlineLevel="0" collapsed="false">
      <c r="B3" s="23" t="s">
        <v>121</v>
      </c>
      <c r="C3" s="24" t="s">
        <v>122</v>
      </c>
      <c r="D3" s="25"/>
      <c r="E3" s="25"/>
    </row>
    <row r="5" customFormat="false" ht="27.75" hidden="false" customHeight="true" outlineLevel="0" collapsed="false">
      <c r="B5" s="26" t="s">
        <v>123</v>
      </c>
    </row>
    <row r="6" s="27" customFormat="true" ht="45.75" hidden="false" customHeight="true" outlineLevel="0" collapsed="false">
      <c r="B6" s="28" t="s">
        <v>124</v>
      </c>
      <c r="C6" s="29" t="s">
        <v>125</v>
      </c>
      <c r="D6" s="30"/>
      <c r="E6" s="30"/>
      <c r="F6" s="0"/>
    </row>
    <row r="7" customFormat="false" ht="42.75" hidden="false" customHeight="true" outlineLevel="0" collapsed="false">
      <c r="B7" s="31" t="s">
        <v>12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2836 )</v>
      </c>
      <c r="D7" s="33"/>
      <c r="E7" s="33"/>
    </row>
    <row r="8" customFormat="false" ht="34.5" hidden="false" customHeight="true" outlineLevel="0" collapsed="false">
      <c r="B8" s="34" t="s">
        <v>12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2836 )</v>
      </c>
      <c r="D8" s="36"/>
      <c r="E8" s="36"/>
    </row>
    <row r="9" customFormat="false" ht="26.25" hidden="false" customHeight="true" outlineLevel="0" collapsed="false">
      <c r="B9" s="31" t="s">
        <v>12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2836 )</v>
      </c>
      <c r="D9" s="38"/>
      <c r="E9" s="38"/>
    </row>
    <row r="10" customFormat="false" ht="54" hidden="false" customHeight="true" outlineLevel="0" collapsed="false">
      <c r="B10" s="34" t="s">
        <v>12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2836 )</v>
      </c>
      <c r="D10" s="36"/>
      <c r="E10" s="36"/>
    </row>
    <row r="11" customFormat="false" ht="45.75" hidden="false" customHeight="false" outlineLevel="0" collapsed="false">
      <c r="B11" s="31" t="s">
        <v>13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2836 )</v>
      </c>
      <c r="D11" s="38"/>
      <c r="E11" s="38"/>
    </row>
    <row r="13" customFormat="false" ht="15.75" hidden="false" customHeight="false" outlineLevel="0" collapsed="false">
      <c r="B13" s="0" t="s">
        <v>131</v>
      </c>
    </row>
    <row r="14" customFormat="false" ht="99.95" hidden="false" customHeight="true" outlineLevel="0" collapsed="false">
      <c r="B14" s="31" t="s">
        <v>132</v>
      </c>
      <c r="C14" s="39" t="s">
        <v>133</v>
      </c>
      <c r="D14" s="39"/>
      <c r="E14" s="39"/>
      <c r="F14" s="39" t="s">
        <v>13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35</v>
      </c>
    </row>
    <row r="18" customFormat="false" ht="30.75" hidden="false" customHeight="false" outlineLevel="0" collapsed="false">
      <c r="B18" s="34" t="s">
        <v>136</v>
      </c>
      <c r="C18" s="35" t="str">
        <f aca="false">"SELECT "&amp;UNIT_COUNT&amp;"  as QtyRows "</f>
        <v>SELECT 93  as QtyRows </v>
      </c>
      <c r="D18" s="36" t="s">
        <v>137</v>
      </c>
      <c r="E18" s="36"/>
    </row>
    <row r="19" customFormat="false" ht="99.95" hidden="false" customHeight="true" outlineLevel="0" collapsed="false">
      <c r="B19" s="31" t="s">
        <v>138</v>
      </c>
      <c r="C19" s="32" t="s">
        <v>139</v>
      </c>
      <c r="D19" s="32" t="s">
        <v>139</v>
      </c>
      <c r="E19" s="32" t="s">
        <v>140</v>
      </c>
      <c r="F19" s="32" t="s">
        <v>141</v>
      </c>
    </row>
    <row r="20" customFormat="false" ht="99.95" hidden="false" customHeight="true" outlineLevel="0" collapsed="false">
      <c r="B20" s="34" t="s">
        <v>142</v>
      </c>
      <c r="C20" s="35" t="s">
        <v>143</v>
      </c>
      <c r="D20" s="35" t="s">
        <v>143</v>
      </c>
      <c r="E20" s="35" t="s">
        <v>144</v>
      </c>
      <c r="F20" s="35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46</v>
      </c>
    </row>
    <row r="3" customFormat="false" ht="15.75" hidden="false" customHeight="false" outlineLevel="0" collapsed="false">
      <c r="C3" s="42" t="s">
        <v>147</v>
      </c>
      <c r="D3" s="43" t="s">
        <v>148</v>
      </c>
      <c r="E3" s="43" t="s">
        <v>149</v>
      </c>
      <c r="F3" s="44" t="s">
        <v>15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21</v>
      </c>
      <c r="D5" s="46" t="n">
        <v>10000000001</v>
      </c>
      <c r="E5" s="47" t="s">
        <v>151</v>
      </c>
      <c r="F5" s="47" t="s">
        <v>152</v>
      </c>
      <c r="G5" s="48" t="s">
        <v>153</v>
      </c>
      <c r="H5" s="2" t="n">
        <v>0</v>
      </c>
    </row>
    <row r="6" customFormat="false" ht="15" hidden="false" customHeight="false" outlineLevel="0" collapsed="false">
      <c r="C6" s="49" t="s">
        <v>154</v>
      </c>
      <c r="D6" s="50" t="n">
        <v>0</v>
      </c>
      <c r="E6" s="51" t="s">
        <v>155</v>
      </c>
      <c r="F6" s="51" t="s">
        <v>156</v>
      </c>
    </row>
    <row r="7" customFormat="false" ht="15" hidden="false" customHeight="false" outlineLevel="0" collapsed="false">
      <c r="C7" s="52" t="s">
        <v>157</v>
      </c>
      <c r="D7" s="53" t="s">
        <v>158</v>
      </c>
      <c r="E7" s="51" t="s">
        <v>159</v>
      </c>
      <c r="F7" s="51" t="s">
        <v>160</v>
      </c>
    </row>
    <row r="8" customFormat="false" ht="15" hidden="false" customHeight="false" outlineLevel="0" collapsed="false">
      <c r="C8" s="52" t="s">
        <v>161</v>
      </c>
      <c r="D8" s="53" t="s">
        <v>162</v>
      </c>
      <c r="E8" s="51" t="s">
        <v>163</v>
      </c>
      <c r="F8" s="51" t="s">
        <v>164</v>
      </c>
    </row>
    <row r="9" customFormat="false" ht="15" hidden="false" customHeight="false" outlineLevel="0" collapsed="false">
      <c r="C9" s="52" t="s">
        <v>165</v>
      </c>
      <c r="D9" s="53" t="s">
        <v>151</v>
      </c>
      <c r="E9" s="51" t="s">
        <v>151</v>
      </c>
      <c r="F9" s="51" t="s">
        <v>15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65</v>
      </c>
      <c r="D11" s="53" t="s">
        <v>151</v>
      </c>
      <c r="E11" s="51" t="s">
        <v>151</v>
      </c>
      <c r="F11" s="51" t="s">
        <v>15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66</v>
      </c>
      <c r="D14" s="2" t="str">
        <f aca="false">" AND ( ISN_INVENTORY= "&amp;ISN_INVENTORY&amp;" )"</f>
        <v> AND ( ISN_INVENTORY= 10000092836 )</v>
      </c>
      <c r="F14" s="57"/>
    </row>
    <row r="15" customFormat="false" ht="15.95" hidden="false" customHeight="true" outlineLevel="0" collapsed="false">
      <c r="C15" s="0" t="s">
        <v>167</v>
      </c>
      <c r="D15" s="2" t="n">
        <f aca="false">COUNTA(NUM_Count)</f>
        <v>9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68</v>
      </c>
    </row>
    <row r="19" customFormat="false" ht="32.25" hidden="false" customHeight="true" outlineLevel="0" collapsed="false">
      <c r="B19" s="58" t="s">
        <v>169</v>
      </c>
      <c r="C19" s="58" t="s">
        <v>170</v>
      </c>
      <c r="D19" s="58" t="s">
        <v>171</v>
      </c>
      <c r="E19" s="58" t="s">
        <v>172</v>
      </c>
      <c r="F19" s="58" t="s">
        <v>173</v>
      </c>
      <c r="G19" s="58" t="s">
        <v>17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75</v>
      </c>
      <c r="D21" s="61" t="s">
        <v>176</v>
      </c>
      <c r="E21" s="62" t="s">
        <v>177</v>
      </c>
      <c r="F21" s="62" t="s">
        <v>151</v>
      </c>
      <c r="G21" s="62" t="s">
        <v>178</v>
      </c>
      <c r="H21" s="63"/>
    </row>
    <row r="22" customFormat="false" ht="15" hidden="false" customHeight="false" outlineLevel="0" collapsed="false">
      <c r="B22" s="64" t="n">
        <v>5</v>
      </c>
      <c r="C22" s="65" t="s">
        <v>121</v>
      </c>
      <c r="D22" s="66" t="s">
        <v>179</v>
      </c>
      <c r="E22" s="67" t="s">
        <v>180</v>
      </c>
      <c r="F22" s="67" t="s">
        <v>151</v>
      </c>
      <c r="G22" s="67" t="s">
        <v>178</v>
      </c>
      <c r="H22" s="68"/>
    </row>
    <row r="23" customFormat="false" ht="15" hidden="false" customHeight="false" outlineLevel="0" collapsed="false">
      <c r="B23" s="64" t="n">
        <v>0</v>
      </c>
      <c r="C23" s="65" t="s">
        <v>181</v>
      </c>
      <c r="D23" s="66" t="s">
        <v>182</v>
      </c>
      <c r="E23" s="67" t="s">
        <v>180</v>
      </c>
      <c r="F23" s="67" t="s">
        <v>151</v>
      </c>
      <c r="G23" s="67" t="s">
        <v>178</v>
      </c>
      <c r="H23" s="68"/>
    </row>
    <row r="24" customFormat="false" ht="15" hidden="false" customHeight="false" outlineLevel="0" collapsed="false">
      <c r="B24" s="64" t="n">
        <v>0</v>
      </c>
      <c r="C24" s="65" t="s">
        <v>183</v>
      </c>
      <c r="D24" s="66" t="s">
        <v>184</v>
      </c>
      <c r="E24" s="67" t="s">
        <v>177</v>
      </c>
      <c r="F24" s="67"/>
      <c r="G24" s="67" t="s">
        <v>178</v>
      </c>
      <c r="H24" s="68"/>
    </row>
    <row r="25" customFormat="false" ht="15" hidden="false" customHeight="false" outlineLevel="0" collapsed="false">
      <c r="B25" s="64" t="n">
        <v>0</v>
      </c>
      <c r="C25" s="65" t="s">
        <v>185</v>
      </c>
      <c r="D25" s="66" t="s">
        <v>186</v>
      </c>
      <c r="E25" s="67" t="s">
        <v>180</v>
      </c>
      <c r="F25" s="67" t="s">
        <v>151</v>
      </c>
      <c r="G25" s="67" t="s">
        <v>178</v>
      </c>
      <c r="H25" s="68"/>
    </row>
    <row r="26" customFormat="false" ht="15" hidden="false" customHeight="false" outlineLevel="0" collapsed="false">
      <c r="B26" s="64" t="n">
        <v>0</v>
      </c>
      <c r="C26" s="65" t="s">
        <v>187</v>
      </c>
      <c r="D26" s="69" t="s">
        <v>188</v>
      </c>
      <c r="E26" s="67" t="s">
        <v>177</v>
      </c>
      <c r="F26" s="67" t="s">
        <v>151</v>
      </c>
      <c r="G26" s="67" t="s">
        <v>178</v>
      </c>
      <c r="H26" s="68"/>
    </row>
    <row r="27" customFormat="false" ht="15" hidden="false" customHeight="false" outlineLevel="0" collapsed="false">
      <c r="B27" s="70" t="n">
        <v>0</v>
      </c>
      <c r="C27" s="71" t="s">
        <v>189</v>
      </c>
      <c r="D27" s="72" t="s">
        <v>190</v>
      </c>
      <c r="E27" s="67" t="s">
        <v>180</v>
      </c>
      <c r="F27" s="67" t="s">
        <v>151</v>
      </c>
      <c r="G27" s="67" t="s">
        <v>178</v>
      </c>
      <c r="H27" s="68"/>
    </row>
    <row r="28" customFormat="false" ht="15" hidden="false" customHeight="false" outlineLevel="0" collapsed="false">
      <c r="B28" s="70" t="n">
        <v>0</v>
      </c>
      <c r="C28" s="71" t="s">
        <v>191</v>
      </c>
      <c r="D28" s="72" t="s">
        <v>192</v>
      </c>
      <c r="E28" s="67" t="s">
        <v>180</v>
      </c>
      <c r="F28" s="67" t="s">
        <v>193</v>
      </c>
      <c r="G28" s="67" t="s">
        <v>178</v>
      </c>
      <c r="H28" s="68"/>
    </row>
    <row r="29" customFormat="false" ht="15" hidden="false" customHeight="false" outlineLevel="0" collapsed="false">
      <c r="B29" s="70" t="n">
        <v>0</v>
      </c>
      <c r="C29" s="71" t="s">
        <v>194</v>
      </c>
      <c r="D29" s="72" t="s">
        <v>195</v>
      </c>
      <c r="E29" s="67" t="s">
        <v>180</v>
      </c>
      <c r="F29" s="67" t="s">
        <v>151</v>
      </c>
      <c r="G29" s="67" t="s">
        <v>178</v>
      </c>
      <c r="H29" s="68"/>
    </row>
    <row r="30" customFormat="false" ht="15" hidden="false" customHeight="false" outlineLevel="0" collapsed="false">
      <c r="B30" s="70" t="n">
        <v>0</v>
      </c>
      <c r="C30" s="71" t="s">
        <v>196</v>
      </c>
      <c r="D30" s="72" t="s">
        <v>197</v>
      </c>
      <c r="E30" s="67" t="s">
        <v>180</v>
      </c>
      <c r="F30" s="67" t="s">
        <v>151</v>
      </c>
      <c r="G30" s="67" t="s">
        <v>178</v>
      </c>
      <c r="H30" s="68"/>
    </row>
    <row r="31" customFormat="false" ht="15" hidden="false" customHeight="false" outlineLevel="0" collapsed="false">
      <c r="B31" s="70" t="n">
        <v>0</v>
      </c>
      <c r="C31" s="71" t="s">
        <v>198</v>
      </c>
      <c r="D31" s="72" t="s">
        <v>199</v>
      </c>
      <c r="E31" s="67" t="s">
        <v>200</v>
      </c>
      <c r="F31" s="67"/>
      <c r="G31" s="67" t="s">
        <v>178</v>
      </c>
      <c r="H31" s="68"/>
    </row>
    <row r="32" customFormat="false" ht="15" hidden="false" customHeight="false" outlineLevel="0" collapsed="false">
      <c r="B32" s="70" t="n">
        <v>0</v>
      </c>
      <c r="C32" s="71" t="s">
        <v>165</v>
      </c>
      <c r="D32" s="72" t="s">
        <v>151</v>
      </c>
      <c r="E32" s="72" t="s">
        <v>15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01</v>
      </c>
    </row>
    <row r="39" customFormat="false" ht="46.5" hidden="false" customHeight="false" outlineLevel="0" collapsed="false">
      <c r="C39" s="12" t="s">
        <v>202</v>
      </c>
      <c r="D39" s="12" t="s">
        <v>171</v>
      </c>
      <c r="E39" s="12" t="s">
        <v>203</v>
      </c>
      <c r="F39" s="12" t="s">
        <v>173</v>
      </c>
      <c r="G39" s="12" t="s">
        <v>17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92</v>
      </c>
      <c r="E41" s="62" t="s">
        <v>204</v>
      </c>
      <c r="F41" s="62" t="s">
        <v>15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92</v>
      </c>
      <c r="E42" s="67" t="s">
        <v>205</v>
      </c>
      <c r="F42" s="67" t="s">
        <v>15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95</v>
      </c>
      <c r="E43" s="67" t="s">
        <v>204</v>
      </c>
      <c r="F43" s="67" t="s">
        <v>15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95</v>
      </c>
      <c r="E44" s="67" t="s">
        <v>205</v>
      </c>
      <c r="F44" s="67" t="s">
        <v>15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95</v>
      </c>
      <c r="E45" s="67" t="s">
        <v>206</v>
      </c>
      <c r="F45" s="67" t="s">
        <v>15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97</v>
      </c>
      <c r="E46" s="67" t="s">
        <v>204</v>
      </c>
      <c r="F46" s="67" t="s">
        <v>15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97</v>
      </c>
      <c r="E47" s="67" t="s">
        <v>207</v>
      </c>
      <c r="F47" s="67" t="s">
        <v>15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97</v>
      </c>
      <c r="E48" s="67" t="s">
        <v>206</v>
      </c>
      <c r="F48" s="67" t="s">
        <v>151</v>
      </c>
      <c r="G48" s="67"/>
      <c r="H48" s="68"/>
    </row>
    <row r="49" customFormat="false" ht="15" hidden="false" customHeight="false" outlineLevel="0" collapsed="false">
      <c r="C49" s="84" t="s">
        <v>165</v>
      </c>
      <c r="D49" s="72" t="s">
        <v>151</v>
      </c>
      <c r="E49" s="72" t="s">
        <v>15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92</v>
      </c>
      <c r="E51" s="67" t="s">
        <v>208</v>
      </c>
      <c r="F51" s="67" t="s">
        <v>15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92</v>
      </c>
      <c r="E52" s="67" t="s">
        <v>209</v>
      </c>
      <c r="F52" s="67" t="s">
        <v>15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2:29:36Z</dcterms:modified>
  <cp:revision>0</cp:revision>
  <dc:subject/>
  <dc:title/>
</cp:coreProperties>
</file>