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9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9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нительного комитета Балез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5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6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татистические отчёты (РИК-79, ОД-3, РИК-78), сведения роно о работе дошкольных учреждений за 1936-1942 гг.</t>
  </si>
  <si>
    <t xml:space="preserve">б/д</t>
  </si>
  <si>
    <t xml:space="preserve"> </t>
  </si>
  <si>
    <t xml:space="preserve">Паспорт Широковской начальной школы за 1936-1937 гг.</t>
  </si>
  <si>
    <t xml:space="preserve">Статистические отчёты (ф. ОБ-1, РИК-80-А, ОПК-1) о работе изб-читален и библиотек за 1937, 1939-1940 гг.</t>
  </si>
  <si>
    <t xml:space="preserve">Материалы (сведения, списки, переписка) о ходе ликвидации неграмотности среди допризывников за 1939-1941 гг.</t>
  </si>
  <si>
    <t xml:space="preserve">Материалы о культурно-массовой работе изб-читален (справки, докладные записки) за 1939 г.</t>
  </si>
  <si>
    <t xml:space="preserve">Текстовые отчёты школ района за 1940-41 уч. г.</t>
  </si>
  <si>
    <t xml:space="preserve">Статистические отчёты (ф. ОПК-1, ОБ-1), сведения о работе изб-читален, клубов и библиотек за 1940-1941 гг.</t>
  </si>
  <si>
    <t xml:space="preserve">Статистические отчёты школ (ОШ-1) об итогах приёма в школу за 1944-45 уч. г.</t>
  </si>
  <si>
    <t xml:space="preserve">Паспорт В-Тугинской начальной школы за 1946-1950 гг.</t>
  </si>
  <si>
    <t xml:space="preserve">Паспорт Гординской начальной школы за 1946-1950 гг.</t>
  </si>
  <si>
    <t xml:space="preserve">Паспорт Зилайской начальной школы за 1946-1950 гг.</t>
  </si>
  <si>
    <t xml:space="preserve">Паспорт Котомской начальной школы за 1946-1947 гг.</t>
  </si>
  <si>
    <t xml:space="preserve">Паспорт Каркашурской начальной школы за 1946-1950 гг.</t>
  </si>
  <si>
    <t xml:space="preserve">Паспорт Лулымской начальной школы за 1946-1947 гг.</t>
  </si>
  <si>
    <t xml:space="preserve">Паспорт Чубоевской семилетней школы за 1946-1950 гг.</t>
  </si>
  <si>
    <t xml:space="preserve">Статистические отчёты школ (ф. ОШ-2, ОШ-4) об итогах успеваемости и движении учащихся за 1947-1949 гг.</t>
  </si>
  <si>
    <t xml:space="preserve">Статистические отчёты (ф. ОШ-1, 2, 3, 4, 5, 6, 1-фк) и текстовые отчёты Чубоевской семилетней школы за 1948-1956 гг.</t>
  </si>
  <si>
    <t xml:space="preserve">Статистические отчёты роно и школ (ОШ-5, РИК-77, СШ-9, РИК-76-б) на начало учебного года и по учёту детей и подростков за 1950-51 уч. г.</t>
  </si>
  <si>
    <t xml:space="preserve">Паспорт Ахмадиевской начальной школы за 1950-1955 гг.</t>
  </si>
  <si>
    <t xml:space="preserve">Паспорт Бобровской начальной школы за 1950-1955 гг.</t>
  </si>
  <si>
    <t xml:space="preserve">Паспорт Бозгонской начальной школы за 1950-1955 гг.</t>
  </si>
  <si>
    <t xml:space="preserve">Паспорт Б-Унтемской начальной школы за 1950-1955 гг.</t>
  </si>
  <si>
    <t xml:space="preserve">Паспорт Буринской начальной школы за 1950-1955 гг.</t>
  </si>
  <si>
    <t xml:space="preserve">Паспорт Верх-Кестымской начальной школы за 1950-1955 гг.</t>
  </si>
  <si>
    <t xml:space="preserve">Паспорт Верх-Юмыжской начальной школы за 1950-1955 гг.</t>
  </si>
  <si>
    <t xml:space="preserve">Паспорт Гординской начальной школы за 1950-1955 гг.</t>
  </si>
  <si>
    <t xml:space="preserve">Паспорт Дедовской начальной школы за 1950-1955 гг.</t>
  </si>
  <si>
    <t xml:space="preserve">Паспорт Исаковской начальной школы за 1950-1955 гг.</t>
  </si>
  <si>
    <t xml:space="preserve">Паспорт Котеговской начальной школы за 1950-1955 гг.</t>
  </si>
  <si>
    <t xml:space="preserve">Паспорт Лебедовской начальной школы за 1950-1955 гг.</t>
  </si>
  <si>
    <t xml:space="preserve">Паспорт Люкской начальной школы за 1950-1955 гг.</t>
  </si>
  <si>
    <t xml:space="preserve">Паспорт Мазепиевской начальной школы за 1950-1955 гг.</t>
  </si>
  <si>
    <t xml:space="preserve">Паспорт Наговицынской начальной школы за 1950-1955 гг.</t>
  </si>
  <si>
    <t xml:space="preserve">Паспорт Подборновской начальной школы за 1950-1955 гг.</t>
  </si>
  <si>
    <t xml:space="preserve">Паспорт Пибаньшурской начальной школы за 1950-1955 гг.</t>
  </si>
  <si>
    <t xml:space="preserve">Паспорт Пироковской начальной школы за 1950-1955 гг.</t>
  </si>
  <si>
    <t xml:space="preserve">Паспорт Торлинской начальной школы за 1950-1955 гг.</t>
  </si>
  <si>
    <t xml:space="preserve">Паспорт Тимошинской начальной школы за 1950-1955 гг.</t>
  </si>
  <si>
    <t xml:space="preserve">Паспорт Широковской начальной школы за 1950-1955 гг.</t>
  </si>
  <si>
    <t xml:space="preserve">Паспорт Шурской начальной школы за 1950-1955 гг.</t>
  </si>
  <si>
    <t xml:space="preserve">Паспорт Ягошурской начальной школы за 1950-1955 гг.</t>
  </si>
  <si>
    <t xml:space="preserve">Паспорт Быдыпиевской семилетней школы за 1950-1955 гг.</t>
  </si>
  <si>
    <t xml:space="preserve">Паспорт Воегуртской семилетней школы за 1950-1955 гг.</t>
  </si>
  <si>
    <t xml:space="preserve">Паспорт Лесокомбинатовской семилетней школы за 1950-1955 гг.</t>
  </si>
  <si>
    <t xml:space="preserve">Паспорт Ново-Волковской семилетней школы за 1950-1955 гг.</t>
  </si>
  <si>
    <t xml:space="preserve">Паспорт Наговицынской семилетней школы за 1950-1955 гг.</t>
  </si>
  <si>
    <t xml:space="preserve">Паспорт Оросовской семилетней школы за 1950-1955 гг.</t>
  </si>
  <si>
    <t xml:space="preserve">Паспорт Пыбьинской семилетней школы за 1950-1955 гг.</t>
  </si>
  <si>
    <t xml:space="preserve">Паспорт Падеринской семилетней школы за 1950-1955 гг.</t>
  </si>
  <si>
    <t xml:space="preserve">Паспорт Пышкецкой семилетней школы за 1950-1955 гг.</t>
  </si>
  <si>
    <t xml:space="preserve">Паспорт Балезинской средней школы за 1950-1955 гг.</t>
  </si>
  <si>
    <t xml:space="preserve">Паспорт Ягошурской средней школы за 1950-1955 гг.</t>
  </si>
  <si>
    <t xml:space="preserve">Бухгалтерские отчёты роно и подведомственных учреждений за 1952 г.</t>
  </si>
  <si>
    <t xml:space="preserve">Бухгалтерские отчёты роно и подведомственных учреждений за 1953 г.</t>
  </si>
  <si>
    <t xml:space="preserve">Сводный статистический отчёт роно (РИК-75) и статистические отчёты школ (ф. ОШ-3) о результатах работы за 1954-55 уч. г.</t>
  </si>
  <si>
    <t xml:space="preserve">Бухгалтерские отчёты роно и подведомственных учреждений за 1954 г.</t>
  </si>
  <si>
    <t xml:space="preserve">Сводный статистический отчёт роно (ф. РИК-75) и статистические отчёты школ и результатах работы за 1955-56 уч. г.</t>
  </si>
  <si>
    <t xml:space="preserve">Статистические отчёты школ (ОШ-2) об успеваемости учащихся за 1955-56 уч. г.</t>
  </si>
  <si>
    <t xml:space="preserve">Сводные статистические отчёты (РИК-76-А, РИК-83) и статистические отчёты школ (ф. ОШ-1) о работниках школ, об итогах приёма учащихся в школу за 1955-57 гг.</t>
  </si>
  <si>
    <t xml:space="preserve">Бухгалтерские отчёты роно и подведомственных учреждений за 1955 г.</t>
  </si>
  <si>
    <t xml:space="preserve">Бухгалтерский отчёт роно и подведомственных учреждений за 1956 г.</t>
  </si>
  <si>
    <t xml:space="preserve">Сводные статистические отчёты роно (РИК-76-А, РИК-83) и статистические отчеты школ (ОШ-1) об итогах приёма в школу за 1957-58 уч. г.</t>
  </si>
  <si>
    <t xml:space="preserve">Статистические отчёты школ (ОШ-2) об успеваемости учащихся за 1957-58 уч. г.</t>
  </si>
  <si>
    <t xml:space="preserve">Статистические отчёты школ (ф. ОШ-2) и детских учреждений (ф. ОД-1, РИК-103, ОПД-1, РИК-78) за 1957-58 уч. гг.</t>
  </si>
  <si>
    <t xml:space="preserve">Бухгалтерские отчёты роно и подведомственных учреждений за 1957 г.</t>
  </si>
  <si>
    <t xml:space="preserve">Паспорт Ахмедиевской начальной школы за 1957-1962 гг.</t>
  </si>
  <si>
    <t xml:space="preserve">Паспорт Бобровской начальной школы за 1957-1961 гг.</t>
  </si>
  <si>
    <t xml:space="preserve">Паспорт Бозгонской начальной школы</t>
  </si>
  <si>
    <t xml:space="preserve">Паспорт Больше-Унтемской начальной школы за 1957-1958 гг.</t>
  </si>
  <si>
    <t xml:space="preserve">Паспорт Буринской начальной школы за 1957-1960 гг.</t>
  </si>
  <si>
    <t xml:space="preserve">Паспорт Верх-Кестымской начальной школы за 1957-58 гг.</t>
  </si>
  <si>
    <t xml:space="preserve">Паспорт Верх-Тугинской начальной школы за 1957-1961 гг.</t>
  </si>
  <si>
    <t xml:space="preserve">Паспорт Верх-Юмыгинской начальной школы за 1957-1961 гг.</t>
  </si>
  <si>
    <t xml:space="preserve">Паспорт Вужпинской начальной школы за 1957-1960 гг.</t>
  </si>
  <si>
    <t xml:space="preserve">Паспорт Гординской начальной школы за 1957-1961 гг.</t>
  </si>
  <si>
    <t xml:space="preserve">Паспорт Грек-Полянской начальной школы</t>
  </si>
  <si>
    <t xml:space="preserve">Паспорт Зилайской начальной школы за 1957-1961 гг.</t>
  </si>
  <si>
    <t xml:space="preserve">Паспорт Исаковской начальной школы</t>
  </si>
  <si>
    <t xml:space="preserve">Паспорт Каркашурской начальной школы за 1957-1962 гг.</t>
  </si>
  <si>
    <t xml:space="preserve">Паспорт Котеговской начальной школы за 1937-1961 гг.</t>
  </si>
  <si>
    <t xml:space="preserve">Паспорт Н-Люкской начальной школы</t>
  </si>
  <si>
    <t xml:space="preserve">Паспорт Мазепиевской начальной школы</t>
  </si>
  <si>
    <t xml:space="preserve">Паспорт Пибаньшурской начальной школы за 1957-1958 гг.</t>
  </si>
  <si>
    <t xml:space="preserve">Паспорт Пироковской начальной школы</t>
  </si>
  <si>
    <t xml:space="preserve">Паспорт Торлинской начальной школы за 1957-1961 гг.</t>
  </si>
  <si>
    <t xml:space="preserve">Паспорт Шурской начальной школы за 1957-1958 гг.</t>
  </si>
  <si>
    <t xml:space="preserve">Паспорт Ягошурской начальной школы за 1957-1961 гг.</t>
  </si>
  <si>
    <t xml:space="preserve">Паспорт Балезинской семилетней школы за 1957-1962 гг.</t>
  </si>
  <si>
    <t xml:space="preserve">Паспорт Быдыпиевской семилетней школы за 1957-1958 гг.</t>
  </si>
  <si>
    <t xml:space="preserve">Паспорт Воегуртской семилетней школы</t>
  </si>
  <si>
    <t xml:space="preserve">Паспорт Кестымской семилетней школы за 1957-1962 гг.</t>
  </si>
  <si>
    <t xml:space="preserve">Паспорт Оросовской семилетней школы за 1957-1960 гг.</t>
  </si>
  <si>
    <t xml:space="preserve">Паспорт Падеринской семилетней школы за 1957-1961 гг.</t>
  </si>
  <si>
    <t xml:space="preserve">Паспорт Пыбьинской семилетней школы</t>
  </si>
  <si>
    <t xml:space="preserve">Паспорт Пышкецкой семилетней школы</t>
  </si>
  <si>
    <t xml:space="preserve">Паспорт Ушурской семилетней школы</t>
  </si>
  <si>
    <t xml:space="preserve">Паспорт Широковской семилетней школы</t>
  </si>
  <si>
    <t xml:space="preserve">Паспорт Балезинской средней школы</t>
  </si>
  <si>
    <t xml:space="preserve">Паспорт Лесокомбинатской средней школы</t>
  </si>
  <si>
    <t xml:space="preserve">Паспорт Ягошурской средней школы</t>
  </si>
  <si>
    <t xml:space="preserve">Планы работы роно, по перестройке и развитию системы народного образования в районе. Отчёты, справки, доклады о состоянии народного образования в районе, работе школ и детских учреждений за 1958-1961 гг.</t>
  </si>
  <si>
    <t xml:space="preserve">Статистические отчёты школ (ф. ОШ-1) об итогах приёма учащихся в школу за 1958-59 уч. г.</t>
  </si>
  <si>
    <t xml:space="preserve">Статистические отчёты школ (ф. ОШ-2, ОШ-4) об успеваемости и движении учащихся за 1958-59 уч. г.</t>
  </si>
  <si>
    <t xml:space="preserve">Бухгалтерский отчёт роно за 1958 г.</t>
  </si>
  <si>
    <t xml:space="preserve">Текстовый отчёт о работе школ района, доклада на конференциях учителей за 1958-59 уч. г.</t>
  </si>
  <si>
    <t xml:space="preserve">Бухгалтерские отчёты роно и подведомственных учреждении за 1959 г.</t>
  </si>
  <si>
    <t xml:space="preserve">Социалистические договоры по подготовке школ к новому учебному году и укреплению связи с жизнью на 1959-60 уч. г.</t>
  </si>
  <si>
    <t xml:space="preserve">Паспорт Дедовской начальной школы за 1959-1961 гг.</t>
  </si>
  <si>
    <t xml:space="preserve">Паспорт Чубоевской семилетней школы за 1959-1960 гг.</t>
  </si>
  <si>
    <t xml:space="preserve">Планы работы отдела на 1960-1961 гг. Материалы пленарных совещаний учителей за 1961-1962 гг.</t>
  </si>
  <si>
    <t xml:space="preserve">Бухгалтерский отчёт роно и подведомственных учреждений за 1960 г.</t>
  </si>
  <si>
    <t xml:space="preserve">Материалы (характеристики, наградные листы) о награждении учителей грамотами и присвоении почётных званий за 1960-1970 гг.</t>
  </si>
  <si>
    <t xml:space="preserve">Социалистические договоры школ по подготовке к новому 1960-61 уч. г.</t>
  </si>
  <si>
    <t xml:space="preserve">Бухгалтерский отчёт роно за 1961 г.</t>
  </si>
  <si>
    <t xml:space="preserve">Материалы (протоколы, доклады, справки) конференций учителей района за 1961-1963 гг.</t>
  </si>
  <si>
    <t xml:space="preserve">Социалистические договоры школ по подготовке к новому 1961-62 уч. г.</t>
  </si>
  <si>
    <t xml:space="preserve">Бюджет по народному образованию на 1962 г.</t>
  </si>
  <si>
    <t xml:space="preserve">Сводный отчет роно (ф. РИК-76а) и статистические отчёты школ (ф. ОШ-1) на начало 1962-63 уч. г.</t>
  </si>
  <si>
    <t xml:space="preserve">Статистические отчёты школ (ф. ОШ-1, ОШ-3) об итогах приёма учащихся за 1962-63 уч. г.</t>
  </si>
  <si>
    <t xml:space="preserve">Статистические отчёты школ (ф. ОШ-2) об успеваемости учащихся за 1962-63 уч. г.</t>
  </si>
  <si>
    <t xml:space="preserve">Статистические отчёты школ (ф. ОШ-3) об итогах работы за 1962-63 уч. г.</t>
  </si>
  <si>
    <t xml:space="preserve">Статистические отчёты роно и детских дошкольных учреждений (ф. 83-РИК, ОД-3, 85-к, РИК-79, 9-ср, 1-тр, 10-т) о работе детских садов, летних площадок, о работниках школ, о численности и составе специалистов за 1962-1965 гг.</t>
  </si>
  <si>
    <t xml:space="preserve">Бухгалтерский отчёт роно за 1962 г.</t>
  </si>
  <si>
    <t xml:space="preserve">Социалистические обязательства школ по подготовке к новому 1962-63 уч. г.</t>
  </si>
  <si>
    <t xml:space="preserve">План работы роно и по перестройке развитию системы народного образования в районе на 1963 г.</t>
  </si>
  <si>
    <t xml:space="preserve">Бюджет но народному образованию на 1963 г.</t>
  </si>
  <si>
    <t xml:space="preserve">Бухгалтерский отчёт роно за 1963 г., том 1</t>
  </si>
  <si>
    <t xml:space="preserve">Бухгалтерский отчёт роно за 1963 г., том 2</t>
  </si>
  <si>
    <t xml:space="preserve">Бухгалтерский отчёт школ, детских домов за 1963 г., том 3</t>
  </si>
  <si>
    <t xml:space="preserve">Доклады, справки о состоянии учебно-воспитательной работы в районе за 1963-64 уч. г.</t>
  </si>
  <si>
    <t xml:space="preserve">Бюджет по народному образованию на 1964 г.</t>
  </si>
  <si>
    <t xml:space="preserve">Бюджет по народному образованию на 1964-1966 гг.</t>
  </si>
  <si>
    <t xml:space="preserve">Бухгалтерский отчёт роно за 1964 г.</t>
  </si>
  <si>
    <t xml:space="preserve">Бухгалтерский отчёт школ за 1964 г.</t>
  </si>
  <si>
    <t xml:space="preserve">Планы работы роно, справки по проверке работы школ района, отчёты о работе летних площадок, о численности административно-управленческого персонала за 1965 г.</t>
  </si>
  <si>
    <t xml:space="preserve">Бухгалтерские отчёты роно и подведомственных учреждений за 1965 г.</t>
  </si>
  <si>
    <t xml:space="preserve">Социалистические обязательства роно по подготовке школ к новому учебному году, доклады об учебно-воспитательной работе в районе за 1965 г.</t>
  </si>
  <si>
    <t xml:space="preserve">Бюджет по народному образованию на 1966 г.</t>
  </si>
  <si>
    <t xml:space="preserve">Смета доходов и расходов по спецсредствам на 1966 г.</t>
  </si>
  <si>
    <t xml:space="preserve">Сводный статистический отчёт роно (ф. 78) и отчёты детских садов (ф. 85-к) за 1966 г.</t>
  </si>
  <si>
    <t xml:space="preserve">Сводный статистический отчёт роно (РИК-83) о составе работников школ за 1966-1975 гг.</t>
  </si>
  <si>
    <t xml:space="preserve">Статистические отчёты роно (РИК-83) о составе работников школ за 1966-1969 гг.</t>
  </si>
  <si>
    <t xml:space="preserve">Статистические отчёты школ (ф. 81) по обучению неграмотных и малограмотных среди населения в возрасте 16-49 лет за 1966 г.</t>
  </si>
  <si>
    <t xml:space="preserve">Бухгалтерский отчёт роно и подведомственных учреждений за 1966 г.</t>
  </si>
  <si>
    <t xml:space="preserve">Сводки, доклады о состоянии учебно-воспитательной работы в районе за 1966-1968 гг.</t>
  </si>
  <si>
    <t xml:space="preserve">Смета доходов и расходов по спецсредствам на 1967 г.</t>
  </si>
  <si>
    <t xml:space="preserve">Сводные статистические отчёты роно (ф. РИК-76-А, РИК-75) на начало и конец 1967-68 уч. г.</t>
  </si>
  <si>
    <t xml:space="preserve">Бухгалтерский отчёт роно и подведомственных учреждений за 1967 г.</t>
  </si>
  <si>
    <t xml:space="preserve">Справки по изучению педагогической работы детских садов за 1967-1968 гг.</t>
  </si>
  <si>
    <t xml:space="preserve">Справки проверок работы школ и детских учреждении за 1967-1968 гг.</t>
  </si>
  <si>
    <t xml:space="preserve">Материалы конференций учителей района за 1967-1968 гг.</t>
  </si>
  <si>
    <t xml:space="preserve">Перспективный план развития народного образования в районе на 1968-1972 гг.</t>
  </si>
  <si>
    <t xml:space="preserve">Бюджет по народному образованию на 1968 г.</t>
  </si>
  <si>
    <t xml:space="preserve">Смета доходов и расходов по спецсредствам роно на 1968 г.</t>
  </si>
  <si>
    <t xml:space="preserve">Сводные статистические отчёты роно (РИК-76-А, РИК-75) на начало и конец 1968-69 уч. г.</t>
  </si>
  <si>
    <t xml:space="preserve">Бухгалтерский отчёт роно и подведомственных учреждений за 1968 г.</t>
  </si>
  <si>
    <t xml:space="preserve">Статистические отчёты школ (ф. 9, 9 ср) о численности, составе специалистов имеющих высшие образование за 1968-1970 гг.</t>
  </si>
  <si>
    <t xml:space="preserve">Справки проверок учебно-воспитательной работы в школах</t>
  </si>
  <si>
    <t xml:space="preserve">20.02.1968-14.12.1969</t>
  </si>
  <si>
    <t xml:space="preserve">Смета доходов и расходов по спецсредствам на 1969 г.</t>
  </si>
  <si>
    <t xml:space="preserve">Бюджет по народному образованию на 1969 г.</t>
  </si>
  <si>
    <t xml:space="preserve">Сводный статистический отчёт роно (ф. РИК-76-а) и статистические отчеты школ (ф. ОШ-1) за 1969-1970 уч. г.</t>
  </si>
  <si>
    <t xml:space="preserve">Сводный статистический отчёт роно (РИК-77) и статистические отчёты школ (ф. ОШ-3) на конец 1969-70 уч. г.</t>
  </si>
  <si>
    <t xml:space="preserve">Статистические отчёты школ (ф. 1-фк) состоянии физической культуры за 1969-70 уч. г.</t>
  </si>
  <si>
    <t xml:space="preserve">Бухгалтерские отчёты рано и подведомственных учреждений об исполнении смет расходов за 1969 г.</t>
  </si>
  <si>
    <t xml:space="preserve">Доклады о ходе подготовки школ района к достойной встрече 100-летия со дня рождения В.И. Ленина на 1969-70 уч. г.</t>
  </si>
  <si>
    <t xml:space="preserve">Социалистические обязательства школ по подготовке к новому 1969-70 уч. г.</t>
  </si>
  <si>
    <t xml:space="preserve">Итоги выполнения социалистических обязательств школами района</t>
  </si>
  <si>
    <t xml:space="preserve">07.09.1969-10.09.1970</t>
  </si>
  <si>
    <t xml:space="preserve">Справки проверок осуществления всеобуча в школах района</t>
  </si>
  <si>
    <t xml:space="preserve">20.01.1969-20.10.1969</t>
  </si>
  <si>
    <t xml:space="preserve">Справки проверок школ района 1969-70 уч. г.</t>
  </si>
  <si>
    <t xml:space="preserve">Протоколы заседаний совета по народному образованию и совещаний директоров школ</t>
  </si>
  <si>
    <t xml:space="preserve">09.01.1970-04.11.1976</t>
  </si>
  <si>
    <t xml:space="preserve">Смета расходов по спецсредствам на 1970 г.</t>
  </si>
  <si>
    <t xml:space="preserve">Бюджет по народному образованию на 1970 г.</t>
  </si>
  <si>
    <t xml:space="preserve">Сводный статистический отчёт роно (РИК-76-а) и статистические отчёты школ (ф. ОШ-1) за 1970-71 уч. г.</t>
  </si>
  <si>
    <t xml:space="preserve">Сводный статистический отчёт роно (РИК-75) и статистические отчёты школ (ф. ОШ-3) на конец 1970-71 уч. г.</t>
  </si>
  <si>
    <t xml:space="preserve">Бухгалтерский отчёт централизованной бухгалтерии роно за 1970 г.</t>
  </si>
  <si>
    <t xml:space="preserve">Справки проверок состояния учебно-воспитательной работы в школах района</t>
  </si>
  <si>
    <t xml:space="preserve">21.10.1970-06.04.1971</t>
  </si>
  <si>
    <t xml:space="preserve">Социалистические обязательства по подготовке школ к новому 1970-71 уч. г.</t>
  </si>
  <si>
    <t xml:space="preserve">Материалы проведения августовских совещаний учителей</t>
  </si>
  <si>
    <t xml:space="preserve">19.08.1970-19.08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9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9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D196" activeCellId="0" sqref="D196:F2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0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80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5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19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143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7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4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0</v>
      </c>
      <c r="E28" s="19" t="s">
        <v>19</v>
      </c>
      <c r="F28" s="19" t="n">
        <v>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1</v>
      </c>
      <c r="E29" s="19" t="s">
        <v>19</v>
      </c>
      <c r="F29" s="19" t="n">
        <v>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2</v>
      </c>
      <c r="E30" s="19" t="s">
        <v>19</v>
      </c>
      <c r="F30" s="19" t="n">
        <v>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3</v>
      </c>
      <c r="E31" s="19" t="s">
        <v>19</v>
      </c>
      <c r="F31" s="19" t="n">
        <v>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4</v>
      </c>
      <c r="E32" s="19" t="s">
        <v>19</v>
      </c>
      <c r="F32" s="19" t="n">
        <v>8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35</v>
      </c>
      <c r="E33" s="19" t="s">
        <v>19</v>
      </c>
      <c r="F33" s="19" t="n">
        <v>179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36</v>
      </c>
      <c r="E34" s="19" t="s">
        <v>19</v>
      </c>
      <c r="F34" s="19" t="n">
        <v>229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37</v>
      </c>
      <c r="E35" s="19" t="s">
        <v>19</v>
      </c>
      <c r="F35" s="19" t="n">
        <v>5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8</v>
      </c>
      <c r="E36" s="19" t="s">
        <v>19</v>
      </c>
      <c r="F36" s="19" t="n">
        <v>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9</v>
      </c>
      <c r="E37" s="19" t="s">
        <v>19</v>
      </c>
      <c r="F37" s="19" t="n">
        <v>1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0</v>
      </c>
      <c r="E38" s="19" t="s">
        <v>19</v>
      </c>
      <c r="F38" s="19" t="n">
        <v>1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1</v>
      </c>
      <c r="E39" s="19" t="s">
        <v>19</v>
      </c>
      <c r="F39" s="19" t="n">
        <v>1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2</v>
      </c>
      <c r="E40" s="19" t="s">
        <v>19</v>
      </c>
      <c r="F40" s="19" t="n">
        <v>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3</v>
      </c>
      <c r="E41" s="19" t="s">
        <v>19</v>
      </c>
      <c r="F41" s="19" t="n">
        <v>1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4</v>
      </c>
      <c r="E42" s="19" t="s">
        <v>19</v>
      </c>
      <c r="F42" s="19" t="n">
        <v>1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5</v>
      </c>
      <c r="E43" s="19" t="s">
        <v>19</v>
      </c>
      <c r="F43" s="19" t="n">
        <v>1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6</v>
      </c>
      <c r="E44" s="19" t="s">
        <v>19</v>
      </c>
      <c r="F44" s="19" t="n">
        <v>1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7</v>
      </c>
      <c r="E45" s="19" t="s">
        <v>19</v>
      </c>
      <c r="F45" s="19" t="n">
        <v>1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8</v>
      </c>
      <c r="E46" s="19" t="s">
        <v>19</v>
      </c>
      <c r="F46" s="19" t="n">
        <v>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49</v>
      </c>
      <c r="E47" s="19" t="s">
        <v>19</v>
      </c>
      <c r="F47" s="19" t="n">
        <v>1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0</v>
      </c>
      <c r="E48" s="19" t="s">
        <v>19</v>
      </c>
      <c r="F48" s="19" t="n">
        <v>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1</v>
      </c>
      <c r="E49" s="19" t="s">
        <v>19</v>
      </c>
      <c r="F49" s="19" t="n">
        <v>1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2</v>
      </c>
      <c r="E50" s="19" t="s">
        <v>19</v>
      </c>
      <c r="F50" s="19" t="n">
        <v>1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3</v>
      </c>
      <c r="E51" s="19" t="s">
        <v>19</v>
      </c>
      <c r="F51" s="19" t="n">
        <v>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4</v>
      </c>
      <c r="E52" s="19" t="s">
        <v>19</v>
      </c>
      <c r="F52" s="19" t="n">
        <v>1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5</v>
      </c>
      <c r="E53" s="19" t="s">
        <v>19</v>
      </c>
      <c r="F53" s="19" t="n">
        <v>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6</v>
      </c>
      <c r="E54" s="19" t="s">
        <v>19</v>
      </c>
      <c r="F54" s="19" t="n">
        <v>8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57</v>
      </c>
      <c r="E55" s="19" t="s">
        <v>19</v>
      </c>
      <c r="F55" s="19" t="n">
        <v>1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58</v>
      </c>
      <c r="E56" s="19" t="s">
        <v>19</v>
      </c>
      <c r="F56" s="19" t="n">
        <v>1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59</v>
      </c>
      <c r="E57" s="19" t="s">
        <v>19</v>
      </c>
      <c r="F57" s="19" t="n">
        <v>1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0</v>
      </c>
      <c r="E58" s="19" t="s">
        <v>19</v>
      </c>
      <c r="F58" s="19" t="n">
        <v>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1</v>
      </c>
      <c r="E59" s="19" t="s">
        <v>19</v>
      </c>
      <c r="F59" s="19" t="n">
        <v>18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2</v>
      </c>
      <c r="E60" s="19" t="s">
        <v>19</v>
      </c>
      <c r="F60" s="19" t="n">
        <v>1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3</v>
      </c>
      <c r="E61" s="19" t="s">
        <v>19</v>
      </c>
      <c r="F61" s="19" t="n">
        <v>1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4</v>
      </c>
      <c r="E62" s="19" t="s">
        <v>19</v>
      </c>
      <c r="F62" s="19" t="n">
        <v>19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5</v>
      </c>
      <c r="E63" s="19" t="s">
        <v>19</v>
      </c>
      <c r="F63" s="19" t="n">
        <v>18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66</v>
      </c>
      <c r="E64" s="19" t="s">
        <v>19</v>
      </c>
      <c r="F64" s="19" t="n">
        <v>18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7</v>
      </c>
      <c r="E65" s="19" t="s">
        <v>19</v>
      </c>
      <c r="F65" s="19" t="n">
        <v>18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68</v>
      </c>
      <c r="E66" s="19" t="s">
        <v>19</v>
      </c>
      <c r="F66" s="19" t="n">
        <v>1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69</v>
      </c>
      <c r="E67" s="19" t="s">
        <v>19</v>
      </c>
      <c r="F67" s="19" t="n">
        <v>1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0</v>
      </c>
      <c r="E68" s="19" t="s">
        <v>19</v>
      </c>
      <c r="F68" s="19" t="n">
        <v>2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1</v>
      </c>
      <c r="E69" s="19" t="s">
        <v>19</v>
      </c>
      <c r="F69" s="19" t="n">
        <v>1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2</v>
      </c>
      <c r="E70" s="19" t="s">
        <v>19</v>
      </c>
      <c r="F70" s="19" t="n">
        <v>10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3</v>
      </c>
      <c r="E71" s="19" t="s">
        <v>19</v>
      </c>
      <c r="F71" s="19" t="n">
        <v>134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4</v>
      </c>
      <c r="E72" s="19" t="s">
        <v>19</v>
      </c>
      <c r="F72" s="19" t="n">
        <v>12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5</v>
      </c>
      <c r="E73" s="19" t="s">
        <v>19</v>
      </c>
      <c r="F73" s="19" t="n">
        <v>151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76</v>
      </c>
      <c r="E74" s="19" t="s">
        <v>19</v>
      </c>
      <c r="F74" s="19" t="n">
        <v>4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77</v>
      </c>
      <c r="E75" s="19" t="s">
        <v>19</v>
      </c>
      <c r="F75" s="19" t="n">
        <v>112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78</v>
      </c>
      <c r="E76" s="19" t="s">
        <v>19</v>
      </c>
      <c r="F76" s="19" t="n">
        <v>95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79</v>
      </c>
      <c r="E77" s="19" t="s">
        <v>19</v>
      </c>
      <c r="F77" s="19" t="n">
        <v>11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0</v>
      </c>
      <c r="E78" s="19" t="s">
        <v>19</v>
      </c>
      <c r="F78" s="19" t="n">
        <v>169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81</v>
      </c>
      <c r="E79" s="19" t="s">
        <v>19</v>
      </c>
      <c r="F79" s="19" t="n">
        <v>95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2</v>
      </c>
      <c r="E80" s="19" t="s">
        <v>19</v>
      </c>
      <c r="F80" s="19" t="n">
        <v>44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83</v>
      </c>
      <c r="E81" s="19" t="s">
        <v>19</v>
      </c>
      <c r="F81" s="19" t="n">
        <v>72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4</v>
      </c>
      <c r="E82" s="19" t="s">
        <v>19</v>
      </c>
      <c r="F82" s="19" t="n">
        <v>157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5</v>
      </c>
      <c r="E83" s="19" t="s">
        <v>19</v>
      </c>
      <c r="F83" s="19" t="n">
        <v>6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86</v>
      </c>
      <c r="E84" s="19" t="s">
        <v>19</v>
      </c>
      <c r="F84" s="19" t="n">
        <v>6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87</v>
      </c>
      <c r="E85" s="19" t="s">
        <v>19</v>
      </c>
      <c r="F85" s="19" t="n">
        <v>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88</v>
      </c>
      <c r="E86" s="19" t="s">
        <v>19</v>
      </c>
      <c r="F86" s="19" t="n">
        <v>6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89</v>
      </c>
      <c r="E87" s="19" t="s">
        <v>19</v>
      </c>
      <c r="F87" s="19" t="n">
        <v>6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0</v>
      </c>
      <c r="E88" s="19" t="s">
        <v>19</v>
      </c>
      <c r="F88" s="19" t="n">
        <v>6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1</v>
      </c>
      <c r="E89" s="19" t="s">
        <v>19</v>
      </c>
      <c r="F89" s="19" t="n">
        <v>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2</v>
      </c>
      <c r="E90" s="19" t="s">
        <v>19</v>
      </c>
      <c r="F90" s="19" t="n">
        <v>6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3</v>
      </c>
      <c r="E91" s="19" t="s">
        <v>19</v>
      </c>
      <c r="F91" s="19" t="n">
        <v>6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4</v>
      </c>
      <c r="E92" s="19" t="s">
        <v>19</v>
      </c>
      <c r="F92" s="19" t="n">
        <v>6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95</v>
      </c>
      <c r="E93" s="19" t="s">
        <v>19</v>
      </c>
      <c r="F93" s="19" t="n">
        <v>6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96</v>
      </c>
      <c r="E94" s="19" t="s">
        <v>19</v>
      </c>
      <c r="F94" s="19" t="n">
        <v>6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97</v>
      </c>
      <c r="E95" s="19" t="s">
        <v>19</v>
      </c>
      <c r="F95" s="19" t="n">
        <v>6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98</v>
      </c>
      <c r="E96" s="19" t="s">
        <v>19</v>
      </c>
      <c r="F96" s="19" t="n">
        <v>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99</v>
      </c>
      <c r="E97" s="19" t="s">
        <v>19</v>
      </c>
      <c r="F97" s="19" t="n">
        <v>6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00</v>
      </c>
      <c r="E98" s="19" t="s">
        <v>19</v>
      </c>
      <c r="F98" s="19" t="n">
        <v>6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01</v>
      </c>
      <c r="E99" s="19" t="s">
        <v>19</v>
      </c>
      <c r="F99" s="19" t="n">
        <v>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2</v>
      </c>
      <c r="E100" s="19" t="s">
        <v>19</v>
      </c>
      <c r="F100" s="19" t="n">
        <v>6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03</v>
      </c>
      <c r="E101" s="19" t="s">
        <v>19</v>
      </c>
      <c r="F101" s="19" t="n">
        <v>6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04</v>
      </c>
      <c r="E102" s="19" t="s">
        <v>19</v>
      </c>
      <c r="F102" s="19" t="n">
        <v>6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05</v>
      </c>
      <c r="E103" s="19" t="s">
        <v>19</v>
      </c>
      <c r="F103" s="19" t="n">
        <v>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06</v>
      </c>
      <c r="E104" s="19" t="s">
        <v>19</v>
      </c>
      <c r="F104" s="19" t="n">
        <v>6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07</v>
      </c>
      <c r="E105" s="19" t="s">
        <v>19</v>
      </c>
      <c r="F105" s="19" t="n">
        <v>12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08</v>
      </c>
      <c r="E106" s="19" t="s">
        <v>19</v>
      </c>
      <c r="F106" s="19" t="n">
        <v>12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09</v>
      </c>
      <c r="E107" s="19" t="s">
        <v>19</v>
      </c>
      <c r="F107" s="19" t="n">
        <v>20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0</v>
      </c>
      <c r="E108" s="19" t="s">
        <v>19</v>
      </c>
      <c r="F108" s="19" t="n">
        <v>20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1</v>
      </c>
      <c r="E109" s="19" t="s">
        <v>19</v>
      </c>
      <c r="F109" s="19" t="n">
        <v>20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12</v>
      </c>
      <c r="E110" s="19" t="s">
        <v>19</v>
      </c>
      <c r="F110" s="19" t="n">
        <v>21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13</v>
      </c>
      <c r="E111" s="19" t="s">
        <v>19</v>
      </c>
      <c r="F111" s="19" t="n">
        <v>20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14</v>
      </c>
      <c r="E112" s="19" t="s">
        <v>19</v>
      </c>
      <c r="F112" s="19" t="n">
        <v>12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15</v>
      </c>
      <c r="E113" s="19" t="s">
        <v>19</v>
      </c>
      <c r="F113" s="19" t="n">
        <v>12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16</v>
      </c>
      <c r="E114" s="19" t="s">
        <v>19</v>
      </c>
      <c r="F114" s="19" t="n">
        <v>12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17</v>
      </c>
      <c r="E115" s="19" t="s">
        <v>19</v>
      </c>
      <c r="F115" s="19" t="n">
        <v>20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18</v>
      </c>
      <c r="E116" s="19" t="s">
        <v>19</v>
      </c>
      <c r="F116" s="19" t="n">
        <v>20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19</v>
      </c>
      <c r="E117" s="19" t="s">
        <v>19</v>
      </c>
      <c r="F117" s="19" t="n">
        <v>20</v>
      </c>
      <c r="I117" s="0" t="n">
        <v>100</v>
      </c>
      <c r="J117" s="0" t="s">
        <v>20</v>
      </c>
    </row>
    <row r="118" customFormat="false" ht="75" hidden="false" customHeight="false" outlineLevel="0" collapsed="false">
      <c r="C118" s="17" t="n">
        <v>101</v>
      </c>
      <c r="D118" s="18" t="s">
        <v>120</v>
      </c>
      <c r="E118" s="19" t="s">
        <v>19</v>
      </c>
      <c r="F118" s="19" t="n">
        <v>294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21</v>
      </c>
      <c r="E119" s="19" t="s">
        <v>19</v>
      </c>
      <c r="F119" s="19" t="n">
        <v>43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22</v>
      </c>
      <c r="E120" s="19" t="s">
        <v>19</v>
      </c>
      <c r="F120" s="19" t="n">
        <v>103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23</v>
      </c>
      <c r="E121" s="19" t="s">
        <v>19</v>
      </c>
      <c r="F121" s="19" t="n">
        <v>3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24</v>
      </c>
      <c r="E122" s="19" t="s">
        <v>19</v>
      </c>
      <c r="F122" s="19" t="n">
        <v>43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25</v>
      </c>
      <c r="E123" s="19" t="s">
        <v>19</v>
      </c>
      <c r="F123" s="19" t="n">
        <v>102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26</v>
      </c>
      <c r="E124" s="19" t="s">
        <v>19</v>
      </c>
      <c r="F124" s="19" t="n">
        <v>77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27</v>
      </c>
      <c r="E125" s="19" t="s">
        <v>19</v>
      </c>
      <c r="F125" s="19" t="n">
        <v>6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28</v>
      </c>
      <c r="E126" s="19" t="s">
        <v>19</v>
      </c>
      <c r="F126" s="19" t="n">
        <v>20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29</v>
      </c>
      <c r="E127" s="19" t="s">
        <v>19</v>
      </c>
      <c r="F127" s="19" t="n">
        <v>119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30</v>
      </c>
      <c r="E128" s="19" t="s">
        <v>19</v>
      </c>
      <c r="F128" s="19" t="n">
        <v>140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31</v>
      </c>
      <c r="E129" s="19" t="s">
        <v>19</v>
      </c>
      <c r="F129" s="19" t="n">
        <v>206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32</v>
      </c>
      <c r="E130" s="19" t="s">
        <v>19</v>
      </c>
      <c r="F130" s="19" t="n">
        <v>61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33</v>
      </c>
      <c r="E131" s="19" t="s">
        <v>19</v>
      </c>
      <c r="F131" s="19" t="n">
        <v>81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34</v>
      </c>
      <c r="E132" s="19" t="s">
        <v>19</v>
      </c>
      <c r="F132" s="19" t="n">
        <v>274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35</v>
      </c>
      <c r="E133" s="19" t="s">
        <v>19</v>
      </c>
      <c r="F133" s="19" t="n">
        <v>76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36</v>
      </c>
      <c r="E134" s="19" t="s">
        <v>19</v>
      </c>
      <c r="F134" s="19" t="n">
        <v>80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37</v>
      </c>
      <c r="E135" s="19" t="s">
        <v>19</v>
      </c>
      <c r="F135" s="19" t="n">
        <v>35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38</v>
      </c>
      <c r="E136" s="19" t="s">
        <v>19</v>
      </c>
      <c r="F136" s="19" t="n">
        <v>89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39</v>
      </c>
      <c r="E137" s="19" t="s">
        <v>19</v>
      </c>
      <c r="F137" s="19" t="n">
        <v>119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40</v>
      </c>
      <c r="E138" s="19" t="s">
        <v>19</v>
      </c>
      <c r="F138" s="19" t="n">
        <v>50</v>
      </c>
      <c r="I138" s="0" t="n">
        <v>121</v>
      </c>
      <c r="J138" s="0" t="s">
        <v>20</v>
      </c>
    </row>
    <row r="139" customFormat="false" ht="90" hidden="false" customHeight="false" outlineLevel="0" collapsed="false">
      <c r="C139" s="17" t="n">
        <v>122</v>
      </c>
      <c r="D139" s="18" t="s">
        <v>141</v>
      </c>
      <c r="E139" s="19" t="s">
        <v>19</v>
      </c>
      <c r="F139" s="19" t="n">
        <v>182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42</v>
      </c>
      <c r="E140" s="19" t="s">
        <v>19</v>
      </c>
      <c r="F140" s="19" t="n">
        <v>78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43</v>
      </c>
      <c r="E141" s="19" t="s">
        <v>19</v>
      </c>
      <c r="F141" s="19" t="n">
        <v>29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44</v>
      </c>
      <c r="E142" s="19" t="s">
        <v>19</v>
      </c>
      <c r="F142" s="19" t="n">
        <v>35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145</v>
      </c>
      <c r="E143" s="19" t="s">
        <v>19</v>
      </c>
      <c r="F143" s="19" t="n">
        <v>16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46</v>
      </c>
      <c r="E144" s="19" t="s">
        <v>19</v>
      </c>
      <c r="F144" s="19" t="n">
        <v>44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47</v>
      </c>
      <c r="E145" s="19" t="s">
        <v>19</v>
      </c>
      <c r="F145" s="19" t="n">
        <v>230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48</v>
      </c>
      <c r="E146" s="19" t="s">
        <v>19</v>
      </c>
      <c r="F146" s="19" t="n">
        <v>203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49</v>
      </c>
      <c r="E147" s="19" t="s">
        <v>19</v>
      </c>
      <c r="F147" s="19" t="n">
        <v>40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50</v>
      </c>
      <c r="E148" s="19" t="s">
        <v>19</v>
      </c>
      <c r="F148" s="19" t="n">
        <v>122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51</v>
      </c>
      <c r="E149" s="19" t="s">
        <v>19</v>
      </c>
      <c r="F149" s="19" t="n">
        <v>82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52</v>
      </c>
      <c r="E150" s="19" t="s">
        <v>19</v>
      </c>
      <c r="F150" s="19" t="n">
        <v>26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153</v>
      </c>
      <c r="E151" s="19" t="s">
        <v>19</v>
      </c>
      <c r="F151" s="19" t="n">
        <v>473</v>
      </c>
      <c r="I151" s="0" t="n">
        <v>134</v>
      </c>
      <c r="J151" s="0" t="s">
        <v>20</v>
      </c>
    </row>
    <row r="152" customFormat="false" ht="60" hidden="false" customHeight="false" outlineLevel="0" collapsed="false">
      <c r="C152" s="17" t="n">
        <v>135</v>
      </c>
      <c r="D152" s="18" t="s">
        <v>154</v>
      </c>
      <c r="E152" s="19" t="s">
        <v>19</v>
      </c>
      <c r="F152" s="19" t="n">
        <v>128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55</v>
      </c>
      <c r="E153" s="19" t="s">
        <v>19</v>
      </c>
      <c r="F153" s="19" t="n">
        <v>201</v>
      </c>
      <c r="I153" s="0" t="n">
        <v>136</v>
      </c>
      <c r="J153" s="0" t="s">
        <v>20</v>
      </c>
    </row>
    <row r="154" customFormat="false" ht="60" hidden="false" customHeight="false" outlineLevel="0" collapsed="false">
      <c r="C154" s="17" t="n">
        <v>137</v>
      </c>
      <c r="D154" s="18" t="s">
        <v>156</v>
      </c>
      <c r="E154" s="19" t="s">
        <v>19</v>
      </c>
      <c r="F154" s="19" t="n">
        <v>181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57</v>
      </c>
      <c r="E155" s="19" t="s">
        <v>19</v>
      </c>
      <c r="F155" s="19" t="n">
        <v>41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58</v>
      </c>
      <c r="E156" s="19" t="s">
        <v>19</v>
      </c>
      <c r="F156" s="19" t="n">
        <v>33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59</v>
      </c>
      <c r="E157" s="19" t="s">
        <v>19</v>
      </c>
      <c r="F157" s="19" t="n">
        <v>23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60</v>
      </c>
      <c r="E158" s="19" t="s">
        <v>19</v>
      </c>
      <c r="F158" s="19" t="n">
        <v>35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61</v>
      </c>
      <c r="E159" s="19" t="s">
        <v>19</v>
      </c>
      <c r="F159" s="19" t="n">
        <v>93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62</v>
      </c>
      <c r="E160" s="19" t="s">
        <v>19</v>
      </c>
      <c r="F160" s="19" t="n">
        <v>79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63</v>
      </c>
      <c r="E161" s="19" t="s">
        <v>19</v>
      </c>
      <c r="F161" s="19" t="n">
        <v>278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64</v>
      </c>
      <c r="E162" s="19" t="s">
        <v>19</v>
      </c>
      <c r="F162" s="19" t="n">
        <v>264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65</v>
      </c>
      <c r="E163" s="19" t="s">
        <v>19</v>
      </c>
      <c r="F163" s="19" t="n">
        <v>57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66</v>
      </c>
      <c r="E164" s="19" t="s">
        <v>19</v>
      </c>
      <c r="F164" s="19" t="n">
        <v>2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67</v>
      </c>
      <c r="E165" s="19" t="s">
        <v>19</v>
      </c>
      <c r="F165" s="19" t="n">
        <v>178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68</v>
      </c>
      <c r="E166" s="19" t="s">
        <v>19</v>
      </c>
      <c r="F166" s="19" t="n">
        <v>37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69</v>
      </c>
      <c r="E167" s="19" t="s">
        <v>19</v>
      </c>
      <c r="F167" s="19" t="n">
        <v>45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70</v>
      </c>
      <c r="E168" s="19" t="s">
        <v>19</v>
      </c>
      <c r="F168" s="19" t="n">
        <v>106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71</v>
      </c>
      <c r="E169" s="19" t="s">
        <v>19</v>
      </c>
      <c r="F169" s="19" t="n">
        <v>143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72</v>
      </c>
      <c r="E170" s="19" t="s">
        <v>19</v>
      </c>
      <c r="F170" s="19" t="n">
        <v>73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73</v>
      </c>
      <c r="E171" s="19" t="s">
        <v>19</v>
      </c>
      <c r="F171" s="19" t="n">
        <v>63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74</v>
      </c>
      <c r="E172" s="19" t="s">
        <v>19</v>
      </c>
      <c r="F172" s="19" t="n">
        <v>2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75</v>
      </c>
      <c r="E173" s="19" t="s">
        <v>19</v>
      </c>
      <c r="F173" s="19" t="n">
        <v>163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176</v>
      </c>
      <c r="E174" s="19" t="s">
        <v>19</v>
      </c>
      <c r="F174" s="19" t="n">
        <v>76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77</v>
      </c>
      <c r="E175" s="19" t="s">
        <v>178</v>
      </c>
      <c r="F175" s="19" t="n">
        <v>333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79</v>
      </c>
      <c r="E176" s="19" t="s">
        <v>19</v>
      </c>
      <c r="F176" s="19" t="n">
        <v>46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180</v>
      </c>
      <c r="E177" s="19" t="s">
        <v>19</v>
      </c>
      <c r="F177" s="19" t="n">
        <v>85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181</v>
      </c>
      <c r="E178" s="19" t="s">
        <v>19</v>
      </c>
      <c r="F178" s="19" t="n">
        <v>132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182</v>
      </c>
      <c r="E179" s="19" t="s">
        <v>19</v>
      </c>
      <c r="F179" s="19" t="n">
        <v>72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83</v>
      </c>
      <c r="E180" s="19" t="s">
        <v>19</v>
      </c>
      <c r="F180" s="19" t="n">
        <v>99</v>
      </c>
      <c r="I180" s="0" t="n">
        <v>163</v>
      </c>
      <c r="J180" s="0" t="s">
        <v>20</v>
      </c>
    </row>
    <row r="181" customFormat="false" ht="45" hidden="false" customHeight="false" outlineLevel="0" collapsed="false">
      <c r="C181" s="17" t="n">
        <v>164</v>
      </c>
      <c r="D181" s="18" t="s">
        <v>184</v>
      </c>
      <c r="E181" s="19" t="s">
        <v>19</v>
      </c>
      <c r="F181" s="19" t="n">
        <v>154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185</v>
      </c>
      <c r="E182" s="19" t="s">
        <v>19</v>
      </c>
      <c r="F182" s="19" t="n">
        <v>107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86</v>
      </c>
      <c r="E183" s="19" t="s">
        <v>19</v>
      </c>
      <c r="F183" s="19" t="n">
        <v>63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87</v>
      </c>
      <c r="E184" s="19" t="s">
        <v>188</v>
      </c>
      <c r="F184" s="19" t="n">
        <v>58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89</v>
      </c>
      <c r="E185" s="19" t="s">
        <v>190</v>
      </c>
      <c r="F185" s="19" t="n">
        <v>125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191</v>
      </c>
      <c r="E186" s="19" t="s">
        <v>19</v>
      </c>
      <c r="F186" s="19" t="n">
        <v>268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92</v>
      </c>
      <c r="E187" s="19" t="s">
        <v>193</v>
      </c>
      <c r="F187" s="19" t="n">
        <v>90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194</v>
      </c>
      <c r="E188" s="19" t="s">
        <v>19</v>
      </c>
      <c r="F188" s="19" t="n">
        <v>44</v>
      </c>
      <c r="I188" s="0" t="n">
        <v>171</v>
      </c>
      <c r="J188" s="0" t="s">
        <v>20</v>
      </c>
    </row>
    <row r="189" customFormat="false" ht="15" hidden="false" customHeight="false" outlineLevel="0" collapsed="false">
      <c r="C189" s="17" t="n">
        <v>172</v>
      </c>
      <c r="D189" s="18" t="s">
        <v>195</v>
      </c>
      <c r="E189" s="19" t="s">
        <v>19</v>
      </c>
      <c r="F189" s="19" t="n">
        <v>77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196</v>
      </c>
      <c r="E190" s="19" t="s">
        <v>19</v>
      </c>
      <c r="F190" s="19" t="n">
        <v>131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197</v>
      </c>
      <c r="E191" s="19" t="s">
        <v>19</v>
      </c>
      <c r="F191" s="19" t="n">
        <v>68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98</v>
      </c>
      <c r="E192" s="19" t="s">
        <v>19</v>
      </c>
      <c r="F192" s="19" t="n">
        <v>154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99</v>
      </c>
      <c r="E193" s="19" t="s">
        <v>200</v>
      </c>
      <c r="F193" s="19" t="n">
        <v>183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01</v>
      </c>
      <c r="E194" s="19" t="s">
        <v>19</v>
      </c>
      <c r="F194" s="19" t="n">
        <v>144</v>
      </c>
      <c r="I194" s="0" t="n">
        <v>177</v>
      </c>
      <c r="J194" s="0" t="s">
        <v>20</v>
      </c>
    </row>
    <row r="195" customFormat="false" ht="30.75" hidden="false" customHeight="false" outlineLevel="0" collapsed="false">
      <c r="C195" s="20" t="n">
        <v>178</v>
      </c>
      <c r="D195" s="21" t="s">
        <v>202</v>
      </c>
      <c r="E195" s="22" t="s">
        <v>203</v>
      </c>
      <c r="F195" s="22" t="n">
        <v>165</v>
      </c>
      <c r="I195" s="0" t="n">
        <v>178</v>
      </c>
      <c r="J195" s="0" t="s">
        <v>20</v>
      </c>
    </row>
    <row r="19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0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05</v>
      </c>
    </row>
    <row r="3" customFormat="false" ht="15" hidden="false" customHeight="false" outlineLevel="0" collapsed="false">
      <c r="B3" s="23" t="s">
        <v>206</v>
      </c>
      <c r="C3" s="24" t="s">
        <v>207</v>
      </c>
      <c r="D3" s="25"/>
      <c r="E3" s="25"/>
    </row>
    <row r="5" customFormat="false" ht="27.75" hidden="false" customHeight="true" outlineLevel="0" collapsed="false">
      <c r="B5" s="26" t="s">
        <v>208</v>
      </c>
    </row>
    <row r="6" s="27" customFormat="true" ht="45.75" hidden="false" customHeight="true" outlineLevel="0" collapsed="false">
      <c r="B6" s="28" t="s">
        <v>209</v>
      </c>
      <c r="C6" s="29" t="s">
        <v>210</v>
      </c>
      <c r="D6" s="30"/>
      <c r="E6" s="30"/>
      <c r="F6" s="0"/>
    </row>
    <row r="7" customFormat="false" ht="42.75" hidden="false" customHeight="true" outlineLevel="0" collapsed="false">
      <c r="B7" s="31" t="s">
        <v>21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914 )</v>
      </c>
      <c r="D7" s="33"/>
      <c r="E7" s="33"/>
    </row>
    <row r="8" customFormat="false" ht="34.5" hidden="false" customHeight="true" outlineLevel="0" collapsed="false">
      <c r="B8" s="34" t="s">
        <v>21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914 )</v>
      </c>
      <c r="D8" s="36"/>
      <c r="E8" s="36"/>
    </row>
    <row r="9" customFormat="false" ht="26.25" hidden="false" customHeight="true" outlineLevel="0" collapsed="false">
      <c r="B9" s="31" t="s">
        <v>21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914 )</v>
      </c>
      <c r="D9" s="38"/>
      <c r="E9" s="38"/>
    </row>
    <row r="10" customFormat="false" ht="54" hidden="false" customHeight="true" outlineLevel="0" collapsed="false">
      <c r="B10" s="34" t="s">
        <v>21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914 )</v>
      </c>
      <c r="D10" s="36"/>
      <c r="E10" s="36"/>
    </row>
    <row r="11" customFormat="false" ht="45.75" hidden="false" customHeight="false" outlineLevel="0" collapsed="false">
      <c r="B11" s="31" t="s">
        <v>21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914 )</v>
      </c>
      <c r="D11" s="38"/>
      <c r="E11" s="38"/>
    </row>
    <row r="13" customFormat="false" ht="15.75" hidden="false" customHeight="false" outlineLevel="0" collapsed="false">
      <c r="B13" s="0" t="s">
        <v>216</v>
      </c>
    </row>
    <row r="14" customFormat="false" ht="99.95" hidden="false" customHeight="true" outlineLevel="0" collapsed="false">
      <c r="B14" s="31" t="s">
        <v>217</v>
      </c>
      <c r="C14" s="39" t="s">
        <v>218</v>
      </c>
      <c r="D14" s="39"/>
      <c r="E14" s="39"/>
      <c r="F14" s="39" t="s">
        <v>21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20</v>
      </c>
    </row>
    <row r="18" customFormat="false" ht="30.75" hidden="false" customHeight="false" outlineLevel="0" collapsed="false">
      <c r="B18" s="34" t="s">
        <v>221</v>
      </c>
      <c r="C18" s="35" t="str">
        <f aca="false">"SELECT "&amp;UNIT_COUNT&amp;"  as QtyRows "</f>
        <v>SELECT 178  as QtyRows </v>
      </c>
      <c r="D18" s="36" t="s">
        <v>222</v>
      </c>
      <c r="E18" s="36"/>
    </row>
    <row r="19" customFormat="false" ht="99.95" hidden="false" customHeight="true" outlineLevel="0" collapsed="false">
      <c r="B19" s="31" t="s">
        <v>223</v>
      </c>
      <c r="C19" s="32" t="s">
        <v>224</v>
      </c>
      <c r="D19" s="32" t="s">
        <v>224</v>
      </c>
      <c r="E19" s="32" t="s">
        <v>225</v>
      </c>
      <c r="F19" s="32" t="s">
        <v>226</v>
      </c>
    </row>
    <row r="20" customFormat="false" ht="99.95" hidden="false" customHeight="true" outlineLevel="0" collapsed="false">
      <c r="B20" s="34" t="s">
        <v>227</v>
      </c>
      <c r="C20" s="35" t="s">
        <v>228</v>
      </c>
      <c r="D20" s="35" t="s">
        <v>228</v>
      </c>
      <c r="E20" s="35" t="s">
        <v>229</v>
      </c>
      <c r="F20" s="35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31</v>
      </c>
    </row>
    <row r="3" customFormat="false" ht="15.75" hidden="false" customHeight="false" outlineLevel="0" collapsed="false">
      <c r="C3" s="42" t="s">
        <v>232</v>
      </c>
      <c r="D3" s="43" t="s">
        <v>233</v>
      </c>
      <c r="E3" s="43" t="s">
        <v>234</v>
      </c>
      <c r="F3" s="44" t="s">
        <v>23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06</v>
      </c>
      <c r="D5" s="46" t="n">
        <v>10000000001</v>
      </c>
      <c r="E5" s="47" t="s">
        <v>236</v>
      </c>
      <c r="F5" s="47" t="s">
        <v>237</v>
      </c>
      <c r="G5" s="48" t="s">
        <v>238</v>
      </c>
      <c r="H5" s="2" t="n">
        <v>0</v>
      </c>
    </row>
    <row r="6" customFormat="false" ht="15" hidden="false" customHeight="false" outlineLevel="0" collapsed="false">
      <c r="C6" s="49" t="s">
        <v>239</v>
      </c>
      <c r="D6" s="50" t="n">
        <v>0</v>
      </c>
      <c r="E6" s="51" t="s">
        <v>240</v>
      </c>
      <c r="F6" s="51" t="s">
        <v>241</v>
      </c>
    </row>
    <row r="7" customFormat="false" ht="15" hidden="false" customHeight="false" outlineLevel="0" collapsed="false">
      <c r="C7" s="52" t="s">
        <v>242</v>
      </c>
      <c r="D7" s="53" t="s">
        <v>243</v>
      </c>
      <c r="E7" s="51" t="s">
        <v>244</v>
      </c>
      <c r="F7" s="51" t="s">
        <v>245</v>
      </c>
    </row>
    <row r="8" customFormat="false" ht="15" hidden="false" customHeight="false" outlineLevel="0" collapsed="false">
      <c r="C8" s="52" t="s">
        <v>246</v>
      </c>
      <c r="D8" s="53" t="s">
        <v>247</v>
      </c>
      <c r="E8" s="51" t="s">
        <v>248</v>
      </c>
      <c r="F8" s="51" t="s">
        <v>249</v>
      </c>
    </row>
    <row r="9" customFormat="false" ht="15" hidden="false" customHeight="false" outlineLevel="0" collapsed="false">
      <c r="C9" s="52" t="s">
        <v>250</v>
      </c>
      <c r="D9" s="53" t="s">
        <v>236</v>
      </c>
      <c r="E9" s="51" t="s">
        <v>236</v>
      </c>
      <c r="F9" s="51" t="s">
        <v>23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50</v>
      </c>
      <c r="D11" s="53" t="s">
        <v>236</v>
      </c>
      <c r="E11" s="51" t="s">
        <v>236</v>
      </c>
      <c r="F11" s="51" t="s">
        <v>23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51</v>
      </c>
      <c r="D14" s="2" t="str">
        <f aca="false">" AND ( ISN_INVENTORY= "&amp;ISN_INVENTORY&amp;" )"</f>
        <v> AND ( ISN_INVENTORY= 10000096914 )</v>
      </c>
      <c r="F14" s="57"/>
    </row>
    <row r="15" customFormat="false" ht="15.95" hidden="false" customHeight="true" outlineLevel="0" collapsed="false">
      <c r="C15" s="0" t="s">
        <v>252</v>
      </c>
      <c r="D15" s="2" t="n">
        <f aca="false">COUNTA(NUM_Count)</f>
        <v>17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53</v>
      </c>
    </row>
    <row r="19" customFormat="false" ht="32.25" hidden="false" customHeight="true" outlineLevel="0" collapsed="false">
      <c r="B19" s="58" t="s">
        <v>254</v>
      </c>
      <c r="C19" s="58" t="s">
        <v>255</v>
      </c>
      <c r="D19" s="58" t="s">
        <v>256</v>
      </c>
      <c r="E19" s="58" t="s">
        <v>257</v>
      </c>
      <c r="F19" s="58" t="s">
        <v>258</v>
      </c>
      <c r="G19" s="58" t="s">
        <v>25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60</v>
      </c>
      <c r="D21" s="61" t="s">
        <v>261</v>
      </c>
      <c r="E21" s="62" t="s">
        <v>262</v>
      </c>
      <c r="F21" s="62" t="s">
        <v>236</v>
      </c>
      <c r="G21" s="62" t="s">
        <v>263</v>
      </c>
      <c r="H21" s="63"/>
    </row>
    <row r="22" customFormat="false" ht="15" hidden="false" customHeight="false" outlineLevel="0" collapsed="false">
      <c r="B22" s="64" t="n">
        <v>5</v>
      </c>
      <c r="C22" s="65" t="s">
        <v>206</v>
      </c>
      <c r="D22" s="66" t="s">
        <v>264</v>
      </c>
      <c r="E22" s="67" t="s">
        <v>265</v>
      </c>
      <c r="F22" s="67" t="s">
        <v>236</v>
      </c>
      <c r="G22" s="67" t="s">
        <v>263</v>
      </c>
      <c r="H22" s="68"/>
    </row>
    <row r="23" customFormat="false" ht="15" hidden="false" customHeight="false" outlineLevel="0" collapsed="false">
      <c r="B23" s="64" t="n">
        <v>0</v>
      </c>
      <c r="C23" s="65" t="s">
        <v>266</v>
      </c>
      <c r="D23" s="66" t="s">
        <v>267</v>
      </c>
      <c r="E23" s="67" t="s">
        <v>265</v>
      </c>
      <c r="F23" s="67" t="s">
        <v>236</v>
      </c>
      <c r="G23" s="67" t="s">
        <v>263</v>
      </c>
      <c r="H23" s="68"/>
    </row>
    <row r="24" customFormat="false" ht="15" hidden="false" customHeight="false" outlineLevel="0" collapsed="false">
      <c r="B24" s="64" t="n">
        <v>0</v>
      </c>
      <c r="C24" s="65" t="s">
        <v>268</v>
      </c>
      <c r="D24" s="66" t="s">
        <v>269</v>
      </c>
      <c r="E24" s="67" t="s">
        <v>262</v>
      </c>
      <c r="F24" s="67"/>
      <c r="G24" s="67" t="s">
        <v>263</v>
      </c>
      <c r="H24" s="68"/>
    </row>
    <row r="25" customFormat="false" ht="15" hidden="false" customHeight="false" outlineLevel="0" collapsed="false">
      <c r="B25" s="64" t="n">
        <v>0</v>
      </c>
      <c r="C25" s="65" t="s">
        <v>270</v>
      </c>
      <c r="D25" s="66" t="s">
        <v>271</v>
      </c>
      <c r="E25" s="67" t="s">
        <v>265</v>
      </c>
      <c r="F25" s="67" t="s">
        <v>236</v>
      </c>
      <c r="G25" s="67" t="s">
        <v>263</v>
      </c>
      <c r="H25" s="68"/>
    </row>
    <row r="26" customFormat="false" ht="15" hidden="false" customHeight="false" outlineLevel="0" collapsed="false">
      <c r="B26" s="64" t="n">
        <v>0</v>
      </c>
      <c r="C26" s="65" t="s">
        <v>272</v>
      </c>
      <c r="D26" s="69" t="s">
        <v>273</v>
      </c>
      <c r="E26" s="67" t="s">
        <v>262</v>
      </c>
      <c r="F26" s="67" t="s">
        <v>236</v>
      </c>
      <c r="G26" s="67" t="s">
        <v>263</v>
      </c>
      <c r="H26" s="68"/>
    </row>
    <row r="27" customFormat="false" ht="15" hidden="false" customHeight="false" outlineLevel="0" collapsed="false">
      <c r="B27" s="70" t="n">
        <v>0</v>
      </c>
      <c r="C27" s="71" t="s">
        <v>274</v>
      </c>
      <c r="D27" s="72" t="s">
        <v>275</v>
      </c>
      <c r="E27" s="67" t="s">
        <v>265</v>
      </c>
      <c r="F27" s="67" t="s">
        <v>236</v>
      </c>
      <c r="G27" s="67" t="s">
        <v>263</v>
      </c>
      <c r="H27" s="68"/>
    </row>
    <row r="28" customFormat="false" ht="15" hidden="false" customHeight="false" outlineLevel="0" collapsed="false">
      <c r="B28" s="70" t="n">
        <v>0</v>
      </c>
      <c r="C28" s="71" t="s">
        <v>276</v>
      </c>
      <c r="D28" s="72" t="s">
        <v>277</v>
      </c>
      <c r="E28" s="67" t="s">
        <v>265</v>
      </c>
      <c r="F28" s="67" t="s">
        <v>278</v>
      </c>
      <c r="G28" s="67" t="s">
        <v>263</v>
      </c>
      <c r="H28" s="68"/>
    </row>
    <row r="29" customFormat="false" ht="15" hidden="false" customHeight="false" outlineLevel="0" collapsed="false">
      <c r="B29" s="70" t="n">
        <v>0</v>
      </c>
      <c r="C29" s="71" t="s">
        <v>279</v>
      </c>
      <c r="D29" s="72" t="s">
        <v>280</v>
      </c>
      <c r="E29" s="67" t="s">
        <v>265</v>
      </c>
      <c r="F29" s="67" t="s">
        <v>236</v>
      </c>
      <c r="G29" s="67" t="s">
        <v>263</v>
      </c>
      <c r="H29" s="68"/>
    </row>
    <row r="30" customFormat="false" ht="15" hidden="false" customHeight="false" outlineLevel="0" collapsed="false">
      <c r="B30" s="70" t="n">
        <v>0</v>
      </c>
      <c r="C30" s="71" t="s">
        <v>281</v>
      </c>
      <c r="D30" s="72" t="s">
        <v>282</v>
      </c>
      <c r="E30" s="67" t="s">
        <v>265</v>
      </c>
      <c r="F30" s="67" t="s">
        <v>236</v>
      </c>
      <c r="G30" s="67" t="s">
        <v>263</v>
      </c>
      <c r="H30" s="68"/>
    </row>
    <row r="31" customFormat="false" ht="15" hidden="false" customHeight="false" outlineLevel="0" collapsed="false">
      <c r="B31" s="70" t="n">
        <v>0</v>
      </c>
      <c r="C31" s="71" t="s">
        <v>283</v>
      </c>
      <c r="D31" s="72" t="s">
        <v>284</v>
      </c>
      <c r="E31" s="67" t="s">
        <v>285</v>
      </c>
      <c r="F31" s="67"/>
      <c r="G31" s="67" t="s">
        <v>263</v>
      </c>
      <c r="H31" s="68"/>
    </row>
    <row r="32" customFormat="false" ht="15" hidden="false" customHeight="false" outlineLevel="0" collapsed="false">
      <c r="B32" s="70" t="n">
        <v>0</v>
      </c>
      <c r="C32" s="71" t="s">
        <v>250</v>
      </c>
      <c r="D32" s="72" t="s">
        <v>236</v>
      </c>
      <c r="E32" s="72" t="s">
        <v>23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86</v>
      </c>
    </row>
    <row r="39" customFormat="false" ht="46.5" hidden="false" customHeight="false" outlineLevel="0" collapsed="false">
      <c r="C39" s="12" t="s">
        <v>287</v>
      </c>
      <c r="D39" s="12" t="s">
        <v>256</v>
      </c>
      <c r="E39" s="12" t="s">
        <v>288</v>
      </c>
      <c r="F39" s="12" t="s">
        <v>258</v>
      </c>
      <c r="G39" s="12" t="s">
        <v>25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77</v>
      </c>
      <c r="E41" s="62" t="s">
        <v>289</v>
      </c>
      <c r="F41" s="62" t="s">
        <v>23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77</v>
      </c>
      <c r="E42" s="67" t="s">
        <v>290</v>
      </c>
      <c r="F42" s="67" t="s">
        <v>23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80</v>
      </c>
      <c r="E43" s="67" t="s">
        <v>289</v>
      </c>
      <c r="F43" s="67" t="s">
        <v>23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80</v>
      </c>
      <c r="E44" s="67" t="s">
        <v>290</v>
      </c>
      <c r="F44" s="67" t="s">
        <v>23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80</v>
      </c>
      <c r="E45" s="67" t="s">
        <v>291</v>
      </c>
      <c r="F45" s="67" t="s">
        <v>23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82</v>
      </c>
      <c r="E46" s="67" t="s">
        <v>289</v>
      </c>
      <c r="F46" s="67" t="s">
        <v>23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82</v>
      </c>
      <c r="E47" s="67" t="s">
        <v>292</v>
      </c>
      <c r="F47" s="67" t="s">
        <v>23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82</v>
      </c>
      <c r="E48" s="67" t="s">
        <v>291</v>
      </c>
      <c r="F48" s="67" t="s">
        <v>236</v>
      </c>
      <c r="G48" s="67"/>
      <c r="H48" s="68"/>
    </row>
    <row r="49" customFormat="false" ht="15" hidden="false" customHeight="false" outlineLevel="0" collapsed="false">
      <c r="C49" s="84" t="s">
        <v>250</v>
      </c>
      <c r="D49" s="72" t="s">
        <v>236</v>
      </c>
      <c r="E49" s="72" t="s">
        <v>23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77</v>
      </c>
      <c r="E51" s="67" t="s">
        <v>293</v>
      </c>
      <c r="F51" s="67" t="s">
        <v>23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77</v>
      </c>
      <c r="E52" s="67" t="s">
        <v>294</v>
      </c>
      <c r="F52" s="67" t="s">
        <v>23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30:51Z</dcterms:modified>
  <cp:revision>0</cp:revision>
  <dc:subject/>
  <dc:title/>
</cp:coreProperties>
</file>