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хивная опись" sheetId="1" state="visible" r:id="rId2"/>
    <sheet name="л2" sheetId="2" state="hidden" r:id="rId3"/>
    <sheet name="л3" sheetId="3" state="hidden" r:id="rId4"/>
    <sheet name="л4" sheetId="4" state="hidden" r:id="rId5"/>
    <sheet name="Sys_Select" sheetId="5" state="hidden" r:id="rId6"/>
    <sheet name="Sys_Description" sheetId="6" state="hidden" r:id="rId7"/>
  </sheets>
  <definedNames>
    <definedName function="false" hidden="false" name="ARCHIVE_NAME" vbProcedure="false">'Архивная опись'!$C$3</definedName>
    <definedName function="false" hidden="false" name="ErrCode" vbProcedure="false">Sys_Description!$H$5</definedName>
    <definedName function="false" hidden="false" name="FUND_NAME" vbProcedure="false">'Архивная опись'!$C$5</definedName>
    <definedName function="false" hidden="false" name="FUND_NUM" vbProcedure="false">'Архивная опись'!$F$7</definedName>
    <definedName function="false" hidden="false" name="INVENTORY_NAME" vbProcedure="false">'Архивная опись'!$C$11:$I$11</definedName>
    <definedName function="false" hidden="false" name="INVENTORY_NUM" vbProcedure="false">'Архивная опись'!$F$9</definedName>
    <definedName function="false" hidden="false" name="ISN_ARCHIVE" vbProcedure="false">Sys_Description!$D$5</definedName>
    <definedName function="false" hidden="false" name="ISN_FUND" vbProcedure="false">Sys_Description!$D$6</definedName>
    <definedName function="false" hidden="false" name="ISN_INVENTORY" vbProcedure="false">Sys_Description!$D$7</definedName>
    <definedName function="false" hidden="false" name="ISN_SECURLEVEL" vbProcedure="false">Sys_Description!$D$8</definedName>
    <definedName function="false" hidden="false" name="NUM_Count" vbProcedure="false">'Архивная опись'!$E$30:$E$71</definedName>
    <definedName function="false" hidden="false" name="NUM_FROM" vbProcedure="false">'Архивная опись'!$F$76</definedName>
    <definedName function="false" hidden="false" name="NUM_TO" vbProcedure="false">'Архивная опись'!$H$76</definedName>
    <definedName function="false" hidden="false" name="Parameter" vbProcedure="false">Sys_Description!$D$14</definedName>
    <definedName function="false" hidden="false" name="ParameterISN_INVENTORY" vbProcedure="false">Sys_Description!$D$12</definedName>
    <definedName function="false" hidden="false" name="ParameterSQLDescription" vbProcedure="false">Sys_Description!$C$5:$F$12</definedName>
    <definedName function="false" hidden="false" name="PASS_YEAR_1" vbProcedure="false">'Архивная опись'!$K$6</definedName>
    <definedName function="false" hidden="false" name="PASS_YEAR_2" vbProcedure="false">'Архивная опись'!$K$11</definedName>
    <definedName function="false" hidden="false" name="ProcessDescription" vbProcedure="false">Sys_Description!$B$21:$H$35</definedName>
    <definedName function="false" hidden="false" name="ProcessParsing" vbProcedure="false">Sys_Description!$C$41:$H$53</definedName>
    <definedName function="false" hidden="false" name="SELECT_ARCHIVE_NAME" vbProcedure="false">Sys_Select!$C$6</definedName>
    <definedName function="false" hidden="false" name="SELECT_FUND_NAME" vbProcedure="false">Sys_Select!$C$7</definedName>
    <definedName function="false" hidden="false" name="SELECT_FUND_NUM" vbProcedure="false">Sys_Select!$C$8</definedName>
    <definedName function="false" hidden="false" name="SELECT_INVENTORY_NAME" vbProcedure="false">Sys_Select!$C$10</definedName>
    <definedName function="false" hidden="false" name="SELECT_INVENTORY_NUM" vbProcedure="false">Sys_Select!$C$9</definedName>
    <definedName function="false" hidden="false" name="SELECT_ISN_ARCHIVE" vbProcedure="false">Sys_Select!$C$3</definedName>
    <definedName function="false" hidden="false" name="SELECT_NUM_FROM" vbProcedure="false">Sys_Select!$C$19</definedName>
    <definedName function="false" hidden="false" name="SELECT_NUM_TO" vbProcedure="false">Sys_Select!$C$20</definedName>
    <definedName function="false" hidden="false" name="SELECT_Specification_1" vbProcedure="false">Sys_Select!$C$14</definedName>
    <definedName function="false" hidden="false" name="SELECT_START_END_YEAR" vbProcedure="false">Sys_Select!$C$11</definedName>
    <definedName function="false" hidden="false" name="SELECT_UNIT_COUNT" vbProcedure="false">Sys_Select!$C$18</definedName>
    <definedName function="false" hidden="false" name="Specification_1" vbProcedure="false">'Архивная опись'!$C$30:$I$71</definedName>
    <definedName function="false" hidden="false" name="START_END_YEAR" vbProcedure="false">'Архивная опись'!$C$14:$I$14</definedName>
    <definedName function="false" hidden="false" name="TEST" vbProcedure="false">л2!$D$3</definedName>
    <definedName function="false" hidden="false" name="UNIT_COUNT" vbProcedure="false">Sys_Description!$D$15</definedName>
    <definedName function="false" hidden="false" name="UNIT_COUNT_STR" vbProcedure="false">'Архивная опись'!$E$74</definedName>
    <definedName function="false" hidden="false" localSheetId="5" name="ParameterSQLDescription" vbProcedure="false">Sys_Description!$C$5:$F$12</definedName>
    <definedName function="false" hidden="false" localSheetId="5" name="ProcessDescription" vbProcedure="false">Sys_Description!$B$21:$H$35</definedName>
    <definedName function="false" hidden="false" localSheetId="5" name="ProcessParsing" vbProcedure="false">Sys_Description!$C$4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188">
  <si>
    <t xml:space="preserve">Архивная опись</t>
  </si>
  <si>
    <t xml:space="preserve">Архивное управление Администрации г.Глазова</t>
  </si>
  <si>
    <t xml:space="preserve">(название архива)</t>
  </si>
  <si>
    <t xml:space="preserve">Глазовское  торфопредприятие "Грязи" Управления топливной промышленности при Совете Министров УАССР
</t>
  </si>
  <si>
    <t xml:space="preserve">Дата 1</t>
  </si>
  <si>
    <t xml:space="preserve">(название фонда)</t>
  </si>
  <si>
    <t xml:space="preserve">ФОНД №   </t>
  </si>
  <si>
    <t xml:space="preserve">Р-4 </t>
  </si>
  <si>
    <t xml:space="preserve">дата 2</t>
  </si>
  <si>
    <t xml:space="preserve">АРХИВНАЯ ОПИСЬ №   </t>
  </si>
  <si>
    <t xml:space="preserve">Опись № 1 дел постоянного хранения</t>
  </si>
  <si>
    <t xml:space="preserve">(название описи)</t>
  </si>
  <si>
    <t xml:space="preserve">1939 - 1959</t>
  </si>
  <si>
    <t xml:space="preserve">(крайние даты документов описи)</t>
  </si>
  <si>
    <t xml:space="preserve">№
по описи
</t>
  </si>
  <si>
    <t xml:space="preserve">Делопроизводственные индексы или номера по старой описи</t>
  </si>
  <si>
    <t xml:space="preserve">Заголовок дела</t>
  </si>
  <si>
    <t xml:space="preserve">Точные даты</t>
  </si>
  <si>
    <t xml:space="preserve">Количество листов</t>
  </si>
  <si>
    <t xml:space="preserve">Примечания</t>
  </si>
  <si>
    <t xml:space="preserve">Раздел описи</t>
  </si>
  <si>
    <t xml:space="preserve">Производственный план гортопа по торфодобыче на 1940 г.                                                                                                                                                                                                   </t>
  </si>
  <si>
    <t xml:space="preserve">01.01.1940 - 31.12.1940</t>
  </si>
  <si>
    <t xml:space="preserve">...</t>
  </si>
  <si>
    <t xml:space="preserve"> </t>
  </si>
  <si>
    <t xml:space="preserve">Промфинплан гортопа по торфодобыче на 194I г.                                                                                                                                                                                                             </t>
  </si>
  <si>
    <t xml:space="preserve">01.01.1941-31.12.1941 </t>
  </si>
  <si>
    <t xml:space="preserve">Титульные списки гортопа и торфопредприятия по капитальным вложениям   торфоразработок, отчёты о выполнении плана капитальных работ,о выполнении плана по труду  за 1941-1943 г.                                                                          </t>
  </si>
  <si>
    <t xml:space="preserve">01.01.1941 - 31.12.1943</t>
  </si>
  <si>
    <t xml:space="preserve">Ежемесячные /отчёты гортопа по торфоразработкам за 1941 г                                                                                                                                                                                                 </t>
  </si>
  <si>
    <t xml:space="preserve">01.01.1941 - 31.12.1941</t>
  </si>
  <si>
    <t xml:space="preserve">Техпромфинплан гортопа по торфоразработкам на 1942 г.                                                                                                                                                                                                     </t>
  </si>
  <si>
    <t xml:space="preserve">01.01.1942 - 31.12.1942</t>
  </si>
  <si>
    <t xml:space="preserve">Технические проекты по организации торфохозяйства на 1942 г.                                                                                                                                                                                              </t>
  </si>
  <si>
    <t xml:space="preserve">Ежемесячные отчёты гортопа по торфоразработкам за  1942 г,                                                                                                                                                                                                </t>
  </si>
  <si>
    <t xml:space="preserve">Годовой отчёт торфопредири-ятия по основной деятельности за 1945 г.                                                                                                                                                                                       </t>
  </si>
  <si>
    <t xml:space="preserve">01.01.1945 - 31.12.1945</t>
  </si>
  <si>
    <t xml:space="preserve">Годовой отчёт торфопредприятия по основной деятельности за 1946 г.                                                                                                                                                                                        </t>
  </si>
  <si>
    <t xml:space="preserve">01.01.1946 - 31.12.1946</t>
  </si>
  <si>
    <t xml:space="preserve">Годовой отчёт торфопредприятия по основной деятельности за 1947 г.                                                                                                                                                                                        </t>
  </si>
  <si>
    <t xml:space="preserve">01.01.1947 - 31.12.1947</t>
  </si>
  <si>
    <t xml:space="preserve">Коллективные договоры на 1947,1952 гг.                                                                                                                                                                                                                    </t>
  </si>
  <si>
    <t xml:space="preserve">01.01.1947 - 31.12.1952</t>
  </si>
  <si>
    <t xml:space="preserve">Ежемесячные отчёты торфопредприятия но основной деятельности за 1948 г                                                                                                                                                                                    </t>
  </si>
  <si>
    <t xml:space="preserve">01.01.1948 - 31.12.1948</t>
  </si>
  <si>
    <t xml:space="preserve">Штатные расписания торфопредприятия на 1949 г.                                                                                                                                                                                                            </t>
  </si>
  <si>
    <t xml:space="preserve">01.01.1949 - 31.12.1949</t>
  </si>
  <si>
    <t xml:space="preserve">Годовой отчёт торфопредприятия по основной деятельности за 1949 г.                                                                                                                                                                                        </t>
  </si>
  <si>
    <t xml:space="preserve">Производственные планы торфопредприятия на 1950 г.                                                                                                                                                                                                        </t>
  </si>
  <si>
    <t xml:space="preserve">01.01.1950 - 31.12.1950</t>
  </si>
  <si>
    <t xml:space="preserve">Годовой отчёт торфопредприятия по основной деятельности за 1950 г.                                                                                                                                                                                        </t>
  </si>
  <si>
    <t xml:space="preserve">Годовые проекты эксплоатации торфопредприятия на 1951-1952 гг.                                                                                                                                                                                            </t>
  </si>
  <si>
    <t xml:space="preserve">01.01.1951 - 31.12.1952</t>
  </si>
  <si>
    <t xml:space="preserve">Штатные расписания торфопредприятия на  1951 г.                                                                                                                                                                                                           </t>
  </si>
  <si>
    <t xml:space="preserve">01.01.1951 - 31.12.1951</t>
  </si>
  <si>
    <t xml:space="preserve">Годовой отчёт торфопредприятия по основной деятельности за 1951 г.                                                                                                                                                                                        </t>
  </si>
  <si>
    <t xml:space="preserve">Статистические отчёты торфопредприятия(ф. 15-т)  о выполнении производственных планов за 1951-1954 гг.                                                                                                                                                    </t>
  </si>
  <si>
    <t xml:space="preserve">01.01.1951 - 31.12.1954</t>
  </si>
  <si>
    <t xml:space="preserve">Штатные расписания торфопредприятия на 1952 г.                                                                                                                                                                                                            </t>
  </si>
  <si>
    <t xml:space="preserve">01.01.1952 - 31.12.1952</t>
  </si>
  <si>
    <t xml:space="preserve">Ежемесячные отчёты торфопредприятия (балансы) по основной деятельности за 1952 г,                                                                                                                                                                         </t>
  </si>
  <si>
    <t xml:space="preserve">Техпромфинплан торфопредприятия на 1953 г.                                                                                                                                                                                                                </t>
  </si>
  <si>
    <t xml:space="preserve">01.01.1953 - 31.12.1953</t>
  </si>
  <si>
    <t xml:space="preserve">Годовой отчёт торфопредприятия по основной деятельности за 1953 г.                                                                                                                                                                                        </t>
  </si>
  <si>
    <t xml:space="preserve">Финансовые планы,планы по труду,штатные расписания на 1954 г.                                                                                                                                                                                             </t>
  </si>
  <si>
    <t xml:space="preserve">01.01.1954 - 31.12.1954</t>
  </si>
  <si>
    <t xml:space="preserve">Статистические отчёты (ф.1-т, 2-п,2-р) о выполнении производственного плана,плана по труду  за 1954 г.,том  1                                                                                                                                             </t>
  </si>
  <si>
    <t xml:space="preserve">Статистические отчёты (ф.1-т, 2-П,21-КС,24-Т) о выполнении производственного плана,плана по труду.капитальному строительству  за 1954 г.,том 2                                                                                                            </t>
  </si>
  <si>
    <t xml:space="preserve">Производственно-финансовые планы предприятия на 1955-1956 гг.                                                                                                                                                                                             </t>
  </si>
  <si>
    <t xml:space="preserve">01.01.1955 - 31.12.1956</t>
  </si>
  <si>
    <t xml:space="preserve">Планы по труду,штатное расписание административно-управленческого шрлшгажж    и цехового   персонала на 1955 г.                                                                                                                                           </t>
  </si>
  <si>
    <t xml:space="preserve">01.01.1955 - 31.12.1955</t>
  </si>
  <si>
    <t xml:space="preserve">Годовые проекты эксплуатации торфопредприятия на 1955- 1956 гг.                                                                                                                                                                                           </t>
  </si>
  <si>
    <t xml:space="preserve">Годовой отчёт торфопредприятия по основной деятельности за 1955 г.                                                                                                                                                                                        </t>
  </si>
  <si>
    <t xml:space="preserve">Планы по труду.штатные расписания административно-управленческого и цехового персонала на 1956-1958 гг.                                                                                                                                                   </t>
  </si>
  <si>
    <t xml:space="preserve">01.01.1956 - 31.12.1958</t>
  </si>
  <si>
    <t xml:space="preserve">Годовой отчет торфопредприятия по основной деятельности на 1956 г.                                                                                                                                                                                        </t>
  </si>
  <si>
    <t xml:space="preserve">01.01.1956 - 31.12.1956</t>
  </si>
  <si>
    <t xml:space="preserve">Статистические отчёты(ф.17 2-П,15-Т,21-кс)  о выполнении производственного плана, плана по труду,капитальному строительству  за  1956 г,                                                                                                                  </t>
  </si>
  <si>
    <t xml:space="preserve">Титульные списки,планы по труду в строительстве,отчёты о-выполнении планоЕ капитальных вложений и планов по труду в строительстве за 1957 г.                                                                                                              </t>
  </si>
  <si>
    <t xml:space="preserve">01.01.1957 - 31.12.1957</t>
  </si>
  <si>
    <t xml:space="preserve">Годовой отчёт торфопредприятия по основной деятельности за 1957 г.                                                                                                                                                                                        </t>
  </si>
  <si>
    <t xml:space="preserve">Статистические отчёты (1-Т, 2-ап,2-п) о выполнении производственного плана, плана по труду  за 1957 г.                                                                                                                                                    </t>
  </si>
  <si>
    <t xml:space="preserve">Техпромфинплан торфопредприятия на 1958 г.                                                                                                                                                                                                                </t>
  </si>
  <si>
    <t xml:space="preserve">01.01.1958 - 31.12.1958</t>
  </si>
  <si>
    <t xml:space="preserve">Годовой отчёт торфопредприятия по основной деятельности за  1958 г.                                                                                                                                                                                       </t>
  </si>
  <si>
    <t xml:space="preserve">Статистические отчёты (2-кс, 2-Т,2-кс) о выполнении плана капитальных вложений и плана по труду в строительстве за 1958 г.                                                                                                                                </t>
  </si>
  <si>
    <t xml:space="preserve">Планы по труду,штатные расписания административно-управленческого и цехового персонала на 1959 г.                                                                                                                                                         </t>
  </si>
  <si>
    <t xml:space="preserve">01.01.1959 - 31.12.1959</t>
  </si>
  <si>
    <t xml:space="preserve">Опись документов за 1939-1959 гг.                                                                                                                                                                                                                         </t>
  </si>
  <si>
    <t xml:space="preserve">01.01.1939 - 31.12.1959</t>
  </si>
  <si>
    <t xml:space="preserve">В опись внесено</t>
  </si>
  <si>
    <t xml:space="preserve">Составитель:</t>
  </si>
  <si>
    <t xml:space="preserve">[введите сюда Наименование долж. составителя]</t>
  </si>
  <si>
    <t xml:space="preserve">[введите сюда Расшифровку подписи]</t>
  </si>
  <si>
    <t xml:space="preserve">[введите сюда Хранителя фондов]</t>
  </si>
  <si>
    <t xml:space="preserve">[введите сюда Зав. отделом (архивохранилищем)]</t>
  </si>
  <si>
    <t xml:space="preserve">Тестируем выгрузку </t>
  </si>
  <si>
    <t xml:space="preserve">Возвращаемые значения</t>
  </si>
  <si>
    <t xml:space="preserve">ISN_ARCHIVE</t>
  </si>
  <si>
    <t xml:space="preserve">select ISN_ARCHIVE from tblARCHIVE </t>
  </si>
  <si>
    <t xml:space="preserve">Титульный лист</t>
  </si>
  <si>
    <t xml:space="preserve">Название архива</t>
  </si>
  <si>
    <t xml:space="preserve">SELECT [NAME] FROM tblARCHIVE WHERE ISN_ARCHIVE = @ISN_ARCHIVE</t>
  </si>
  <si>
    <t xml:space="preserve">Название фонда</t>
  </si>
  <si>
    <t xml:space="preserve">Фонд №</t>
  </si>
  <si>
    <t xml:space="preserve">Архивная опись №</t>
  </si>
  <si>
    <t xml:space="preserve">Название описи</t>
  </si>
  <si>
    <t xml:space="preserve">Крайние даты документов</t>
  </si>
  <si>
    <t xml:space="preserve">Спецификация</t>
  </si>
  <si>
    <t xml:space="preserve">Список дел</t>
  </si>
  <si>
    <t xml:space="preserve">declare @root_isn bigint;
declare @t_1  table (col1 nvarchar(max),col2 nvarchar(max),col3 nvarchar(max),
                     col4 nvarchar(max),col5 nvarchar(max),col6 nvarchar(max),col7 nvarchar(max))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insert into @t_1 (col1, col2,col3,col4,col5,col6,col7)
       SELECT  --row_number( ) OVER (Order  by ISNULL(U.UNIT_NUM_1,0)) AS ROW_NUM,
        (ISNULL(cast(U.UNIT_NUM_1 as varchar(max)),'') + ' '+
        + ISNULL(cast(U.UNIT_NUM_2 as varchar(max)),'')
        + case ISNULL(cast(U.VOL_NUM as varchar(max)),'0')
         when '0' then '' else ' том ' + cast(U.VOL_NUM as varchar(max)) end 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,
        cast(U.UNIT_NUM_2 as varchar(max)),
        names.crumbs 
       insert into @t_1 (col1, col2,col3,col4,col5,col6,col7)
       SELECT  --row_number( ) OVER (Order  by ISNULL(U.UNIT_NUM_1,0)) AS ROW_NUM,
       (U.UNIT_NUM_TXT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       ORDER BY U.UNIT_NUM_TXT,
        names.crumbs 
        select * from @t_1 </t>
  </si>
  <si>
    <t xml:space="preserve">declare @root_isn bigint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 SELECT  --row_number( ) OVER (Order  by ISNULL(U.UNIT_NUM_1,0)) AS ROW_NUM,
           ISNULL(cast(U.UNIT_NUM_1 as varchar(max)),'') + ' '+
        + ISNULL(cast(U.UNIT_NUM_2 as varchar(max)),'')
        + case ISNULL(cast(U.VOL_NUM as varchar(max)),'0')
         when '0' then '' else ' том ' + cast(U.VOL_NUM as varchar(max)) end 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ISN_INVENTORY = @ISN_INVENTORY
        AND U.ISN_SECURLEVEL IN (@ISN_SECURLEVEL)
        AND isnull(U.IS_LOST,'N') = 'N'
        AND (UN.IS_LOST = 'N' or UN.IS_LOST is NULL) ORDER BY names.crumbs --@ORDERBY</t>
  </si>
  <si>
    <t xml:space="preserve">Подпись</t>
  </si>
  <si>
    <t xml:space="preserve">Всего дел</t>
  </si>
  <si>
    <t xml:space="preserve">ВЕРНУТЬ ОБРАТНО!!!! ДЛЯ ОБРАБОТКИ В КОДЕ</t>
  </si>
  <si>
    <t xml:space="preserve">№ с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
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ASC,
        cast(U.UNIT_NUM_2 as varchar(max)) ASC
</t>
  </si>
  <si>
    <t xml:space="preserve">SELECT min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№ по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DESC,
        cast(U.UNIT_NUM_2 as varchar(max)) DESC
</t>
  </si>
  <si>
    <t xml:space="preserve">SELECT max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Параметры для SQL в коде</t>
  </si>
  <si>
    <t xml:space="preserve">Название параметра в запросе</t>
  </si>
  <si>
    <t xml:space="preserve">Значение параметра</t>
  </si>
  <si>
    <t xml:space="preserve">Соответствующее поле в Web</t>
  </si>
  <si>
    <t xml:space="preserve">Примечание</t>
  </si>
  <si>
    <t xml:space="preserve">-</t>
  </si>
  <si>
    <t xml:space="preserve">Откуда брать? (по фонду)</t>
  </si>
  <si>
    <t xml:space="preserve">Код ошибки</t>
  </si>
  <si>
    <t xml:space="preserve">ISN_FUND</t>
  </si>
  <si>
    <t xml:space="preserve">Prop_ISN_FUND</t>
  </si>
  <si>
    <t xml:space="preserve">не нужен</t>
  </si>
  <si>
    <t xml:space="preserve">ISN_INVENTORY</t>
  </si>
  <si>
    <t xml:space="preserve">10000038217</t>
  </si>
  <si>
    <t xml:space="preserve">Prop_ISN_INVENTORY</t>
  </si>
  <si>
    <t xml:space="preserve">выбираем в форме</t>
  </si>
  <si>
    <t xml:space="preserve">ISN_SECURLEVEL</t>
  </si>
  <si>
    <t xml:space="preserve">0, 1</t>
  </si>
  <si>
    <t xml:space="preserve">Prop_ISN_SECURLEVEL</t>
  </si>
  <si>
    <t xml:space="preserve">array</t>
  </si>
  <si>
    <t xml:space="preserve">end</t>
  </si>
  <si>
    <t xml:space="preserve">Общая строка параметров</t>
  </si>
  <si>
    <t xml:space="preserve">Переменная Количество строк</t>
  </si>
  <si>
    <t xml:space="preserve">Основной алгоритм</t>
  </si>
  <si>
    <t xml:space="preserve">лист</t>
  </si>
  <si>
    <t xml:space="preserve">поле</t>
  </si>
  <si>
    <t xml:space="preserve">select</t>
  </si>
  <si>
    <t xml:space="preserve">действие</t>
  </si>
  <si>
    <t xml:space="preserve">условие</t>
  </si>
  <si>
    <t xml:space="preserve">значение</t>
  </si>
  <si>
    <t xml:space="preserve">FUND_NAME</t>
  </si>
  <si>
    <t xml:space="preserve">SELECT_FUND_NAME</t>
  </si>
  <si>
    <t xml:space="preserve">put_string</t>
  </si>
  <si>
    <t xml:space="preserve">Y</t>
  </si>
  <si>
    <t xml:space="preserve">SELECT_ISN_ARCHIVE</t>
  </si>
  <si>
    <t xml:space="preserve">put</t>
  </si>
  <si>
    <t xml:space="preserve">FUND_NUM</t>
  </si>
  <si>
    <t xml:space="preserve">SELECT_FUND_NUM</t>
  </si>
  <si>
    <t xml:space="preserve">ARCHIVE_NAME</t>
  </si>
  <si>
    <t xml:space="preserve">SELECT_ARCHIVE_NAME</t>
  </si>
  <si>
    <t xml:space="preserve">INVENTORY_NUM</t>
  </si>
  <si>
    <t xml:space="preserve">SELECT_INVENTORY_NUM</t>
  </si>
  <si>
    <t xml:space="preserve">INVENTORY_NAME</t>
  </si>
  <si>
    <t xml:space="preserve">SELECT_INVENTORY_NAME</t>
  </si>
  <si>
    <t xml:space="preserve">START_END_YEAR</t>
  </si>
  <si>
    <t xml:space="preserve">SELECT_START_END_YEAR</t>
  </si>
  <si>
    <t xml:space="preserve">Specification_1</t>
  </si>
  <si>
    <t xml:space="preserve">SELECT_Specification_1</t>
  </si>
  <si>
    <t xml:space="preserve">spec</t>
  </si>
  <si>
    <t xml:space="preserve">NUM_FROM</t>
  </si>
  <si>
    <t xml:space="preserve">SELECT_NUM_FROM</t>
  </si>
  <si>
    <t xml:space="preserve">NUM_TO</t>
  </si>
  <si>
    <t xml:space="preserve">SELECT_NUM_TO</t>
  </si>
  <si>
    <t xml:space="preserve">UNIT_COUNT_STR</t>
  </si>
  <si>
    <t xml:space="preserve">SELECT_UNIT_COUNT</t>
  </si>
  <si>
    <t xml:space="preserve">put_NumToStr</t>
  </si>
  <si>
    <t xml:space="preserve">Парсинг полей, выбранных из селекта</t>
  </si>
  <si>
    <t xml:space="preserve">номер столбца из селекта начиная с 0 (его значение - входной параметр в функцию)</t>
  </si>
  <si>
    <t xml:space="preserve">действие (название функции в коде)</t>
  </si>
  <si>
    <t xml:space="preserve">ParseFirstIntegerPartTable</t>
  </si>
  <si>
    <t xml:space="preserve">SortAsc</t>
  </si>
  <si>
    <t xml:space="preserve">GetCellsValue</t>
  </si>
  <si>
    <t xml:space="preserve">SortDes</t>
  </si>
  <si>
    <t xml:space="preserve">All_Search_Dating_dd.mm.yyyy</t>
  </si>
  <si>
    <t xml:space="preserve">All_Search_Dating_centur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General"/>
    <numFmt numFmtId="167" formatCode="0"/>
  </numFmts>
  <fonts count="13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  <charset val="204"/>
    </font>
    <font>
      <b val="true"/>
      <sz val="14"/>
      <color rgb="FF000000"/>
      <name val="Calibri"/>
      <family val="0"/>
      <charset val="204"/>
    </font>
    <font>
      <b val="true"/>
      <sz val="12"/>
      <color rgb="FF000000"/>
      <name val="Calibri"/>
      <family val="0"/>
      <charset val="204"/>
    </font>
    <font>
      <sz val="10"/>
      <color rgb="FF000000"/>
      <name val="Calibri"/>
      <family val="0"/>
      <charset val="204"/>
    </font>
    <font>
      <b val="true"/>
      <sz val="16"/>
      <color rgb="FF000000"/>
      <name val="Calibri"/>
      <family val="0"/>
      <charset val="204"/>
    </font>
    <font>
      <sz val="12"/>
      <color rgb="FF000000"/>
      <name val="Times New Roman"/>
      <family val="0"/>
      <charset val="204"/>
    </font>
    <font>
      <b val="true"/>
      <sz val="11"/>
      <color rgb="FF000000"/>
      <name val="Calibri"/>
      <family val="0"/>
      <charset val="204"/>
    </font>
    <font>
      <b val="true"/>
      <sz val="12"/>
      <color rgb="FF000000"/>
      <name val="Times New Roman"/>
      <family val="0"/>
      <charset val="204"/>
    </font>
    <font>
      <sz val="12"/>
      <color rgb="FF000000"/>
      <name val="Calibri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/>
      <right style="dashed"/>
      <top style="thick"/>
      <bottom style="dashed"/>
      <diagonal/>
    </border>
    <border diagonalUp="false" diagonalDown="false">
      <left style="thick"/>
      <right style="dashed"/>
      <top style="thick"/>
      <bottom style="dashed"/>
      <diagonal/>
    </border>
    <border diagonalUp="false" diagonalDown="false">
      <left style="dashed"/>
      <right/>
      <top style="thick"/>
      <bottom style="dashed"/>
      <diagonal/>
    </border>
    <border diagonalUp="false" diagonalDown="false">
      <left style="dashed"/>
      <right style="thick"/>
      <top style="thick"/>
      <bottom style="dash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ck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thick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 style="thick"/>
      <top style="dashed"/>
      <bottom/>
      <diagonal/>
    </border>
    <border diagonalUp="false" diagonalDown="false">
      <left style="thick"/>
      <right style="dashed"/>
      <top style="dashed"/>
      <bottom style="thick"/>
      <diagonal/>
    </border>
    <border diagonalUp="false" diagonalDown="false">
      <left style="dashed"/>
      <right style="dashed"/>
      <top style="dashed"/>
      <bottom style="thick"/>
      <diagonal/>
    </border>
    <border diagonalUp="false" diagonalDown="false">
      <left style="dashed"/>
      <right/>
      <top style="dashed"/>
      <bottom style="thick"/>
      <diagonal/>
    </border>
    <border diagonalUp="false" diagonalDown="false">
      <left style="dashed"/>
      <right style="thick"/>
      <top style="dashed"/>
      <bottom style="thick"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 style="thick"/>
      <right style="dashed"/>
      <top style="dashed"/>
      <bottom style="dashed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8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8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M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I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0.13"/>
    <col collapsed="false" customWidth="true" hidden="true" outlineLevel="0" max="4" min="4" style="0" width="19.56"/>
    <col collapsed="false" customWidth="true" hidden="false" outlineLevel="0" max="5" min="5" style="0" width="48.7"/>
    <col collapsed="false" customWidth="true" hidden="false" outlineLevel="0" max="6" min="6" style="0" width="23.28"/>
    <col collapsed="false" customWidth="true" hidden="false" outlineLevel="0" max="7" min="7" style="0" width="14.41"/>
    <col collapsed="false" customWidth="true" hidden="true" outlineLevel="0" max="8" min="8" style="0" width="25.56"/>
    <col collapsed="false" customWidth="true" hidden="false" outlineLevel="0" max="9" min="9" style="0" width="0.13"/>
    <col collapsed="false" customWidth="true" hidden="true" outlineLevel="0" max="10" min="10" style="0" width="12.14"/>
    <col collapsed="false" customWidth="true" hidden="true" outlineLevel="0" max="11" min="11" style="0" width="14.85"/>
    <col collapsed="false" customWidth="false" hidden="true" outlineLevel="0" max="16" min="12" style="0" width="9.14"/>
  </cols>
  <sheetData>
    <row r="2" customFormat="false" ht="21.75" hidden="false" customHeight="true" outlineLevel="0" collapsed="false">
      <c r="C2" s="1" t="s">
        <v>0</v>
      </c>
      <c r="D2" s="1"/>
      <c r="E2" s="1"/>
      <c r="F2" s="1"/>
      <c r="G2" s="1"/>
      <c r="H2" s="1"/>
      <c r="I2" s="1"/>
      <c r="K2" s="2"/>
    </row>
    <row r="3" customFormat="false" ht="33" hidden="false" customHeight="true" outlineLevel="0" collapsed="false">
      <c r="C3" s="3" t="s">
        <v>1</v>
      </c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C4" s="4" t="s">
        <v>2</v>
      </c>
      <c r="D4" s="4"/>
      <c r="E4" s="4"/>
      <c r="F4" s="4"/>
      <c r="G4" s="4"/>
      <c r="H4" s="4"/>
      <c r="I4" s="4"/>
    </row>
    <row r="5" customFormat="false" ht="58.5" hidden="false" customHeight="true" outlineLevel="0" collapsed="false">
      <c r="C5" s="3" t="s">
        <v>3</v>
      </c>
      <c r="D5" s="3"/>
      <c r="E5" s="3"/>
      <c r="F5" s="3"/>
      <c r="G5" s="3"/>
      <c r="H5" s="3"/>
      <c r="I5" s="3"/>
      <c r="K5" s="0" t="s">
        <v>4</v>
      </c>
    </row>
    <row r="6" customFormat="false" ht="15.75" hidden="false" customHeight="false" outlineLevel="0" collapsed="false">
      <c r="C6" s="4" t="s">
        <v>5</v>
      </c>
      <c r="D6" s="4"/>
      <c r="E6" s="4"/>
      <c r="F6" s="4"/>
      <c r="G6" s="4"/>
      <c r="H6" s="4"/>
      <c r="I6" s="4"/>
      <c r="K6" s="5" t="n">
        <v>2010</v>
      </c>
    </row>
    <row r="7" customFormat="false" ht="24.95" hidden="false" customHeight="true" outlineLevel="0" collapsed="false">
      <c r="C7" s="6"/>
      <c r="D7" s="7"/>
      <c r="E7" s="8" t="s">
        <v>6</v>
      </c>
      <c r="F7" s="9" t="s">
        <v>7</v>
      </c>
      <c r="G7" s="10"/>
      <c r="H7" s="10"/>
      <c r="I7" s="10"/>
      <c r="K7" s="0" t="s">
        <v>8</v>
      </c>
    </row>
    <row r="8" customFormat="false" ht="9" hidden="false" customHeight="true" outlineLevel="0" collapsed="false">
      <c r="C8" s="6"/>
      <c r="D8" s="7"/>
      <c r="E8" s="8"/>
      <c r="F8" s="9"/>
      <c r="G8" s="10"/>
      <c r="H8" s="10"/>
      <c r="I8" s="10"/>
    </row>
    <row r="9" customFormat="false" ht="24.95" hidden="false" customHeight="true" outlineLevel="0" collapsed="false">
      <c r="C9" s="6"/>
      <c r="D9" s="7"/>
      <c r="E9" s="8" t="s">
        <v>9</v>
      </c>
      <c r="F9" s="9" t="n">
        <v>1</v>
      </c>
      <c r="G9" s="10"/>
      <c r="H9" s="10"/>
      <c r="I9" s="10"/>
    </row>
    <row r="10" customFormat="false" ht="15" hidden="false" customHeight="true" outlineLevel="0" collapsed="false">
      <c r="C10" s="6"/>
      <c r="D10" s="7"/>
      <c r="E10" s="10"/>
      <c r="F10" s="10"/>
      <c r="G10" s="10"/>
      <c r="H10" s="10"/>
      <c r="I10" s="10"/>
    </row>
    <row r="11" customFormat="false" ht="19.5" hidden="false" customHeight="true" outlineLevel="0" collapsed="false">
      <c r="C11" s="11" t="s">
        <v>10</v>
      </c>
      <c r="D11" s="11"/>
      <c r="E11" s="11"/>
      <c r="F11" s="11"/>
      <c r="G11" s="11"/>
      <c r="H11" s="11"/>
      <c r="I11" s="11"/>
      <c r="K11" s="5" t="n">
        <v>2011</v>
      </c>
    </row>
    <row r="12" customFormat="false" ht="15" hidden="false" customHeight="false" outlineLevel="0" collapsed="false">
      <c r="C12" s="4" t="s">
        <v>11</v>
      </c>
      <c r="D12" s="4"/>
      <c r="E12" s="4"/>
      <c r="F12" s="4"/>
      <c r="G12" s="4"/>
      <c r="H12" s="4"/>
      <c r="I12" s="4"/>
    </row>
    <row r="13" customFormat="false" ht="8.25" hidden="false" customHeight="true" outlineLevel="0" collapsed="false">
      <c r="C13" s="12"/>
      <c r="D13" s="12"/>
      <c r="E13" s="12"/>
      <c r="F13" s="12"/>
      <c r="G13" s="12"/>
      <c r="H13" s="12"/>
      <c r="I13" s="12"/>
    </row>
    <row r="14" customFormat="false" ht="24" hidden="false" customHeight="true" outlineLevel="0" collapsed="false">
      <c r="C14" s="11" t="s">
        <v>12</v>
      </c>
      <c r="D14" s="11"/>
      <c r="E14" s="11"/>
      <c r="F14" s="11"/>
      <c r="G14" s="11"/>
      <c r="H14" s="11"/>
      <c r="I14" s="11"/>
    </row>
    <row r="15" customFormat="false" ht="15" hidden="false" customHeight="false" outlineLevel="0" collapsed="false">
      <c r="C15" s="4" t="s">
        <v>13</v>
      </c>
      <c r="D15" s="4"/>
      <c r="E15" s="4"/>
      <c r="F15" s="4"/>
      <c r="G15" s="4"/>
      <c r="H15" s="4"/>
      <c r="I15" s="4"/>
    </row>
    <row r="16" customFormat="false" ht="8.25" hidden="false" customHeight="true" outlineLevel="0" collapsed="false">
      <c r="C16" s="12"/>
      <c r="D16" s="12"/>
      <c r="E16" s="12"/>
      <c r="F16" s="12"/>
      <c r="G16" s="12"/>
      <c r="H16" s="12"/>
      <c r="I16" s="12"/>
    </row>
    <row r="17" customFormat="false" ht="15.75" hidden="true" customHeight="false" outlineLevel="0" collapsed="false">
      <c r="C17" s="12"/>
      <c r="D17" s="12"/>
      <c r="E17" s="12"/>
      <c r="F17" s="12"/>
      <c r="G17" s="12"/>
      <c r="H17" s="12"/>
      <c r="I17" s="12"/>
    </row>
    <row r="18" customFormat="false" ht="16.5" hidden="true" customHeight="false" outlineLevel="0" collapsed="false">
      <c r="C18" s="12"/>
      <c r="D18" s="12"/>
      <c r="E18" s="12"/>
      <c r="F18" s="12"/>
      <c r="G18" s="13"/>
      <c r="H18" s="13"/>
      <c r="I18" s="12"/>
    </row>
    <row r="19" customFormat="false" ht="16.5" hidden="true" customHeight="false" outlineLevel="0" collapsed="false">
      <c r="C19" s="12"/>
      <c r="D19" s="12"/>
      <c r="E19" s="12"/>
      <c r="F19" s="12"/>
      <c r="G19" s="13"/>
      <c r="I19" s="12"/>
    </row>
    <row r="20" customFormat="false" ht="16.5" hidden="true" customHeight="false" outlineLevel="0" collapsed="false">
      <c r="C20" s="12"/>
      <c r="D20" s="12"/>
      <c r="E20" s="12"/>
      <c r="F20" s="12"/>
      <c r="G20" s="13"/>
      <c r="I20" s="12"/>
    </row>
    <row r="21" customFormat="false" ht="16.5" hidden="true" customHeight="false" outlineLevel="0" collapsed="false">
      <c r="C21" s="12"/>
      <c r="D21" s="12"/>
      <c r="E21" s="12"/>
      <c r="F21" s="12"/>
      <c r="G21" s="13"/>
      <c r="H21" s="14"/>
      <c r="I21" s="12"/>
    </row>
    <row r="22" customFormat="false" ht="16.5" hidden="true" customHeight="false" outlineLevel="0" collapsed="false">
      <c r="C22" s="12"/>
      <c r="D22" s="12"/>
      <c r="E22" s="12"/>
      <c r="F22" s="12"/>
      <c r="H22" s="14"/>
      <c r="I22" s="12"/>
    </row>
    <row r="23" customFormat="false" ht="16.5" hidden="true" customHeight="false" outlineLevel="0" collapsed="false">
      <c r="C23" s="12"/>
      <c r="D23" s="12"/>
      <c r="E23" s="12"/>
      <c r="F23" s="12"/>
      <c r="H23" s="14"/>
      <c r="I23" s="12"/>
    </row>
    <row r="24" customFormat="false" ht="16.5" hidden="true" customHeight="false" outlineLevel="0" collapsed="false">
      <c r="C24" s="12"/>
      <c r="D24" s="12"/>
      <c r="E24" s="12"/>
      <c r="F24" s="12"/>
      <c r="G24" s="13"/>
      <c r="I24" s="12"/>
    </row>
    <row r="25" customFormat="false" ht="15.75" hidden="true" customHeight="false" outlineLevel="0" collapsed="false">
      <c r="C25" s="12"/>
      <c r="D25" s="12"/>
      <c r="E25" s="12"/>
      <c r="F25" s="12"/>
      <c r="G25" s="12"/>
      <c r="H25" s="12"/>
      <c r="I25" s="12"/>
    </row>
    <row r="26" customFormat="false" ht="15.75" hidden="true" customHeight="false" outlineLevel="0" collapsed="false"/>
    <row r="27" customFormat="false" ht="15.75" hidden="true" customHeight="false" outlineLevel="0" collapsed="false"/>
    <row r="28" customFormat="false" ht="70.5" hidden="false" customHeight="true" outlineLevel="0" collapsed="false">
      <c r="C28" s="15" t="s">
        <v>14</v>
      </c>
      <c r="D28" s="15" t="s">
        <v>15</v>
      </c>
      <c r="E28" s="16" t="s">
        <v>16</v>
      </c>
      <c r="F28" s="15" t="s">
        <v>17</v>
      </c>
      <c r="G28" s="15" t="s">
        <v>18</v>
      </c>
      <c r="H28" s="15" t="s">
        <v>19</v>
      </c>
      <c r="I28" s="15" t="s">
        <v>20</v>
      </c>
    </row>
    <row r="29" customFormat="false" ht="16.5" hidden="false" customHeight="false" outlineLevel="0" collapsed="false">
      <c r="C29" s="15" t="n">
        <v>1</v>
      </c>
      <c r="D29" s="15" t="n">
        <v>2</v>
      </c>
      <c r="E29" s="15" t="n">
        <v>2</v>
      </c>
      <c r="F29" s="15" t="n">
        <v>3</v>
      </c>
      <c r="G29" s="15" t="n">
        <v>4</v>
      </c>
      <c r="H29" s="15" t="n">
        <v>6</v>
      </c>
      <c r="I29" s="15" t="n">
        <v>7</v>
      </c>
    </row>
    <row r="30" customFormat="false" ht="45.75" hidden="false" customHeight="false" outlineLevel="0" collapsed="false">
      <c r="C30" s="17" t="n">
        <v>1</v>
      </c>
      <c r="D30" s="18"/>
      <c r="E30" s="19" t="s">
        <v>21</v>
      </c>
      <c r="F30" s="20" t="s">
        <v>22</v>
      </c>
      <c r="G30" s="20" t="n">
        <v>27</v>
      </c>
      <c r="H30" s="19"/>
      <c r="I30" s="21" t="s">
        <v>23</v>
      </c>
      <c r="L30" s="0" t="n">
        <v>1</v>
      </c>
      <c r="M30" s="0" t="s">
        <v>24</v>
      </c>
    </row>
    <row r="31" customFormat="false" ht="45" hidden="false" customHeight="false" outlineLevel="0" collapsed="false">
      <c r="C31" s="22" t="n">
        <v>2</v>
      </c>
      <c r="D31" s="23"/>
      <c r="E31" s="24" t="s">
        <v>25</v>
      </c>
      <c r="F31" s="25" t="s">
        <v>26</v>
      </c>
      <c r="G31" s="25" t="n">
        <v>32</v>
      </c>
      <c r="H31" s="24"/>
      <c r="I31" s="26" t="s">
        <v>23</v>
      </c>
      <c r="L31" s="0" t="n">
        <v>2</v>
      </c>
      <c r="M31" s="0" t="s">
        <v>24</v>
      </c>
    </row>
    <row r="32" customFormat="false" ht="60" hidden="false" customHeight="false" outlineLevel="0" collapsed="false">
      <c r="C32" s="22" t="n">
        <v>3</v>
      </c>
      <c r="D32" s="23"/>
      <c r="E32" s="24" t="s">
        <v>27</v>
      </c>
      <c r="F32" s="25" t="s">
        <v>28</v>
      </c>
      <c r="G32" s="25" t="n">
        <v>50</v>
      </c>
      <c r="H32" s="24"/>
      <c r="I32" s="26" t="s">
        <v>23</v>
      </c>
      <c r="L32" s="0" t="n">
        <v>3</v>
      </c>
      <c r="M32" s="0" t="s">
        <v>24</v>
      </c>
    </row>
    <row r="33" customFormat="false" ht="45" hidden="false" customHeight="false" outlineLevel="0" collapsed="false">
      <c r="C33" s="22" t="n">
        <v>4</v>
      </c>
      <c r="D33" s="23"/>
      <c r="E33" s="24" t="s">
        <v>29</v>
      </c>
      <c r="F33" s="25" t="s">
        <v>30</v>
      </c>
      <c r="G33" s="25" t="n">
        <v>117</v>
      </c>
      <c r="H33" s="24"/>
      <c r="I33" s="26" t="s">
        <v>23</v>
      </c>
      <c r="L33" s="0" t="n">
        <v>4</v>
      </c>
      <c r="M33" s="0" t="s">
        <v>24</v>
      </c>
    </row>
    <row r="34" customFormat="false" ht="45" hidden="false" customHeight="false" outlineLevel="0" collapsed="false">
      <c r="C34" s="22" t="n">
        <v>5</v>
      </c>
      <c r="D34" s="23"/>
      <c r="E34" s="24" t="s">
        <v>31</v>
      </c>
      <c r="F34" s="25" t="s">
        <v>32</v>
      </c>
      <c r="G34" s="25" t="n">
        <v>24</v>
      </c>
      <c r="H34" s="24"/>
      <c r="I34" s="26" t="s">
        <v>23</v>
      </c>
      <c r="L34" s="0" t="n">
        <v>5</v>
      </c>
      <c r="M34" s="0" t="s">
        <v>24</v>
      </c>
    </row>
    <row r="35" customFormat="false" ht="45" hidden="false" customHeight="false" outlineLevel="0" collapsed="false">
      <c r="C35" s="22" t="n">
        <v>6</v>
      </c>
      <c r="D35" s="23"/>
      <c r="E35" s="24" t="s">
        <v>33</v>
      </c>
      <c r="F35" s="25" t="s">
        <v>32</v>
      </c>
      <c r="G35" s="25" t="n">
        <v>126</v>
      </c>
      <c r="H35" s="24"/>
      <c r="I35" s="26" t="s">
        <v>23</v>
      </c>
      <c r="L35" s="0" t="n">
        <v>6</v>
      </c>
      <c r="M35" s="0" t="s">
        <v>24</v>
      </c>
    </row>
    <row r="36" customFormat="false" ht="45" hidden="false" customHeight="false" outlineLevel="0" collapsed="false">
      <c r="C36" s="22" t="n">
        <v>7</v>
      </c>
      <c r="D36" s="23"/>
      <c r="E36" s="24" t="s">
        <v>34</v>
      </c>
      <c r="F36" s="25" t="s">
        <v>32</v>
      </c>
      <c r="G36" s="25" t="n">
        <v>54</v>
      </c>
      <c r="H36" s="24"/>
      <c r="I36" s="26" t="s">
        <v>23</v>
      </c>
      <c r="L36" s="0" t="n">
        <v>7</v>
      </c>
      <c r="M36" s="0" t="s">
        <v>24</v>
      </c>
    </row>
    <row r="37" customFormat="false" ht="45" hidden="false" customHeight="false" outlineLevel="0" collapsed="false">
      <c r="C37" s="22" t="n">
        <v>8</v>
      </c>
      <c r="D37" s="23"/>
      <c r="E37" s="24" t="s">
        <v>35</v>
      </c>
      <c r="F37" s="25" t="s">
        <v>36</v>
      </c>
      <c r="G37" s="25" t="n">
        <v>25</v>
      </c>
      <c r="H37" s="24"/>
      <c r="I37" s="26" t="s">
        <v>23</v>
      </c>
      <c r="L37" s="0" t="n">
        <v>8</v>
      </c>
      <c r="M37" s="0" t="s">
        <v>24</v>
      </c>
    </row>
    <row r="38" customFormat="false" ht="45" hidden="false" customHeight="false" outlineLevel="0" collapsed="false">
      <c r="C38" s="22" t="n">
        <v>9</v>
      </c>
      <c r="D38" s="23"/>
      <c r="E38" s="24" t="s">
        <v>37</v>
      </c>
      <c r="F38" s="25" t="s">
        <v>38</v>
      </c>
      <c r="G38" s="25" t="n">
        <v>136</v>
      </c>
      <c r="H38" s="24"/>
      <c r="I38" s="26" t="s">
        <v>23</v>
      </c>
      <c r="L38" s="0" t="n">
        <v>9</v>
      </c>
      <c r="M38" s="0" t="s">
        <v>24</v>
      </c>
    </row>
    <row r="39" customFormat="false" ht="45" hidden="false" customHeight="false" outlineLevel="0" collapsed="false">
      <c r="C39" s="22" t="n">
        <v>10</v>
      </c>
      <c r="D39" s="23"/>
      <c r="E39" s="24" t="s">
        <v>39</v>
      </c>
      <c r="F39" s="25" t="s">
        <v>40</v>
      </c>
      <c r="G39" s="25" t="n">
        <v>69</v>
      </c>
      <c r="H39" s="24"/>
      <c r="I39" s="26" t="s">
        <v>23</v>
      </c>
      <c r="L39" s="0" t="n">
        <v>10</v>
      </c>
      <c r="M39" s="0" t="s">
        <v>24</v>
      </c>
    </row>
    <row r="40" customFormat="false" ht="45" hidden="false" customHeight="false" outlineLevel="0" collapsed="false">
      <c r="C40" s="22" t="n">
        <v>11</v>
      </c>
      <c r="D40" s="23"/>
      <c r="E40" s="24" t="s">
        <v>41</v>
      </c>
      <c r="F40" s="25" t="s">
        <v>42</v>
      </c>
      <c r="G40" s="25" t="n">
        <v>65</v>
      </c>
      <c r="H40" s="24"/>
      <c r="I40" s="26" t="s">
        <v>23</v>
      </c>
      <c r="L40" s="0" t="n">
        <v>11</v>
      </c>
      <c r="M40" s="0" t="s">
        <v>24</v>
      </c>
    </row>
    <row r="41" customFormat="false" ht="45" hidden="false" customHeight="false" outlineLevel="0" collapsed="false">
      <c r="C41" s="22" t="n">
        <v>12</v>
      </c>
      <c r="D41" s="23"/>
      <c r="E41" s="24" t="s">
        <v>43</v>
      </c>
      <c r="F41" s="25" t="s">
        <v>44</v>
      </c>
      <c r="G41" s="25" t="n">
        <v>114</v>
      </c>
      <c r="H41" s="24"/>
      <c r="I41" s="26" t="s">
        <v>23</v>
      </c>
      <c r="L41" s="0" t="n">
        <v>12</v>
      </c>
      <c r="M41" s="0" t="s">
        <v>24</v>
      </c>
    </row>
    <row r="42" customFormat="false" ht="45" hidden="false" customHeight="false" outlineLevel="0" collapsed="false">
      <c r="C42" s="22" t="n">
        <v>13</v>
      </c>
      <c r="D42" s="23"/>
      <c r="E42" s="24" t="s">
        <v>45</v>
      </c>
      <c r="F42" s="25" t="s">
        <v>46</v>
      </c>
      <c r="G42" s="25" t="n">
        <v>17</v>
      </c>
      <c r="H42" s="24"/>
      <c r="I42" s="26" t="s">
        <v>23</v>
      </c>
      <c r="L42" s="0" t="n">
        <v>13</v>
      </c>
      <c r="M42" s="0" t="s">
        <v>24</v>
      </c>
    </row>
    <row r="43" customFormat="false" ht="45" hidden="false" customHeight="false" outlineLevel="0" collapsed="false">
      <c r="C43" s="22" t="n">
        <v>14</v>
      </c>
      <c r="D43" s="23"/>
      <c r="E43" s="24" t="s">
        <v>47</v>
      </c>
      <c r="F43" s="25" t="s">
        <v>46</v>
      </c>
      <c r="G43" s="25" t="n">
        <v>58</v>
      </c>
      <c r="H43" s="24"/>
      <c r="I43" s="26" t="s">
        <v>23</v>
      </c>
      <c r="L43" s="0" t="n">
        <v>14</v>
      </c>
      <c r="M43" s="0" t="s">
        <v>24</v>
      </c>
    </row>
    <row r="44" customFormat="false" ht="45" hidden="false" customHeight="false" outlineLevel="0" collapsed="false">
      <c r="C44" s="22" t="n">
        <v>15</v>
      </c>
      <c r="D44" s="23"/>
      <c r="E44" s="24" t="s">
        <v>48</v>
      </c>
      <c r="F44" s="25" t="s">
        <v>49</v>
      </c>
      <c r="G44" s="25" t="n">
        <v>8</v>
      </c>
      <c r="H44" s="24"/>
      <c r="I44" s="26" t="s">
        <v>23</v>
      </c>
      <c r="L44" s="0" t="n">
        <v>15</v>
      </c>
      <c r="M44" s="0" t="s">
        <v>24</v>
      </c>
    </row>
    <row r="45" customFormat="false" ht="45" hidden="false" customHeight="false" outlineLevel="0" collapsed="false">
      <c r="C45" s="22" t="n">
        <v>16</v>
      </c>
      <c r="D45" s="23"/>
      <c r="E45" s="24" t="s">
        <v>50</v>
      </c>
      <c r="F45" s="25" t="s">
        <v>49</v>
      </c>
      <c r="G45" s="25" t="n">
        <v>34</v>
      </c>
      <c r="H45" s="24"/>
      <c r="I45" s="26" t="s">
        <v>23</v>
      </c>
      <c r="L45" s="0" t="n">
        <v>16</v>
      </c>
      <c r="M45" s="0" t="s">
        <v>24</v>
      </c>
    </row>
    <row r="46" customFormat="false" ht="45" hidden="false" customHeight="false" outlineLevel="0" collapsed="false">
      <c r="C46" s="22" t="n">
        <v>17</v>
      </c>
      <c r="D46" s="23"/>
      <c r="E46" s="24" t="s">
        <v>51</v>
      </c>
      <c r="F46" s="25" t="s">
        <v>52</v>
      </c>
      <c r="G46" s="25" t="n">
        <v>61</v>
      </c>
      <c r="H46" s="24"/>
      <c r="I46" s="26" t="s">
        <v>23</v>
      </c>
      <c r="L46" s="0" t="n">
        <v>17</v>
      </c>
      <c r="M46" s="0" t="s">
        <v>24</v>
      </c>
    </row>
    <row r="47" customFormat="false" ht="45" hidden="false" customHeight="false" outlineLevel="0" collapsed="false">
      <c r="C47" s="22" t="n">
        <v>18</v>
      </c>
      <c r="D47" s="23"/>
      <c r="E47" s="24" t="s">
        <v>53</v>
      </c>
      <c r="F47" s="25" t="s">
        <v>54</v>
      </c>
      <c r="G47" s="25" t="n">
        <v>10</v>
      </c>
      <c r="H47" s="24"/>
      <c r="I47" s="26" t="s">
        <v>23</v>
      </c>
      <c r="L47" s="0" t="n">
        <v>18</v>
      </c>
      <c r="M47" s="0" t="s">
        <v>24</v>
      </c>
    </row>
    <row r="48" customFormat="false" ht="45" hidden="false" customHeight="false" outlineLevel="0" collapsed="false">
      <c r="C48" s="22" t="n">
        <v>19</v>
      </c>
      <c r="D48" s="23"/>
      <c r="E48" s="24" t="s">
        <v>55</v>
      </c>
      <c r="F48" s="25" t="s">
        <v>54</v>
      </c>
      <c r="G48" s="25" t="n">
        <v>18</v>
      </c>
      <c r="H48" s="24"/>
      <c r="I48" s="26" t="s">
        <v>23</v>
      </c>
      <c r="L48" s="0" t="n">
        <v>19</v>
      </c>
      <c r="M48" s="0" t="s">
        <v>24</v>
      </c>
    </row>
    <row r="49" customFormat="false" ht="45" hidden="false" customHeight="false" outlineLevel="0" collapsed="false">
      <c r="C49" s="22" t="n">
        <v>20</v>
      </c>
      <c r="D49" s="23"/>
      <c r="E49" s="24" t="s">
        <v>56</v>
      </c>
      <c r="F49" s="25" t="s">
        <v>57</v>
      </c>
      <c r="G49" s="25" t="n">
        <v>56</v>
      </c>
      <c r="H49" s="24"/>
      <c r="I49" s="26" t="s">
        <v>23</v>
      </c>
      <c r="L49" s="0" t="n">
        <v>20</v>
      </c>
      <c r="M49" s="0" t="s">
        <v>24</v>
      </c>
    </row>
    <row r="50" customFormat="false" ht="45" hidden="false" customHeight="false" outlineLevel="0" collapsed="false">
      <c r="C50" s="22" t="n">
        <v>21</v>
      </c>
      <c r="D50" s="23"/>
      <c r="E50" s="24" t="s">
        <v>58</v>
      </c>
      <c r="F50" s="25" t="s">
        <v>59</v>
      </c>
      <c r="G50" s="25" t="n">
        <v>4</v>
      </c>
      <c r="H50" s="24"/>
      <c r="I50" s="26" t="s">
        <v>23</v>
      </c>
      <c r="L50" s="0" t="n">
        <v>21</v>
      </c>
      <c r="M50" s="0" t="s">
        <v>24</v>
      </c>
    </row>
    <row r="51" customFormat="false" ht="45" hidden="false" customHeight="false" outlineLevel="0" collapsed="false">
      <c r="C51" s="22" t="n">
        <v>22</v>
      </c>
      <c r="D51" s="23"/>
      <c r="E51" s="24" t="s">
        <v>60</v>
      </c>
      <c r="F51" s="25" t="s">
        <v>59</v>
      </c>
      <c r="G51" s="25" t="n">
        <v>76</v>
      </c>
      <c r="H51" s="24"/>
      <c r="I51" s="26" t="s">
        <v>23</v>
      </c>
      <c r="L51" s="0" t="n">
        <v>22</v>
      </c>
      <c r="M51" s="0" t="s">
        <v>24</v>
      </c>
    </row>
    <row r="52" customFormat="false" ht="45" hidden="false" customHeight="false" outlineLevel="0" collapsed="false">
      <c r="C52" s="22" t="n">
        <v>23</v>
      </c>
      <c r="D52" s="23"/>
      <c r="E52" s="24" t="s">
        <v>61</v>
      </c>
      <c r="F52" s="25" t="s">
        <v>62</v>
      </c>
      <c r="G52" s="25" t="n">
        <v>30</v>
      </c>
      <c r="H52" s="24"/>
      <c r="I52" s="26" t="s">
        <v>23</v>
      </c>
      <c r="L52" s="0" t="n">
        <v>23</v>
      </c>
      <c r="M52" s="0" t="s">
        <v>24</v>
      </c>
    </row>
    <row r="53" customFormat="false" ht="45" hidden="false" customHeight="false" outlineLevel="0" collapsed="false">
      <c r="C53" s="22" t="n">
        <v>24</v>
      </c>
      <c r="D53" s="23"/>
      <c r="E53" s="24" t="s">
        <v>63</v>
      </c>
      <c r="F53" s="25" t="s">
        <v>62</v>
      </c>
      <c r="G53" s="25" t="n">
        <v>47</v>
      </c>
      <c r="H53" s="24"/>
      <c r="I53" s="26" t="s">
        <v>23</v>
      </c>
      <c r="L53" s="0" t="n">
        <v>24</v>
      </c>
      <c r="M53" s="0" t="s">
        <v>24</v>
      </c>
    </row>
    <row r="54" customFormat="false" ht="45" hidden="false" customHeight="false" outlineLevel="0" collapsed="false">
      <c r="C54" s="22" t="n">
        <v>25</v>
      </c>
      <c r="D54" s="23"/>
      <c r="E54" s="24" t="s">
        <v>64</v>
      </c>
      <c r="F54" s="25" t="s">
        <v>65</v>
      </c>
      <c r="G54" s="25" t="n">
        <v>47</v>
      </c>
      <c r="H54" s="24"/>
      <c r="I54" s="26" t="s">
        <v>23</v>
      </c>
      <c r="L54" s="0" t="n">
        <v>25</v>
      </c>
      <c r="M54" s="0" t="s">
        <v>24</v>
      </c>
    </row>
    <row r="55" customFormat="false" ht="45" hidden="false" customHeight="false" outlineLevel="0" collapsed="false">
      <c r="C55" s="22" t="n">
        <v>26</v>
      </c>
      <c r="D55" s="23"/>
      <c r="E55" s="24" t="s">
        <v>66</v>
      </c>
      <c r="F55" s="25" t="s">
        <v>65</v>
      </c>
      <c r="G55" s="25" t="n">
        <v>191</v>
      </c>
      <c r="H55" s="24"/>
      <c r="I55" s="26" t="s">
        <v>23</v>
      </c>
      <c r="L55" s="0" t="n">
        <v>26</v>
      </c>
      <c r="M55" s="0" t="s">
        <v>24</v>
      </c>
    </row>
    <row r="56" customFormat="false" ht="45" hidden="false" customHeight="false" outlineLevel="0" collapsed="false">
      <c r="C56" s="22" t="n">
        <v>27</v>
      </c>
      <c r="D56" s="23"/>
      <c r="E56" s="24" t="s">
        <v>67</v>
      </c>
      <c r="F56" s="25" t="s">
        <v>65</v>
      </c>
      <c r="G56" s="25" t="n">
        <v>71</v>
      </c>
      <c r="H56" s="24"/>
      <c r="I56" s="26" t="s">
        <v>23</v>
      </c>
      <c r="L56" s="0" t="n">
        <v>27</v>
      </c>
      <c r="M56" s="0" t="s">
        <v>24</v>
      </c>
    </row>
    <row r="57" customFormat="false" ht="45" hidden="false" customHeight="false" outlineLevel="0" collapsed="false">
      <c r="C57" s="22" t="n">
        <v>28</v>
      </c>
      <c r="D57" s="23"/>
      <c r="E57" s="24" t="s">
        <v>68</v>
      </c>
      <c r="F57" s="25" t="s">
        <v>69</v>
      </c>
      <c r="G57" s="25" t="n">
        <v>82</v>
      </c>
      <c r="H57" s="24"/>
      <c r="I57" s="26" t="s">
        <v>23</v>
      </c>
      <c r="L57" s="0" t="n">
        <v>28</v>
      </c>
      <c r="M57" s="0" t="s">
        <v>24</v>
      </c>
    </row>
    <row r="58" customFormat="false" ht="45" hidden="false" customHeight="false" outlineLevel="0" collapsed="false">
      <c r="C58" s="22" t="n">
        <v>29</v>
      </c>
      <c r="D58" s="23"/>
      <c r="E58" s="24" t="s">
        <v>70</v>
      </c>
      <c r="F58" s="25" t="s">
        <v>71</v>
      </c>
      <c r="G58" s="25" t="n">
        <v>30</v>
      </c>
      <c r="H58" s="24"/>
      <c r="I58" s="26" t="s">
        <v>23</v>
      </c>
      <c r="L58" s="0" t="n">
        <v>29</v>
      </c>
      <c r="M58" s="0" t="s">
        <v>24</v>
      </c>
    </row>
    <row r="59" customFormat="false" ht="45" hidden="false" customHeight="false" outlineLevel="0" collapsed="false">
      <c r="C59" s="22" t="n">
        <v>30</v>
      </c>
      <c r="D59" s="23"/>
      <c r="E59" s="24" t="s">
        <v>72</v>
      </c>
      <c r="F59" s="25" t="s">
        <v>69</v>
      </c>
      <c r="G59" s="25" t="n">
        <v>64</v>
      </c>
      <c r="H59" s="24"/>
      <c r="I59" s="26" t="s">
        <v>23</v>
      </c>
      <c r="L59" s="0" t="n">
        <v>30</v>
      </c>
      <c r="M59" s="0" t="s">
        <v>24</v>
      </c>
    </row>
    <row r="60" customFormat="false" ht="45" hidden="false" customHeight="false" outlineLevel="0" collapsed="false">
      <c r="C60" s="22" t="n">
        <v>31</v>
      </c>
      <c r="D60" s="23"/>
      <c r="E60" s="24" t="s">
        <v>73</v>
      </c>
      <c r="F60" s="25" t="s">
        <v>71</v>
      </c>
      <c r="G60" s="25" t="n">
        <v>36</v>
      </c>
      <c r="H60" s="24"/>
      <c r="I60" s="26" t="s">
        <v>23</v>
      </c>
      <c r="L60" s="0" t="n">
        <v>31</v>
      </c>
      <c r="M60" s="0" t="s">
        <v>24</v>
      </c>
    </row>
    <row r="61" customFormat="false" ht="45" hidden="false" customHeight="false" outlineLevel="0" collapsed="false">
      <c r="C61" s="22" t="n">
        <v>32</v>
      </c>
      <c r="D61" s="23"/>
      <c r="E61" s="24" t="s">
        <v>74</v>
      </c>
      <c r="F61" s="25" t="s">
        <v>75</v>
      </c>
      <c r="G61" s="25" t="n">
        <v>52</v>
      </c>
      <c r="H61" s="24"/>
      <c r="I61" s="26" t="s">
        <v>23</v>
      </c>
      <c r="L61" s="0" t="n">
        <v>32</v>
      </c>
      <c r="M61" s="0" t="s">
        <v>24</v>
      </c>
    </row>
    <row r="62" customFormat="false" ht="45" hidden="false" customHeight="false" outlineLevel="0" collapsed="false">
      <c r="C62" s="22" t="n">
        <v>33</v>
      </c>
      <c r="D62" s="23"/>
      <c r="E62" s="24" t="s">
        <v>76</v>
      </c>
      <c r="F62" s="25" t="s">
        <v>77</v>
      </c>
      <c r="G62" s="25" t="n">
        <v>83</v>
      </c>
      <c r="H62" s="24"/>
      <c r="I62" s="26" t="s">
        <v>23</v>
      </c>
      <c r="L62" s="0" t="n">
        <v>33</v>
      </c>
      <c r="M62" s="0" t="s">
        <v>24</v>
      </c>
    </row>
    <row r="63" customFormat="false" ht="45" hidden="false" customHeight="false" outlineLevel="0" collapsed="false">
      <c r="C63" s="22" t="n">
        <v>34</v>
      </c>
      <c r="D63" s="23"/>
      <c r="E63" s="24" t="s">
        <v>78</v>
      </c>
      <c r="F63" s="25" t="s">
        <v>77</v>
      </c>
      <c r="G63" s="25" t="n">
        <v>91</v>
      </c>
      <c r="H63" s="24"/>
      <c r="I63" s="26" t="s">
        <v>23</v>
      </c>
      <c r="L63" s="0" t="n">
        <v>34</v>
      </c>
      <c r="M63" s="0" t="s">
        <v>24</v>
      </c>
    </row>
    <row r="64" customFormat="false" ht="60" hidden="false" customHeight="false" outlineLevel="0" collapsed="false">
      <c r="C64" s="22" t="n">
        <v>35</v>
      </c>
      <c r="D64" s="23"/>
      <c r="E64" s="24" t="s">
        <v>79</v>
      </c>
      <c r="F64" s="25" t="s">
        <v>80</v>
      </c>
      <c r="G64" s="25" t="n">
        <v>37</v>
      </c>
      <c r="H64" s="24"/>
      <c r="I64" s="26" t="s">
        <v>23</v>
      </c>
      <c r="L64" s="0" t="n">
        <v>35</v>
      </c>
      <c r="M64" s="0" t="s">
        <v>24</v>
      </c>
    </row>
    <row r="65" customFormat="false" ht="45" hidden="false" customHeight="false" outlineLevel="0" collapsed="false">
      <c r="C65" s="22" t="n">
        <v>36</v>
      </c>
      <c r="D65" s="23"/>
      <c r="E65" s="24" t="s">
        <v>81</v>
      </c>
      <c r="F65" s="25" t="s">
        <v>80</v>
      </c>
      <c r="G65" s="25" t="n">
        <v>99</v>
      </c>
      <c r="H65" s="24"/>
      <c r="I65" s="26" t="s">
        <v>23</v>
      </c>
      <c r="L65" s="0" t="n">
        <v>36</v>
      </c>
      <c r="M65" s="0" t="s">
        <v>24</v>
      </c>
    </row>
    <row r="66" customFormat="false" ht="45" hidden="false" customHeight="false" outlineLevel="0" collapsed="false">
      <c r="C66" s="22" t="n">
        <v>37</v>
      </c>
      <c r="D66" s="23"/>
      <c r="E66" s="24" t="s">
        <v>82</v>
      </c>
      <c r="F66" s="25" t="s">
        <v>80</v>
      </c>
      <c r="G66" s="25" t="n">
        <v>22</v>
      </c>
      <c r="H66" s="24"/>
      <c r="I66" s="26" t="s">
        <v>23</v>
      </c>
      <c r="L66" s="0" t="n">
        <v>37</v>
      </c>
      <c r="M66" s="0" t="s">
        <v>24</v>
      </c>
    </row>
    <row r="67" customFormat="false" ht="45" hidden="false" customHeight="false" outlineLevel="0" collapsed="false">
      <c r="C67" s="22" t="n">
        <v>38</v>
      </c>
      <c r="D67" s="23"/>
      <c r="E67" s="24" t="s">
        <v>83</v>
      </c>
      <c r="F67" s="25" t="s">
        <v>84</v>
      </c>
      <c r="G67" s="25" t="n">
        <v>23</v>
      </c>
      <c r="H67" s="24"/>
      <c r="I67" s="26" t="s">
        <v>23</v>
      </c>
      <c r="L67" s="0" t="n">
        <v>38</v>
      </c>
      <c r="M67" s="0" t="s">
        <v>24</v>
      </c>
    </row>
    <row r="68" customFormat="false" ht="45" hidden="false" customHeight="false" outlineLevel="0" collapsed="false">
      <c r="C68" s="22" t="n">
        <v>39</v>
      </c>
      <c r="D68" s="23"/>
      <c r="E68" s="24" t="s">
        <v>85</v>
      </c>
      <c r="F68" s="25" t="s">
        <v>84</v>
      </c>
      <c r="G68" s="25" t="n">
        <v>62</v>
      </c>
      <c r="H68" s="24"/>
      <c r="I68" s="26" t="s">
        <v>23</v>
      </c>
      <c r="L68" s="0" t="n">
        <v>39</v>
      </c>
      <c r="M68" s="0" t="s">
        <v>24</v>
      </c>
    </row>
    <row r="69" customFormat="false" ht="45" hidden="false" customHeight="false" outlineLevel="0" collapsed="false">
      <c r="C69" s="22" t="n">
        <v>40</v>
      </c>
      <c r="D69" s="23"/>
      <c r="E69" s="24" t="s">
        <v>86</v>
      </c>
      <c r="F69" s="25" t="s">
        <v>84</v>
      </c>
      <c r="G69" s="25" t="n">
        <v>19</v>
      </c>
      <c r="H69" s="24"/>
      <c r="I69" s="26" t="s">
        <v>23</v>
      </c>
      <c r="L69" s="0" t="n">
        <v>40</v>
      </c>
      <c r="M69" s="0" t="s">
        <v>24</v>
      </c>
    </row>
    <row r="70" customFormat="false" ht="45" hidden="false" customHeight="false" outlineLevel="0" collapsed="false">
      <c r="C70" s="22" t="n">
        <v>41</v>
      </c>
      <c r="D70" s="23"/>
      <c r="E70" s="24" t="s">
        <v>87</v>
      </c>
      <c r="F70" s="25" t="s">
        <v>88</v>
      </c>
      <c r="G70" s="25" t="n">
        <v>7</v>
      </c>
      <c r="H70" s="24"/>
      <c r="I70" s="26" t="s">
        <v>23</v>
      </c>
      <c r="L70" s="0" t="n">
        <v>41</v>
      </c>
      <c r="M70" s="0" t="s">
        <v>24</v>
      </c>
    </row>
    <row r="71" customFormat="false" ht="45.75" hidden="false" customHeight="false" outlineLevel="0" collapsed="false">
      <c r="C71" s="27" t="n">
        <v>42</v>
      </c>
      <c r="D71" s="28"/>
      <c r="E71" s="29" t="s">
        <v>89</v>
      </c>
      <c r="F71" s="30" t="s">
        <v>90</v>
      </c>
      <c r="G71" s="30" t="n">
        <v>2</v>
      </c>
      <c r="H71" s="29"/>
      <c r="I71" s="31" t="s">
        <v>23</v>
      </c>
      <c r="L71" s="0" t="n">
        <v>42</v>
      </c>
      <c r="M71" s="0" t="s">
        <v>24</v>
      </c>
    </row>
    <row r="72" customFormat="false" ht="22.5" hidden="false" customHeight="true" outlineLevel="0" collapsed="false"/>
    <row r="74" customFormat="false" ht="24.75" hidden="false" customHeight="true" outlineLevel="0" collapsed="false">
      <c r="D74" s="8" t="s">
        <v>91</v>
      </c>
      <c r="E74" s="32"/>
      <c r="F74" s="32"/>
      <c r="G74" s="32"/>
      <c r="H74" s="32"/>
      <c r="I74" s="33"/>
    </row>
    <row r="75" customFormat="false" ht="15" hidden="false" customHeight="false" outlineLevel="0" collapsed="false">
      <c r="E75" s="34"/>
      <c r="F75" s="34"/>
      <c r="G75" s="34"/>
      <c r="H75" s="34"/>
    </row>
    <row r="76" customFormat="false" ht="21.75" hidden="false" customHeight="true" outlineLevel="0" collapsed="false">
      <c r="E76" s="35"/>
      <c r="F76" s="36"/>
      <c r="G76" s="35"/>
      <c r="H76" s="36"/>
    </row>
    <row r="78" customFormat="false" ht="15.75" hidden="false" customHeight="false" outlineLevel="0" collapsed="false">
      <c r="D78" s="14" t="s">
        <v>92</v>
      </c>
    </row>
    <row r="80" customFormat="false" ht="15" hidden="false" customHeight="false" outlineLevel="0" collapsed="false">
      <c r="D80" s="0" t="s">
        <v>93</v>
      </c>
      <c r="H80" s="0" t="s">
        <v>94</v>
      </c>
    </row>
    <row r="82" customFormat="false" ht="15" hidden="false" customHeight="false" outlineLevel="0" collapsed="false">
      <c r="D82" s="0" t="s">
        <v>95</v>
      </c>
      <c r="H82" s="0" t="s">
        <v>94</v>
      </c>
    </row>
    <row r="84" customFormat="false" ht="15" hidden="false" customHeight="false" outlineLevel="0" collapsed="false">
      <c r="D84" s="0" t="s">
        <v>96</v>
      </c>
      <c r="H84" s="0" t="s">
        <v>94</v>
      </c>
    </row>
    <row r="86" customFormat="false" ht="15" hidden="false" customHeight="false" outlineLevel="0" collapsed="false">
      <c r="D86" s="37" t="n">
        <f aca="true">TODAY()</f>
        <v>46232</v>
      </c>
    </row>
  </sheetData>
  <mergeCells count="11">
    <mergeCell ref="C2:I2"/>
    <mergeCell ref="C3:I3"/>
    <mergeCell ref="C4:I4"/>
    <mergeCell ref="C5:I5"/>
    <mergeCell ref="C6:I6"/>
    <mergeCell ref="C11:I11"/>
    <mergeCell ref="C12:I12"/>
    <mergeCell ref="C14:I14"/>
    <mergeCell ref="C15:I15"/>
    <mergeCell ref="E74:H74"/>
    <mergeCell ref="E75:H7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8.14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1</v>
      </c>
    </row>
    <row r="2" customFormat="false" ht="15" hidden="false" customHeight="false" outlineLevel="0" collapsed="false">
      <c r="D2" s="0" t="s">
        <v>97</v>
      </c>
    </row>
    <row r="3" customFormat="false" ht="15" hidden="false" customHeight="false" outlineLevel="0" collapsed="false">
      <c r="D3" s="2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1" min="6" style="0" width="12.7"/>
    <col collapsed="false" customWidth="true" hidden="true" outlineLevel="0" max="12" min="12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05.41"/>
    <col collapsed="false" customWidth="true" hidden="false" outlineLevel="0" max="4" min="4" style="0" width="30.7"/>
    <col collapsed="false" customWidth="true" hidden="false" outlineLevel="0" max="5" min="5" style="0" width="35.7"/>
    <col collapsed="false" customWidth="true" hidden="false" outlineLevel="0" max="6" min="6" style="0" width="22.85"/>
    <col collapsed="false" customWidth="true" hidden="false" outlineLevel="0" max="7" min="7" style="0" width="28.85"/>
  </cols>
  <sheetData>
    <row r="2" customFormat="false" ht="15" hidden="false" customHeight="false" outlineLevel="0" collapsed="false">
      <c r="G2" s="0" t="s">
        <v>98</v>
      </c>
    </row>
    <row r="3" customFormat="false" ht="15" hidden="false" customHeight="false" outlineLevel="0" collapsed="false">
      <c r="B3" s="38" t="s">
        <v>99</v>
      </c>
      <c r="C3" s="39" t="s">
        <v>100</v>
      </c>
      <c r="D3" s="40"/>
      <c r="E3" s="40"/>
    </row>
    <row r="5" customFormat="false" ht="27.75" hidden="false" customHeight="true" outlineLevel="0" collapsed="false">
      <c r="B5" s="41" t="s">
        <v>101</v>
      </c>
    </row>
    <row r="6" s="42" customFormat="true" ht="45.75" hidden="false" customHeight="true" outlineLevel="0" collapsed="false">
      <c r="B6" s="43" t="s">
        <v>102</v>
      </c>
      <c r="C6" s="44" t="s">
        <v>103</v>
      </c>
      <c r="D6" s="45"/>
      <c r="E6" s="45"/>
      <c r="F6" s="0"/>
    </row>
    <row r="7" customFormat="false" ht="42.75" hidden="false" customHeight="true" outlineLevel="0" collapsed="false">
      <c r="B7" s="46" t="s">
        <v>104</v>
      </c>
      <c r="C7" s="47" t="str">
        <f aca="false">"SELECT CASE F.FUND_NAME_FULL
            WHEN '' THEN F.FUND_NAME_SHORT
            ELSE ISNULL(F.FUND_NAME_FULL,F.FUND_NAME_SHORT)
            END FUND_NAME"&amp;" FROM tblFUND F
 JOIN tblINVENTORY I ON F.ISN_FUND = I.ISN_FUND"&amp;" WHERE (ISN_INVENTORY&gt;0) "&amp;Parameter</f>
        <v>SELECT CASE F.FUND_NAME_FULL
            WHEN '' THEN F.FUND_NAME_SHORT
            ELSE ISNULL(F.FUND_NAME_FULL,F.FUND_NAME_SHORT)
            END FUND_NAME FROM tblFUND F
 JOIN tblINVENTORY I ON F.ISN_FUND = I.ISN_FUND WHERE (ISN_INVENTORY&gt;0)  AND ( ISN_INVENTORY= 10000038217 )</v>
      </c>
      <c r="D7" s="48"/>
      <c r="E7" s="48"/>
    </row>
    <row r="8" customFormat="false" ht="34.5" hidden="false" customHeight="true" outlineLevel="0" collapsed="false">
      <c r="B8" s="49" t="s">
        <v>105</v>
      </c>
      <c r="C8" s="50" t="str">
        <f aca="false">"SELECT ISNULL(ISNULL(NULLIF(F.FUND_NUM_1,''),NULL)+'-','') + ISNULL(F.FUND_NUM_2,'') + ISNULL(F.FUND_NUM_3, '') FUND_NUM
            FROM tblFUND F
            JOIN tblINVENTORY I ON F.ISN_FUND = I.ISN_FUND"&amp;" WHERE (ISN_INVENTORY&gt;0) "&amp;Parameter</f>
        <v>SELECT ISNULL(ISNULL(NULLIF(F.FUND_NUM_1,''),NULL)+'-','') + ISNULL(F.FUND_NUM_2,'') + ISNULL(F.FUND_NUM_3, '') FUND_NUM
            FROM tblFUND F
            JOIN tblINVENTORY I ON F.ISN_FUND = I.ISN_FUND WHERE (ISN_INVENTORY&gt;0)  AND ( ISN_INVENTORY= 10000038217 )</v>
      </c>
      <c r="D8" s="51"/>
      <c r="E8" s="51"/>
    </row>
    <row r="9" customFormat="false" ht="26.25" hidden="false" customHeight="true" outlineLevel="0" collapsed="false">
      <c r="B9" s="46" t="s">
        <v>106</v>
      </c>
      <c r="C9" s="52" t="str">
        <f aca="false">"SELECT ISNULL(I.INVENTORY_NUM_1,'') + ISNULL(I.INVENTORY_NUM_2,'') + ISNULL(' т. ' + ISNULL(NULLIF(I.INVENTORY_NUM_3,''),NULL),'') INVENTORY_NUM
            FROM tblFUND F
            JOIN tblINVENTORY I ON F.ISN_FUND = I.ISN_FUND"&amp;" WHERE (ISN_INVENTORY&gt;0) "&amp;Parameter</f>
        <v>SELECT ISNULL(I.INVENTORY_NUM_1,'') + ISNULL(I.INVENTORY_NUM_2,'') + ISNULL(' т. ' + ISNULL(NULLIF(I.INVENTORY_NUM_3,''),NULL),'') INVENTORY_NUM
            FROM tblFUND F
            JOIN tblINVENTORY I ON F.ISN_FUND = I.ISN_FUND WHERE (ISN_INVENTORY&gt;0)  AND ( ISN_INVENTORY= 10000038217 )</v>
      </c>
      <c r="D9" s="53"/>
      <c r="E9" s="53"/>
    </row>
    <row r="10" customFormat="false" ht="54" hidden="false" customHeight="true" outlineLevel="0" collapsed="false">
      <c r="B10" s="49" t="s">
        <v>107</v>
      </c>
      <c r="C10" s="50" t="str">
        <f aca="false">"SELECT I.INVENTORY_NAME
            FROM tblFUND F
            JOIN tblINVENTORY I ON F.ISN_FUND = I.ISN_FUND"&amp;" WHERE (ISN_INVENTORY&gt;0) "&amp;Parameter</f>
        <v>SELECT I.INVENTORY_NAME
            FROM tblFUND F
            JOIN tblINVENTORY I ON F.ISN_FUND = I.ISN_FUND WHERE (ISN_INVENTORY&gt;0)  AND ( ISN_INVENTORY= 10000038217 )</v>
      </c>
      <c r="D10" s="51"/>
      <c r="E10" s="51"/>
    </row>
    <row r="11" customFormat="false" ht="60.75" hidden="false" customHeight="false" outlineLevel="0" collapsed="false">
      <c r="B11" s="46" t="s">
        <v>108</v>
      </c>
      <c r="C11" s="52" t="str">
        <f aca="false">"SELECT convert (varchar, I.DOC_START_YEAR)  +' - '+ convert (varchar, I.DOC_END_YEAR) as START_END_YEAR
            FROM tblFUND F
            JOIN tblINVENTORY I ON F.ISN_FUND = I.ISN_FUND"&amp;" WHERE (ISN_INVENTORY&gt;0) "&amp;Parameter</f>
        <v>SELECT convert (varchar, I.DOC_START_YEAR)  +' - '+ convert (varchar, I.DOC_END_YEAR) as START_END_YEAR
            FROM tblFUND F
            JOIN tblINVENTORY I ON F.ISN_FUND = I.ISN_FUND WHERE (ISN_INVENTORY&gt;0)  AND ( ISN_INVENTORY= 10000038217 )</v>
      </c>
      <c r="D11" s="53"/>
      <c r="E11" s="53"/>
    </row>
    <row r="13" customFormat="false" ht="15.75" hidden="false" customHeight="false" outlineLevel="0" collapsed="false">
      <c r="B13" s="0" t="s">
        <v>109</v>
      </c>
    </row>
    <row r="14" customFormat="false" ht="99.95" hidden="false" customHeight="true" outlineLevel="0" collapsed="false">
      <c r="B14" s="46" t="s">
        <v>110</v>
      </c>
      <c r="C14" s="54" t="s">
        <v>111</v>
      </c>
      <c r="D14" s="54"/>
      <c r="E14" s="54"/>
      <c r="F14" s="54" t="s">
        <v>112</v>
      </c>
    </row>
    <row r="15" customFormat="false" ht="21.75" hidden="false" customHeight="true" outlineLevel="0" collapsed="false">
      <c r="B15" s="43"/>
      <c r="C15" s="55"/>
      <c r="D15" s="45"/>
      <c r="E15" s="45"/>
    </row>
    <row r="17" customFormat="false" ht="16.5" hidden="false" customHeight="false" outlineLevel="0" collapsed="false">
      <c r="B17" s="41" t="s">
        <v>113</v>
      </c>
    </row>
    <row r="18" customFormat="false" ht="30.75" hidden="false" customHeight="false" outlineLevel="0" collapsed="false">
      <c r="B18" s="49" t="s">
        <v>114</v>
      </c>
      <c r="C18" s="50" t="str">
        <f aca="false">"SELECT "&amp;UNIT_COUNT&amp;"  as QtyRows "</f>
        <v>SELECT 42  as QtyRows </v>
      </c>
      <c r="D18" s="51" t="s">
        <v>115</v>
      </c>
      <c r="E18" s="51"/>
    </row>
    <row r="19" customFormat="false" ht="99.95" hidden="false" customHeight="true" outlineLevel="0" collapsed="false">
      <c r="B19" s="46" t="s">
        <v>116</v>
      </c>
      <c r="C19" s="47" t="s">
        <v>117</v>
      </c>
      <c r="D19" s="47" t="s">
        <v>117</v>
      </c>
      <c r="E19" s="47" t="s">
        <v>118</v>
      </c>
      <c r="F19" s="47" t="s">
        <v>119</v>
      </c>
    </row>
    <row r="20" customFormat="false" ht="99.95" hidden="false" customHeight="true" outlineLevel="0" collapsed="false">
      <c r="B20" s="49" t="s">
        <v>120</v>
      </c>
      <c r="C20" s="50" t="s">
        <v>121</v>
      </c>
      <c r="D20" s="50" t="s">
        <v>121</v>
      </c>
      <c r="E20" s="50" t="s">
        <v>122</v>
      </c>
      <c r="F20" s="50" t="s">
        <v>1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30.99"/>
    <col collapsed="false" customWidth="true" hidden="false" outlineLevel="0" max="4" min="4" style="0" width="29.56"/>
    <col collapsed="false" customWidth="true" hidden="false" outlineLevel="0" max="5" min="5" style="0" width="30.28"/>
    <col collapsed="false" customWidth="true" hidden="false" outlineLevel="0" max="6" min="6" style="0" width="26.42"/>
    <col collapsed="false" customWidth="true" hidden="false" outlineLevel="0" max="7" min="7" style="0" width="22.99"/>
    <col collapsed="false" customWidth="true" hidden="false" outlineLevel="0" max="8" min="8" style="0" width="22.7"/>
  </cols>
  <sheetData>
    <row r="1" customFormat="false" ht="15" hidden="false" customHeight="false" outlineLevel="0" collapsed="false">
      <c r="A1" s="0" t="n">
        <v>5</v>
      </c>
    </row>
    <row r="2" customFormat="false" ht="15.75" hidden="false" customHeight="false" outlineLevel="0" collapsed="false">
      <c r="C2" s="33" t="s">
        <v>124</v>
      </c>
    </row>
    <row r="3" customFormat="false" ht="15.75" hidden="false" customHeight="false" outlineLevel="0" collapsed="false">
      <c r="C3" s="56" t="s">
        <v>125</v>
      </c>
      <c r="D3" s="57" t="s">
        <v>126</v>
      </c>
      <c r="E3" s="57" t="s">
        <v>127</v>
      </c>
      <c r="F3" s="58" t="s">
        <v>128</v>
      </c>
    </row>
    <row r="4" customFormat="false" ht="15.75" hidden="false" customHeight="false" outlineLevel="0" collapsed="false">
      <c r="C4" s="57" t="n">
        <v>1</v>
      </c>
      <c r="D4" s="57" t="n">
        <v>2</v>
      </c>
      <c r="E4" s="58" t="n">
        <v>3</v>
      </c>
      <c r="F4" s="58" t="n">
        <v>4</v>
      </c>
    </row>
    <row r="5" customFormat="false" ht="15" hidden="false" customHeight="false" outlineLevel="0" collapsed="false">
      <c r="C5" s="59" t="s">
        <v>99</v>
      </c>
      <c r="D5" s="60" t="n">
        <v>10000000001</v>
      </c>
      <c r="E5" s="61" t="s">
        <v>129</v>
      </c>
      <c r="F5" s="61" t="s">
        <v>130</v>
      </c>
      <c r="G5" s="62" t="s">
        <v>131</v>
      </c>
      <c r="H5" s="2" t="n">
        <v>0</v>
      </c>
    </row>
    <row r="6" customFormat="false" ht="15" hidden="false" customHeight="false" outlineLevel="0" collapsed="false">
      <c r="C6" s="63" t="s">
        <v>132</v>
      </c>
      <c r="D6" s="64" t="n">
        <v>0</v>
      </c>
      <c r="E6" s="65" t="s">
        <v>133</v>
      </c>
      <c r="F6" s="65" t="s">
        <v>134</v>
      </c>
    </row>
    <row r="7" customFormat="false" ht="15" hidden="false" customHeight="false" outlineLevel="0" collapsed="false">
      <c r="C7" s="66" t="s">
        <v>135</v>
      </c>
      <c r="D7" s="67" t="s">
        <v>136</v>
      </c>
      <c r="E7" s="65" t="s">
        <v>137</v>
      </c>
      <c r="F7" s="65" t="s">
        <v>138</v>
      </c>
    </row>
    <row r="8" customFormat="false" ht="15" hidden="false" customHeight="false" outlineLevel="0" collapsed="false">
      <c r="C8" s="66" t="s">
        <v>139</v>
      </c>
      <c r="D8" s="67" t="s">
        <v>140</v>
      </c>
      <c r="E8" s="65" t="s">
        <v>141</v>
      </c>
      <c r="F8" s="65" t="s">
        <v>142</v>
      </c>
    </row>
    <row r="9" customFormat="false" ht="15" hidden="false" customHeight="false" outlineLevel="0" collapsed="false">
      <c r="C9" s="66" t="s">
        <v>143</v>
      </c>
      <c r="D9" s="67" t="s">
        <v>129</v>
      </c>
      <c r="E9" s="65" t="s">
        <v>129</v>
      </c>
      <c r="F9" s="65" t="s">
        <v>129</v>
      </c>
    </row>
    <row r="10" customFormat="false" ht="15" hidden="false" customHeight="false" outlineLevel="0" collapsed="false">
      <c r="C10" s="66"/>
      <c r="D10" s="67"/>
      <c r="E10" s="65"/>
      <c r="F10" s="65"/>
    </row>
    <row r="11" customFormat="false" ht="15" hidden="false" customHeight="false" outlineLevel="0" collapsed="false">
      <c r="C11" s="66" t="s">
        <v>143</v>
      </c>
      <c r="D11" s="67" t="s">
        <v>129</v>
      </c>
      <c r="E11" s="65" t="s">
        <v>129</v>
      </c>
      <c r="F11" s="65" t="s">
        <v>129</v>
      </c>
    </row>
    <row r="12" customFormat="false" ht="15.75" hidden="false" customHeight="false" outlineLevel="0" collapsed="false">
      <c r="C12" s="68"/>
      <c r="D12" s="69"/>
      <c r="E12" s="70"/>
      <c r="F12" s="70"/>
    </row>
    <row r="14" customFormat="false" ht="15.95" hidden="false" customHeight="true" outlineLevel="0" collapsed="false">
      <c r="C14" s="0" t="s">
        <v>144</v>
      </c>
      <c r="D14" s="2" t="str">
        <f aca="false">" AND ( ISN_INVENTORY= "&amp;ISN_INVENTORY&amp;" )"</f>
        <v> AND ( ISN_INVENTORY= 10000038217 )</v>
      </c>
      <c r="F14" s="71"/>
    </row>
    <row r="15" customFormat="false" ht="15.95" hidden="false" customHeight="true" outlineLevel="0" collapsed="false">
      <c r="C15" s="0" t="s">
        <v>145</v>
      </c>
      <c r="D15" s="2" t="n">
        <f aca="false">COUNTA(NUM_Count)</f>
        <v>42</v>
      </c>
      <c r="F15" s="71"/>
    </row>
    <row r="16" customFormat="false" ht="15.95" hidden="false" customHeight="true" outlineLevel="0" collapsed="false">
      <c r="D16" s="2"/>
      <c r="F16" s="71"/>
    </row>
    <row r="17" customFormat="false" ht="14.25" hidden="false" customHeight="true" outlineLevel="0" collapsed="false"/>
    <row r="18" customFormat="false" ht="15" hidden="false" customHeight="true" outlineLevel="0" collapsed="false">
      <c r="B18" s="33" t="s">
        <v>146</v>
      </c>
    </row>
    <row r="19" customFormat="false" ht="32.25" hidden="false" customHeight="true" outlineLevel="0" collapsed="false">
      <c r="B19" s="72" t="s">
        <v>147</v>
      </c>
      <c r="C19" s="72" t="s">
        <v>148</v>
      </c>
      <c r="D19" s="72" t="s">
        <v>149</v>
      </c>
      <c r="E19" s="72" t="s">
        <v>150</v>
      </c>
      <c r="F19" s="72" t="s">
        <v>151</v>
      </c>
      <c r="G19" s="72" t="s">
        <v>152</v>
      </c>
      <c r="H19" s="72"/>
    </row>
    <row r="20" customFormat="false" ht="15" hidden="false" customHeight="true" outlineLevel="0" collapsed="false">
      <c r="B20" s="72" t="n">
        <v>1</v>
      </c>
      <c r="C20" s="72" t="n">
        <v>2</v>
      </c>
      <c r="D20" s="72" t="n">
        <v>3</v>
      </c>
      <c r="E20" s="72" t="n">
        <v>4</v>
      </c>
      <c r="F20" s="72" t="n">
        <v>5</v>
      </c>
      <c r="G20" s="72" t="n">
        <v>6</v>
      </c>
      <c r="H20" s="72"/>
    </row>
    <row r="21" customFormat="false" ht="15.75" hidden="false" customHeight="false" outlineLevel="0" collapsed="false">
      <c r="B21" s="73" t="n">
        <v>0</v>
      </c>
      <c r="C21" s="74" t="s">
        <v>153</v>
      </c>
      <c r="D21" s="75" t="s">
        <v>154</v>
      </c>
      <c r="E21" s="76" t="s">
        <v>155</v>
      </c>
      <c r="F21" s="76" t="s">
        <v>129</v>
      </c>
      <c r="G21" s="76" t="s">
        <v>156</v>
      </c>
      <c r="H21" s="77"/>
    </row>
    <row r="22" customFormat="false" ht="15" hidden="false" customHeight="false" outlineLevel="0" collapsed="false">
      <c r="B22" s="78" t="n">
        <v>5</v>
      </c>
      <c r="C22" s="79" t="s">
        <v>99</v>
      </c>
      <c r="D22" s="80" t="s">
        <v>157</v>
      </c>
      <c r="E22" s="81" t="s">
        <v>158</v>
      </c>
      <c r="F22" s="81" t="s">
        <v>129</v>
      </c>
      <c r="G22" s="81" t="s">
        <v>156</v>
      </c>
      <c r="H22" s="82"/>
    </row>
    <row r="23" customFormat="false" ht="15" hidden="false" customHeight="false" outlineLevel="0" collapsed="false">
      <c r="B23" s="78" t="n">
        <v>0</v>
      </c>
      <c r="C23" s="79" t="s">
        <v>159</v>
      </c>
      <c r="D23" s="80" t="s">
        <v>160</v>
      </c>
      <c r="E23" s="81" t="s">
        <v>158</v>
      </c>
      <c r="F23" s="81" t="s">
        <v>129</v>
      </c>
      <c r="G23" s="81" t="s">
        <v>156</v>
      </c>
      <c r="H23" s="82"/>
    </row>
    <row r="24" customFormat="false" ht="15" hidden="false" customHeight="false" outlineLevel="0" collapsed="false">
      <c r="B24" s="78" t="n">
        <v>0</v>
      </c>
      <c r="C24" s="79" t="s">
        <v>161</v>
      </c>
      <c r="D24" s="80" t="s">
        <v>162</v>
      </c>
      <c r="E24" s="81" t="s">
        <v>155</v>
      </c>
      <c r="F24" s="81"/>
      <c r="G24" s="81" t="s">
        <v>156</v>
      </c>
      <c r="H24" s="82"/>
    </row>
    <row r="25" customFormat="false" ht="15" hidden="false" customHeight="false" outlineLevel="0" collapsed="false">
      <c r="B25" s="78" t="n">
        <v>0</v>
      </c>
      <c r="C25" s="79" t="s">
        <v>163</v>
      </c>
      <c r="D25" s="80" t="s">
        <v>164</v>
      </c>
      <c r="E25" s="81" t="s">
        <v>158</v>
      </c>
      <c r="F25" s="81" t="s">
        <v>129</v>
      </c>
      <c r="G25" s="81" t="s">
        <v>156</v>
      </c>
      <c r="H25" s="82"/>
    </row>
    <row r="26" customFormat="false" ht="15" hidden="false" customHeight="false" outlineLevel="0" collapsed="false">
      <c r="B26" s="78" t="n">
        <v>0</v>
      </c>
      <c r="C26" s="79" t="s">
        <v>165</v>
      </c>
      <c r="D26" s="83" t="s">
        <v>166</v>
      </c>
      <c r="E26" s="81" t="s">
        <v>155</v>
      </c>
      <c r="F26" s="81" t="s">
        <v>129</v>
      </c>
      <c r="G26" s="81" t="s">
        <v>156</v>
      </c>
      <c r="H26" s="82"/>
    </row>
    <row r="27" customFormat="false" ht="15" hidden="false" customHeight="false" outlineLevel="0" collapsed="false">
      <c r="B27" s="84" t="n">
        <v>0</v>
      </c>
      <c r="C27" s="85" t="s">
        <v>167</v>
      </c>
      <c r="D27" s="86" t="s">
        <v>168</v>
      </c>
      <c r="E27" s="81" t="s">
        <v>158</v>
      </c>
      <c r="F27" s="81" t="s">
        <v>129</v>
      </c>
      <c r="G27" s="81" t="s">
        <v>156</v>
      </c>
      <c r="H27" s="82"/>
    </row>
    <row r="28" customFormat="false" ht="15" hidden="false" customHeight="false" outlineLevel="0" collapsed="false">
      <c r="B28" s="84" t="n">
        <v>0</v>
      </c>
      <c r="C28" s="85" t="s">
        <v>169</v>
      </c>
      <c r="D28" s="86" t="s">
        <v>170</v>
      </c>
      <c r="E28" s="81" t="s">
        <v>158</v>
      </c>
      <c r="F28" s="81" t="s">
        <v>171</v>
      </c>
      <c r="G28" s="81" t="s">
        <v>156</v>
      </c>
      <c r="H28" s="82"/>
    </row>
    <row r="29" customFormat="false" ht="15" hidden="false" customHeight="false" outlineLevel="0" collapsed="false">
      <c r="B29" s="84" t="n">
        <v>0</v>
      </c>
      <c r="C29" s="85" t="s">
        <v>172</v>
      </c>
      <c r="D29" s="86" t="s">
        <v>173</v>
      </c>
      <c r="E29" s="81" t="s">
        <v>158</v>
      </c>
      <c r="F29" s="81" t="s">
        <v>129</v>
      </c>
      <c r="G29" s="81" t="s">
        <v>156</v>
      </c>
      <c r="H29" s="82"/>
    </row>
    <row r="30" customFormat="false" ht="15" hidden="false" customHeight="false" outlineLevel="0" collapsed="false">
      <c r="B30" s="84" t="n">
        <v>0</v>
      </c>
      <c r="C30" s="85" t="s">
        <v>174</v>
      </c>
      <c r="D30" s="86" t="s">
        <v>175</v>
      </c>
      <c r="E30" s="81" t="s">
        <v>158</v>
      </c>
      <c r="F30" s="81" t="s">
        <v>129</v>
      </c>
      <c r="G30" s="81" t="s">
        <v>156</v>
      </c>
      <c r="H30" s="82"/>
    </row>
    <row r="31" customFormat="false" ht="15" hidden="false" customHeight="false" outlineLevel="0" collapsed="false">
      <c r="B31" s="84" t="n">
        <v>0</v>
      </c>
      <c r="C31" s="85" t="s">
        <v>176</v>
      </c>
      <c r="D31" s="86" t="s">
        <v>177</v>
      </c>
      <c r="E31" s="81" t="s">
        <v>178</v>
      </c>
      <c r="F31" s="81"/>
      <c r="G31" s="81" t="s">
        <v>156</v>
      </c>
      <c r="H31" s="82"/>
    </row>
    <row r="32" customFormat="false" ht="15" hidden="false" customHeight="false" outlineLevel="0" collapsed="false">
      <c r="B32" s="84" t="n">
        <v>0</v>
      </c>
      <c r="C32" s="85" t="s">
        <v>143</v>
      </c>
      <c r="D32" s="86" t="s">
        <v>129</v>
      </c>
      <c r="E32" s="86" t="s">
        <v>129</v>
      </c>
      <c r="F32" s="81"/>
      <c r="G32" s="81"/>
      <c r="H32" s="82"/>
    </row>
    <row r="33" customFormat="false" ht="15" hidden="false" customHeight="false" outlineLevel="0" collapsed="false">
      <c r="B33" s="84"/>
      <c r="C33" s="85"/>
      <c r="D33" s="86"/>
      <c r="E33" s="86"/>
      <c r="F33" s="87"/>
      <c r="G33" s="87"/>
      <c r="H33" s="88"/>
    </row>
    <row r="34" customFormat="false" ht="15" hidden="false" customHeight="false" outlineLevel="0" collapsed="false">
      <c r="B34" s="84"/>
      <c r="C34" s="85"/>
      <c r="D34" s="86"/>
      <c r="E34" s="86"/>
      <c r="F34" s="89"/>
      <c r="G34" s="89"/>
      <c r="H34" s="90"/>
    </row>
    <row r="35" customFormat="false" ht="15.75" hidden="false" customHeight="false" outlineLevel="0" collapsed="false">
      <c r="B35" s="91"/>
      <c r="C35" s="91"/>
      <c r="D35" s="92"/>
      <c r="E35" s="93"/>
      <c r="F35" s="93"/>
      <c r="G35" s="93"/>
      <c r="H35" s="94"/>
    </row>
    <row r="36" customFormat="false" ht="15.75" hidden="false" customHeight="false" outlineLevel="0" collapsed="false"/>
    <row r="38" customFormat="false" ht="15.75" hidden="false" customHeight="false" outlineLevel="0" collapsed="false">
      <c r="C38" s="33" t="s">
        <v>179</v>
      </c>
    </row>
    <row r="39" customFormat="false" ht="46.5" hidden="false" customHeight="false" outlineLevel="0" collapsed="false">
      <c r="C39" s="15" t="s">
        <v>180</v>
      </c>
      <c r="D39" s="15" t="s">
        <v>149</v>
      </c>
      <c r="E39" s="15" t="s">
        <v>181</v>
      </c>
      <c r="F39" s="15" t="s">
        <v>151</v>
      </c>
      <c r="G39" s="15" t="s">
        <v>152</v>
      </c>
      <c r="H39" s="15"/>
    </row>
    <row r="40" customFormat="false" ht="16.5" hidden="false" customHeight="false" outlineLevel="0" collapsed="false">
      <c r="C40" s="72" t="n">
        <v>1</v>
      </c>
      <c r="D40" s="72" t="n">
        <v>2</v>
      </c>
      <c r="E40" s="72" t="n">
        <v>3</v>
      </c>
      <c r="F40" s="72" t="n">
        <v>4</v>
      </c>
      <c r="G40" s="72" t="n">
        <v>5</v>
      </c>
      <c r="H40" s="72"/>
    </row>
    <row r="41" customFormat="false" ht="15.75" hidden="false" customHeight="false" outlineLevel="0" collapsed="false">
      <c r="C41" s="95" t="n">
        <v>0</v>
      </c>
      <c r="D41" s="96" t="s">
        <v>170</v>
      </c>
      <c r="E41" s="76" t="s">
        <v>182</v>
      </c>
      <c r="F41" s="76" t="s">
        <v>129</v>
      </c>
      <c r="G41" s="76"/>
      <c r="H41" s="77"/>
    </row>
    <row r="42" customFormat="false" ht="15" hidden="false" customHeight="false" outlineLevel="0" collapsed="false">
      <c r="C42" s="97" t="n">
        <v>9.11</v>
      </c>
      <c r="D42" s="83" t="s">
        <v>170</v>
      </c>
      <c r="E42" s="81" t="s">
        <v>183</v>
      </c>
      <c r="F42" s="81" t="s">
        <v>129</v>
      </c>
      <c r="G42" s="81"/>
      <c r="H42" s="82"/>
    </row>
    <row r="43" customFormat="false" ht="15" hidden="false" customHeight="false" outlineLevel="0" collapsed="false">
      <c r="C43" s="97" t="n">
        <v>0</v>
      </c>
      <c r="D43" s="83" t="s">
        <v>173</v>
      </c>
      <c r="E43" s="81" t="s">
        <v>182</v>
      </c>
      <c r="F43" s="81" t="s">
        <v>129</v>
      </c>
      <c r="G43" s="81"/>
      <c r="H43" s="82"/>
    </row>
    <row r="44" customFormat="false" ht="15" hidden="false" customHeight="false" outlineLevel="0" collapsed="false">
      <c r="C44" s="97" t="n">
        <v>3.5</v>
      </c>
      <c r="D44" s="83" t="s">
        <v>173</v>
      </c>
      <c r="E44" s="81" t="s">
        <v>183</v>
      </c>
      <c r="F44" s="81" t="s">
        <v>129</v>
      </c>
      <c r="G44" s="81"/>
      <c r="H44" s="82"/>
    </row>
    <row r="45" customFormat="false" ht="15" hidden="false" customHeight="false" outlineLevel="0" collapsed="false">
      <c r="C45" s="97" t="n">
        <v>0</v>
      </c>
      <c r="D45" s="83" t="s">
        <v>173</v>
      </c>
      <c r="E45" s="81" t="s">
        <v>184</v>
      </c>
      <c r="F45" s="81" t="s">
        <v>129</v>
      </c>
      <c r="G45" s="81"/>
      <c r="H45" s="82"/>
    </row>
    <row r="46" customFormat="false" ht="15" hidden="false" customHeight="false" outlineLevel="0" collapsed="false">
      <c r="C46" s="97" t="n">
        <v>0</v>
      </c>
      <c r="D46" s="83" t="s">
        <v>175</v>
      </c>
      <c r="E46" s="81" t="s">
        <v>182</v>
      </c>
      <c r="F46" s="81" t="s">
        <v>129</v>
      </c>
      <c r="G46" s="81"/>
      <c r="H46" s="82"/>
    </row>
    <row r="47" customFormat="false" ht="15" hidden="false" customHeight="false" outlineLevel="0" collapsed="false">
      <c r="C47" s="97" t="n">
        <v>3.5</v>
      </c>
      <c r="D47" s="83" t="s">
        <v>175</v>
      </c>
      <c r="E47" s="81" t="s">
        <v>185</v>
      </c>
      <c r="F47" s="81" t="s">
        <v>129</v>
      </c>
      <c r="G47" s="81"/>
      <c r="H47" s="82"/>
    </row>
    <row r="48" customFormat="false" ht="15" hidden="false" customHeight="false" outlineLevel="0" collapsed="false">
      <c r="C48" s="97" t="n">
        <v>0</v>
      </c>
      <c r="D48" s="83" t="s">
        <v>175</v>
      </c>
      <c r="E48" s="81" t="s">
        <v>184</v>
      </c>
      <c r="F48" s="81" t="s">
        <v>129</v>
      </c>
      <c r="G48" s="81"/>
      <c r="H48" s="82"/>
    </row>
    <row r="49" customFormat="false" ht="15" hidden="false" customHeight="false" outlineLevel="0" collapsed="false">
      <c r="C49" s="98" t="s">
        <v>143</v>
      </c>
      <c r="D49" s="86" t="s">
        <v>129</v>
      </c>
      <c r="E49" s="86" t="s">
        <v>129</v>
      </c>
      <c r="F49" s="81"/>
      <c r="G49" s="81"/>
      <c r="H49" s="82"/>
    </row>
    <row r="50" customFormat="false" ht="15" hidden="false" customHeight="false" outlineLevel="0" collapsed="false">
      <c r="C50" s="98"/>
      <c r="D50" s="86"/>
      <c r="E50" s="86"/>
      <c r="F50" s="81"/>
      <c r="G50" s="81"/>
      <c r="H50" s="82"/>
    </row>
    <row r="51" customFormat="false" ht="15" hidden="false" customHeight="false" outlineLevel="0" collapsed="false">
      <c r="C51" s="97" t="n">
        <v>3</v>
      </c>
      <c r="D51" s="83" t="s">
        <v>170</v>
      </c>
      <c r="E51" s="81" t="s">
        <v>186</v>
      </c>
      <c r="F51" s="81" t="s">
        <v>129</v>
      </c>
      <c r="G51" s="81"/>
      <c r="H51" s="82"/>
    </row>
    <row r="52" customFormat="false" ht="15" hidden="false" customHeight="false" outlineLevel="0" collapsed="false">
      <c r="C52" s="97" t="n">
        <v>5</v>
      </c>
      <c r="D52" s="83" t="s">
        <v>170</v>
      </c>
      <c r="E52" s="81" t="s">
        <v>187</v>
      </c>
      <c r="F52" s="81" t="s">
        <v>129</v>
      </c>
      <c r="G52" s="87"/>
      <c r="H52" s="88"/>
    </row>
    <row r="53" customFormat="false" ht="15.75" hidden="false" customHeight="false" outlineLevel="0" collapsed="false">
      <c r="C53" s="99"/>
      <c r="D53" s="92"/>
      <c r="E53" s="93"/>
      <c r="F53" s="93"/>
      <c r="G53" s="93"/>
      <c r="H53" s="94"/>
    </row>
    <row r="5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6:49:07Z</dcterms:created>
  <dc:creator>1</dc:creator>
  <dc:description/>
  <dc:language>en-US</dc:language>
  <cp:lastModifiedBy>Татьяна Аульбекова</cp:lastModifiedBy>
  <cp:lastPrinted>2012-04-27T06:52:18Z</cp:lastPrinted>
  <dcterms:modified xsi:type="dcterms:W3CDTF">2016-12-15T05:33:14Z</dcterms:modified>
  <cp:revision>0</cp:revision>
  <dc:subject/>
  <dc:title/>
</cp:coreProperties>
</file>