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6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6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9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Публичное акционерное общество "Глазовская мебельная фабрика"</t>
  </si>
  <si>
    <t xml:space="preserve">Дата 1</t>
  </si>
  <si>
    <t xml:space="preserve">(название фонда)</t>
  </si>
  <si>
    <t xml:space="preserve">ФОНД №   </t>
  </si>
  <si>
    <t xml:space="preserve">Р-191</t>
  </si>
  <si>
    <t xml:space="preserve">дата 2</t>
  </si>
  <si>
    <t xml:space="preserve">АРХИВНАЯ ОПИСЬ №   </t>
  </si>
  <si>
    <t xml:space="preserve">Опись № 3 постоянного хранения</t>
  </si>
  <si>
    <t xml:space="preserve">(название описи)</t>
  </si>
  <si>
    <t xml:space="preserve">1993 - 201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генерального директора акционерного общества по основной деятельности, том 1                                                                                                                                                                      </t>
  </si>
  <si>
    <t xml:space="preserve">11.01.1993 - 31.05.1993</t>
  </si>
  <si>
    <t xml:space="preserve"> </t>
  </si>
  <si>
    <t xml:space="preserve">Приказы генерального директора акционерного общества по основной деятельности, том 2                                                                                                                                                                      </t>
  </si>
  <si>
    <t xml:space="preserve">01.06.1993 - 30.12.1993</t>
  </si>
  <si>
    <t xml:space="preserve">Протоколы заседаний Совета директоров                                                                                                                                                                                                                     </t>
  </si>
  <si>
    <t xml:space="preserve">02.02.1993 - 08.09.1993</t>
  </si>
  <si>
    <t xml:space="preserve">Утвержденные планы по производству и себестоимости продукции на 1993 год                                                                                                                                                                                  </t>
  </si>
  <si>
    <t xml:space="preserve">01.01.1993 - 31.12.2004</t>
  </si>
  <si>
    <t xml:space="preserve">Бухгалтерский отчет с приложениями за 1993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ланов по производству, труду (ф. № 1-п, 1-т) за 1993 год                                                                                                                                                              </t>
  </si>
  <si>
    <t xml:space="preserve">Статистические отчеты о выполнении норм выработки и состоянии нормирования труда (ф. № 4-т) за 1993 год                                                                                                                                                   </t>
  </si>
  <si>
    <t xml:space="preserve">Отчет о количестве, составе и движении кадров за 1993 год                                                                                                                                                                                                 </t>
  </si>
  <si>
    <t xml:space="preserve">Переписка с учреждениями организациями, предприятиями по вопросам основной деятельности                                                                                                                                                                   </t>
  </si>
  <si>
    <t xml:space="preserve">05.01.1993 - 24.12.1993</t>
  </si>
  <si>
    <t xml:space="preserve">Нормы времени и расценки на 1993 год                                                                                                                                                                                                                      </t>
  </si>
  <si>
    <t xml:space="preserve">Профком Протоколы заседаний профкома                                                                                                                                                                                                                      </t>
  </si>
  <si>
    <t xml:space="preserve">10.03.1993 - 24.12.1993</t>
  </si>
  <si>
    <t xml:space="preserve">Коллективный договор на 1993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генерального директора по основной деятельности, том 1                                                                                                                                                                                            </t>
  </si>
  <si>
    <t xml:space="preserve">11.01.1994 - 31.05.1994</t>
  </si>
  <si>
    <t xml:space="preserve">Приказы генерального директора по основной деятельности, том 2                                                                                                                                                                                            </t>
  </si>
  <si>
    <t xml:space="preserve">01.06.1994 - 29.09.1994</t>
  </si>
  <si>
    <t xml:space="preserve">Приказы генерального директора по основной деятельности, том 3                                                                                                                                                                                            </t>
  </si>
  <si>
    <t xml:space="preserve">03.10.1994 - 30.12.1994</t>
  </si>
  <si>
    <t xml:space="preserve">Протокол собрания акционеров                                                                                                                                                                                                                              </t>
  </si>
  <si>
    <t xml:space="preserve">15.04.1994 - 15.04.1994</t>
  </si>
  <si>
    <t xml:space="preserve">12.07.1994 - 16.12.1994</t>
  </si>
  <si>
    <t xml:space="preserve">Бухгалтерский отчёт с приложениями за 1994 г.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." Сведения о производстве промышленной продукций (ф. 1-п) за 1994 г.                                                                                                                                                                </t>
  </si>
  <si>
    <t xml:space="preserve">Статистические отчёты по труду (ф. 1-т) за 1994 г.                                                                                                                                                                                                        </t>
  </si>
  <si>
    <t xml:space="preserve">Отчёты о количестве, составе и движении кадров за 1994 г.                                                                                                                                                                                                 </t>
  </si>
  <si>
    <t xml:space="preserve">Переписка с учреждениями, организациями, предприятиями по основной деятельности                                                                                                                                                                           </t>
  </si>
  <si>
    <t xml:space="preserve">10.01.1994 - 28.12.1994</t>
  </si>
  <si>
    <t xml:space="preserve">Нормы времени и расценки на 1994 г.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офкома                                                                                                                                                                                                                              </t>
  </si>
  <si>
    <t xml:space="preserve">25.01.1994 - 26.12.1994</t>
  </si>
  <si>
    <t xml:space="preserve">Коллективный договор на 1994 г.                                                                                                                                                                                                                           </t>
  </si>
  <si>
    <t xml:space="preserve">04.01.1995 - 27.06.1995</t>
  </si>
  <si>
    <t xml:space="preserve">23.01.1995 - 26.12.1995</t>
  </si>
  <si>
    <t xml:space="preserve">19.04.1995 - 25.10.1995</t>
  </si>
  <si>
    <t xml:space="preserve">Статистические отчеты, сведения о производстве промышленной продукции (ф. № 1-п) за 1995 год                                                                                                                                                              </t>
  </si>
  <si>
    <t xml:space="preserve">Статистический отчет по труду (ф. № 1-т) за 1995 год                                                                                                                                                                                                      </t>
  </si>
  <si>
    <t xml:space="preserve">Отчет о количестве, составе и движении кадров за 1995 год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5 год                                                                                                                                                                                                            </t>
  </si>
  <si>
    <t xml:space="preserve">Переписка с учреждениями организациями, предприятиями по основной деятельности                                                                                                                                                                            </t>
  </si>
  <si>
    <t xml:space="preserve">Нормы времени и расценки на 1995 год                                                                                                                                                                                                                      </t>
  </si>
  <si>
    <t xml:space="preserve">24.01.1995 - 21.12.1995</t>
  </si>
  <si>
    <t xml:space="preserve">Коллективный договор на 1995 год                                                                                                                                                                                                                          </t>
  </si>
  <si>
    <t xml:space="preserve">10.01.1996 - 27.06.1996</t>
  </si>
  <si>
    <t xml:space="preserve">01.07.1996 - 28.12.1996</t>
  </si>
  <si>
    <t xml:space="preserve">18.06.1996 - 18.06.1996</t>
  </si>
  <si>
    <t xml:space="preserve">26.03.1996 - 02.07.1996</t>
  </si>
  <si>
    <t xml:space="preserve">Штатное расписание на 1996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6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производстве и отгрузке промышленной продукции (Ф. № 1-П) за 1996 год                                                                                                                                                             </t>
  </si>
  <si>
    <t xml:space="preserve">Статистический отчет по труду (Ф. № 1-Т) за 1996 год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б охране атмосферного воздуха (Ф. № 2-ТП-воздух) за 1996 год                                                                                                                                                                        </t>
  </si>
  <si>
    <t xml:space="preserve">Документы о присвоении работникам звания "Ветеран труда" (выписки из протоколов, списки, характеристики) за 1996 год                                                                                                                                      </t>
  </si>
  <si>
    <t xml:space="preserve">Документы о работе с ветеранами ВОВ, афганцами, участниками ликвидации последствий ЧАЭС (списки, копии приказов) за 1996 год                                                                                                                              </t>
  </si>
  <si>
    <t xml:space="preserve">Акты и справки проверок качества выпускаемой продукции Ижевским Центром качества "ИПКТБ"                                                                                                                                                                  </t>
  </si>
  <si>
    <t xml:space="preserve">27.08.1996 - 05.12.1996</t>
  </si>
  <si>
    <t xml:space="preserve">Переписка акционерного общества с Администрацией города, организациями, учреждениями, предприятиями города по основной деятельности                                                                                                                       </t>
  </si>
  <si>
    <t xml:space="preserve">08.01.1996 - 28.12.1996</t>
  </si>
  <si>
    <t xml:space="preserve">Нормы времени и расценки изделий на 1996 год                                                                                                                                                                                                              </t>
  </si>
  <si>
    <t xml:space="preserve">07.02.1996 - 27.08.1996</t>
  </si>
  <si>
    <t xml:space="preserve">Коллективный договор на 1996 год                                                                                                                                                                                                                          </t>
  </si>
  <si>
    <t xml:space="preserve">05.01.1997 - 16.06.1997</t>
  </si>
  <si>
    <t xml:space="preserve">08.07.1997 - 29.12.1997</t>
  </si>
  <si>
    <t xml:space="preserve">19.06.1997 - 19.06.1997</t>
  </si>
  <si>
    <t xml:space="preserve">18.03.1997 - 18.12.1997</t>
  </si>
  <si>
    <t xml:space="preserve">Планы производства мебели на 1997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97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7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производстве и отгрузке промышленной продукции (Ф. № 1-П) за 1997 год                                                                                                                                                             </t>
  </si>
  <si>
    <t xml:space="preserve">Статистический отчет по труду (Ф. № 1-Т) за 1997 год                                                                                                                                                                                                      </t>
  </si>
  <si>
    <t xml:space="preserve">Документы о присвоении работникам звания "Ветеран труда" (выписки из протоколов, списки, характеристики) за 1997 год                                                                                                                                      </t>
  </si>
  <si>
    <t xml:space="preserve">Документы о работе с ветеранами ВОВ, чернобыльцами, афганцами (списки, копии приказов) за 1997 год                                                                                                                                                        </t>
  </si>
  <si>
    <t xml:space="preserve">17.03.1997 - 22.10.1997</t>
  </si>
  <si>
    <t xml:space="preserve">Переписка акционерного общества с Администрацией города, учреждениями, организациями, предприятиями города по основной деятельности                                                                                                                       </t>
  </si>
  <si>
    <t xml:space="preserve">08.01.1997 - 10.12.1997</t>
  </si>
  <si>
    <t xml:space="preserve">Нормы времени и расценки изделий на 1997 год                                                                                                                                                                                                              </t>
  </si>
  <si>
    <t xml:space="preserve">23.01.1997 - 10.12.1997</t>
  </si>
  <si>
    <t xml:space="preserve">Коллективный договор на 1997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генерального директора по основной деятельности за 1998 год, том 1                                                                                                                                                                                </t>
  </si>
  <si>
    <t xml:space="preserve">06.01.1998 - 30.06.1998</t>
  </si>
  <si>
    <t xml:space="preserve">Приказы генерального директора по основной деятельности за 1998 год, том 2                                                                                                                                                                                </t>
  </si>
  <si>
    <t xml:space="preserve">03.07.1998 - 29.12.1998</t>
  </si>
  <si>
    <t xml:space="preserve">23.04.1998 - 23.04.1998</t>
  </si>
  <si>
    <t xml:space="preserve">16.01.1998 - 21.12.1998</t>
  </si>
  <si>
    <t xml:space="preserve">Планы производства мебели на 1998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98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8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в производстве и отгрузке промышленной продукции (Ф. № 1-П) за 1998 год                                                                                                                                                             </t>
  </si>
  <si>
    <t xml:space="preserve">Статистический отчет по труду (Ф. № 1-Т) за 1998 год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б охране атмосферного воздуха (Ф. № 2-ТП) за 1998 год                                                                                                                                                                               </t>
  </si>
  <si>
    <t xml:space="preserve">Документы о присвоении работникам звания "Ветеран труда" (выписки из протоколов, списки, характеристики) за 1998 год                                                                                                                                      </t>
  </si>
  <si>
    <t xml:space="preserve">Документы о работе с ветеранами ВОВ, афганцами, участниками ликвидации последствий ЧАЭС (списки, копии приказов) за 1998 год                                                                                                                              </t>
  </si>
  <si>
    <t xml:space="preserve">15.05.1998 - 13.11.1998</t>
  </si>
  <si>
    <t xml:space="preserve">05.01.1998 - 22.12.1998</t>
  </si>
  <si>
    <t xml:space="preserve">Нормы времени и расценки изделий на 1998 год                                                                                                                                                                                                              </t>
  </si>
  <si>
    <t xml:space="preserve">Протокол заседаний профкома                                                                                                                                                                                                                               </t>
  </si>
  <si>
    <t xml:space="preserve">26.01.1998 - 21.12.1998</t>
  </si>
  <si>
    <t xml:space="preserve">Коллективный договор на 1998 год                                                                                                                                                                                                                          </t>
  </si>
  <si>
    <t xml:space="preserve">05.01.1999 - 31.03.1999</t>
  </si>
  <si>
    <t xml:space="preserve">01.04.1999 - 24.06.1999</t>
  </si>
  <si>
    <t xml:space="preserve">01.07.1999 - 30.09.1999</t>
  </si>
  <si>
    <t xml:space="preserve">Приказы генерального директора по основной деятельности, том 4                                                                                                                                                                                            </t>
  </si>
  <si>
    <t xml:space="preserve">01.10.1999 - 30.12.1999</t>
  </si>
  <si>
    <t xml:space="preserve">24.06.1999 - 24.06.1999</t>
  </si>
  <si>
    <t xml:space="preserve">11.03.1999 - 01.11.1999</t>
  </si>
  <si>
    <t xml:space="preserve">Планы производства мебели на 1999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ОАО "Глазовская мебельная Фабрика" на 1999 год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9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производстве и отгрузке товаров и услуг (Ф. № П-1) за 1999 год                                                                                                                                                                    </t>
  </si>
  <si>
    <t xml:space="preserve">Статистический отчет о численности и заработной плате работников по видам деятельности (Ф. № 1-т) за 1999 год                                                                                                                                             </t>
  </si>
  <si>
    <t xml:space="preserve">Статистический отчет об охране атмосферного воздуха (Ф. № 2-ТП-воздух) за 1999 год                                                                                                                                                                        </t>
  </si>
  <si>
    <t xml:space="preserve">29.10.1999 - 29.10.1999</t>
  </si>
  <si>
    <t xml:space="preserve">05.01.1999 - 27.12.1999</t>
  </si>
  <si>
    <t xml:space="preserve">Нормы времени и расценки изделий на 1999 год                                                                                                                                                                                                              </t>
  </si>
  <si>
    <t xml:space="preserve">01.03.1999 - 21.12.1999</t>
  </si>
  <si>
    <t xml:space="preserve">Коллективный договор на 1999 год                                                                                                                                                                                                                          </t>
  </si>
  <si>
    <t xml:space="preserve">09.01.2000 - 31.03.2000</t>
  </si>
  <si>
    <t xml:space="preserve">03.04.2000 - 29.06.2000</t>
  </si>
  <si>
    <t xml:space="preserve">06.07.2000 - 29.09.2000</t>
  </si>
  <si>
    <t xml:space="preserve">02.10.2000 - 29.12.2000</t>
  </si>
  <si>
    <t xml:space="preserve">10.04.2000 - 27.10.2000</t>
  </si>
  <si>
    <t xml:space="preserve">21.06.2000 - 21.06.2000</t>
  </si>
  <si>
    <t xml:space="preserve">Планы производства мебели на 2000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ОАО "Глазовская мебельная Фабрика" на 2000 год                                                                                                                                                                                         </t>
  </si>
  <si>
    <t xml:space="preserve">Бухгалтерский отчет ОАО "Глазовская мебельная Фабрика" с приложениями к нему за 2000 год                                                                                                                                                                  </t>
  </si>
  <si>
    <t xml:space="preserve">Статистические отчеты о производстве и отгрузке товаров и услуг (ф. № П-1) за 2000 год                                                                                                                                                                    </t>
  </si>
  <si>
    <t xml:space="preserve">Статистический отчет о численности и заработной плате работников по видам деятельности (ф. № 1-т) за 2000 год                                                                                                                                             </t>
  </si>
  <si>
    <t xml:space="preserve">Статистический отчет об охране атмосферного воздуха (Ф. № 2-ТП-воздух) за 2000 год                                                                                                                                                                        </t>
  </si>
  <si>
    <t xml:space="preserve">Статистические отчеты о поставке и реализации готовой продукции (форма № 1-вывоз, 1-тр (жел) за 2000 год                                                                                                                                                  </t>
  </si>
  <si>
    <t xml:space="preserve">Статистический отчет "Сведения об автотранспорте и о протяженности ведомственных и частных автодорог" (форма № 1-тр за 2000 год                                                                                                                           </t>
  </si>
  <si>
    <t xml:space="preserve">Статистический отчет" Сведения о травматизме на производстве (форма № 7-травматизм) за 2000 год                                                                                                                                                           </t>
  </si>
  <si>
    <t xml:space="preserve">Удельные нормы расхода материалов за 2000 год                                                                                                                                                                                                             </t>
  </si>
  <si>
    <t xml:space="preserve">Акты и справки прове рок качества выпускаемой продукции Ижевским Центром качества "ИПКТБ"                                                                                                                                                                 </t>
  </si>
  <si>
    <t xml:space="preserve">20.12.2000 - 20.12.2000</t>
  </si>
  <si>
    <t xml:space="preserve">13.01.2000 - 27.12.2000</t>
  </si>
  <si>
    <t xml:space="preserve">Нормы времени и расценки изделий на 2000 год, том 1                                                                                                                                                                                                       </t>
  </si>
  <si>
    <t xml:space="preserve">Нормы времени и расценки изделий на 2000 год, том 2                                                                                                                                                                                                       </t>
  </si>
  <si>
    <t xml:space="preserve">Нормы времени и расценки изделий на 2000 год, том 3                                                                                                                                                                                                       </t>
  </si>
  <si>
    <t xml:space="preserve">Утвержденные нормы расхода сырья и материалов на выпускаемую мебель, том 1                                                                                                                                                                                </t>
  </si>
  <si>
    <t xml:space="preserve">Утвержденные нормы расхода сырья и материалов на выпускаемую мебель, том 2                                                                                                                                                                                </t>
  </si>
  <si>
    <t xml:space="preserve">14.01.2000 - 20.12.2000</t>
  </si>
  <si>
    <t xml:space="preserve">Коллективный договор на 2000 год                                                                                                                                                                                                                          </t>
  </si>
  <si>
    <t xml:space="preserve">03.01.2001 - 30.03.2001</t>
  </si>
  <si>
    <t xml:space="preserve">03.04.2001 - 26.09.2001</t>
  </si>
  <si>
    <t xml:space="preserve">01.10.2001 - 29.12.2001</t>
  </si>
  <si>
    <t xml:space="preserve">Протоколы заседаний совета директоров                                                                                                                                                                                                                     </t>
  </si>
  <si>
    <t xml:space="preserve">08.02.2001 - 26.12.2001</t>
  </si>
  <si>
    <t xml:space="preserve">Протокол собрания акционеров и документы к нему                                                                                                                                                                                                           </t>
  </si>
  <si>
    <t xml:space="preserve">20.06.2001 - 20.06.2001</t>
  </si>
  <si>
    <t xml:space="preserve">Планы производства мебели на 2001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ОАО "Глазовская мебельная фабрика" на 2001 год                                                                                                                                                                                         </t>
  </si>
  <si>
    <t xml:space="preserve">Бухгалтерский отчет ОАО "Глазовская мебельная фабрика" с приложениями к нему за 2001 год                                                                                                                                                                  </t>
  </si>
  <si>
    <t xml:space="preserve">Статистические отчеты о производстве и отгрузке товаров и услуг (форма № П-1) за 2001 год                                   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 численности и заработной плате работников по видам деятельности (форма № 1-т) за 2001 год                                                                                                       </t>
  </si>
  <si>
    <t xml:space="preserve">Статистический отчет ОАО "Глазовская мебельная фабрика" об охра не атмосферного воздуха (форма № 2 тп-воздух) за 2001 год   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 поставке и реализации готовой продукции (форма № 1-вывоз, 1-тр (жел) за 2001 год                                                                                                                </t>
  </si>
  <si>
    <t xml:space="preserve">Статистический отчет ОАО "Глазовская мебельная фабрика" "Сведения об автотранспорте и о протяженности ведомственных и частных автодорог", форма № 1-тр) за 2001 год                                                                                       </t>
  </si>
  <si>
    <t xml:space="preserve">Статистический отчет ОАО "Глазовская мебельная фабрика" "Сведения о травматизме на производстве" (форма № 7-травматизм) за 2001 год                                                                                                                       </t>
  </si>
  <si>
    <t xml:space="preserve">Акт инспекционного контроля за стабильностью сертифицированных характеристик мебели Ижевским Центром качества ИПКТБ                                                                                                                                       </t>
  </si>
  <si>
    <t xml:space="preserve">03.01.2001 - 20.12.2001</t>
  </si>
  <si>
    <t xml:space="preserve">Нормы времени и расценки на изделий ОАО "Глазовская мебельная фабрика" на 2001 год, том 1                                                                                                                                                                 </t>
  </si>
  <si>
    <t xml:space="preserve">Нормы времени и расценки на изделий ОАО "Глазовская мебельная фабрика" на 2001 год, том 2                                                                                                                                                                 </t>
  </si>
  <si>
    <t xml:space="preserve">Утвержденные нормы расхода сырья и материалов на отпускаемую мебель ОАО "Глазовская мебельная фабрика", том 1                                                                                                                                             </t>
  </si>
  <si>
    <t xml:space="preserve">Утвержденные нормы расхода сырья и материалов на отпускаемую мебель ОАО "Глазовская мебельная фабрика", том 2                                                                                                                                             </t>
  </si>
  <si>
    <t xml:space="preserve">Протоколы заседаний профсоюзного комитета                                                                                                                                                                                                                 </t>
  </si>
  <si>
    <t xml:space="preserve">15.01.2001 - 30.12.2001</t>
  </si>
  <si>
    <t xml:space="preserve">Коллективный договор ОАО "Глазовская мебельная фабрика" на 2001 год                                                                                                                                                                                       </t>
  </si>
  <si>
    <t xml:space="preserve">04.01.2002 - 28.03.2002</t>
  </si>
  <si>
    <t xml:space="preserve">01.04.2002 - 30.09.2002</t>
  </si>
  <si>
    <t xml:space="preserve">01.10.2002 - 30.12.2002</t>
  </si>
  <si>
    <t xml:space="preserve">15.02.2002 - 10.09.2002</t>
  </si>
  <si>
    <t xml:space="preserve">15.05.2002 - 15.05.2002</t>
  </si>
  <si>
    <t xml:space="preserve">Планы производства мебели на 2002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ОАО "Глазовская мебельная фабрика" на 2002 год                                                                                                                                                                                         </t>
  </si>
  <si>
    <t xml:space="preserve">Бухгалтерский отчет ОАО "Глазовская мебельная фабрика" с приложениями к нему за 2002 год                                                                                                                                                                  </t>
  </si>
  <si>
    <t xml:space="preserve">Статистические отчеты о производстве и отгрузке товаров и услуг (форма № П-1) за 2002 год                                   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 численности и заработной плате работников по видам деятельности (форма № П-4) за 2002 год                                                                                                       </t>
  </si>
  <si>
    <t xml:space="preserve">Статистический отчет ОАО "Глазовская мебельная фабрика" об охране атмосферного воздуха (форма № 2 тп-воздух) за 2002 год                                                                                                                                  </t>
  </si>
  <si>
    <t xml:space="preserve">Статистический отчет ОАО "Глазовская мебельная фабрика" "Сведения о травматизме на производстве" (форма № 7-травматизм) за 2002 год                                                                                                                       </t>
  </si>
  <si>
    <t xml:space="preserve">Статистический отчет ОАО "Глазовская мебельная фабрика" о поставке и реализации готовой продукции (форма № 1-вывоз, 1 -тр (жел) за 2002 год                                                                                                               </t>
  </si>
  <si>
    <t xml:space="preserve">Статистический отчет ОАО "Глазовская мебельная фабрика" "Сведения об автотранспорте и о протяженности ведомственных и частных автодорог" (форма № 1-тр) за 2002 год                                                                                       </t>
  </si>
  <si>
    <t xml:space="preserve">Отчеты о наличии, учете, текучести и распределении работников За 2002 год                                                                                                                                                                                 </t>
  </si>
  <si>
    <t xml:space="preserve">14.11.2002 - 14.11.2002</t>
  </si>
  <si>
    <t xml:space="preserve">Переписка ОАО "Глазовская мебельная фабрика" с Администрацией города, учреждениями, организациями, предприятиями города по основной деятельности                                                                                                          </t>
  </si>
  <si>
    <t xml:space="preserve">16.01.2002 - 17.12.2002</t>
  </si>
  <si>
    <t xml:space="preserve">Нормы времени и расценки на изделия ОАО "Глазовская мебельная фабрика" на 2002 год, том 1                                                                                                                                                                 </t>
  </si>
  <si>
    <t xml:space="preserve">Нормы времени и расценки на изделия ОАО "Глазовская мебельная фабрика" на 2002 год, том 2                                                                                                                                                                 </t>
  </si>
  <si>
    <t xml:space="preserve">Нормы времени и расценки на изделия ОАО "Глазовская мебельная фабрика" на 2002 год, том 3                                                                                                                                                                 </t>
  </si>
  <si>
    <t xml:space="preserve">10.01.2002 - 19.12.2002</t>
  </si>
  <si>
    <t xml:space="preserve">Коллективный договор ОАО "Глазовская мебельная фабрика" на 2002 год                                                                                                                                                                                       </t>
  </si>
  <si>
    <t xml:space="preserve">04.01.2003 - 30.06.2003</t>
  </si>
  <si>
    <t xml:space="preserve">04.07.2003 - 30.12.2003</t>
  </si>
  <si>
    <t xml:space="preserve">11.02.2003 - 16.09.2003</t>
  </si>
  <si>
    <t xml:space="preserve">Протоколы собраний акционеров и документы к ним                                                                                                                                                                                                           </t>
  </si>
  <si>
    <t xml:space="preserve">14.05.2003 - 02.09.2003</t>
  </si>
  <si>
    <t xml:space="preserve">Протокол заседания конкурсной комиссии по отбору аудиторской организации и документы к нему                                                                                                                                                               </t>
  </si>
  <si>
    <t xml:space="preserve">23.06.2003 - 23.06.2003</t>
  </si>
  <si>
    <t xml:space="preserve">Бизнес-план ОАО "Глазовская мебельная фабрика" на 2003 год и документы к нему                                                                                                                                                                             </t>
  </si>
  <si>
    <t xml:space="preserve">План экономического и социального развития ОАО "Глазовская мебельная фабрика" на 2003 год                                                                                                                                                                 </t>
  </si>
  <si>
    <t xml:space="preserve">Планы производства мебели на 2003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ОАО "Глазовская мебельная фабрика" на 2003 год                                                                                                                                                                                         </t>
  </si>
  <si>
    <t xml:space="preserve">Бухгалтерский отчет ОАО "Глазовская мебельная фабрика" с приложениями к нему за 2003 год                                                                                                                                                                  </t>
  </si>
  <si>
    <t xml:space="preserve">Статистические отчеты ОАО "Глазовская мебельная фабрика" о производстве и отгрузке товаров и услуг (форма № П-1) за 2003 год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 численности и заработной плате работников по видам деятельности (форма № П-4) за 2003 год                                                                                                       </t>
  </si>
  <si>
    <t xml:space="preserve">Статистический отчет ОАО "Глазовская мебельная фабрика" об охране атмосферного воздуха (форма № 2 тп-воздух) за 2003 год                                                                                                                                  </t>
  </si>
  <si>
    <t xml:space="preserve">Статистический отчет ОАО "Глазовская мебельная фабрика" "Сведения о травматизме на производстве" (форма № 7-травматизм) за 2003 год                                                                                                                       </t>
  </si>
  <si>
    <t xml:space="preserve">Статистический отчет ОАО "Глазовская мебельная фабрика" о поставке и реализации готовой продукции (форма № 1-вывоз, 1 -тр (жел) за 2003 год                                                                                                               </t>
  </si>
  <si>
    <t xml:space="preserve">Статистический отчет ОАО "Глазовская мебельная фабрика" "Сведения об автотранспорте и о протяженности ведомственных и частных автодорог", форма № 1 -тр) за 2003 год                                                                                      </t>
  </si>
  <si>
    <t xml:space="preserve">Статистические отчеты о наличии, учете, текучести и распределении работников за 2003 год                                                                                                                                                                  </t>
  </si>
  <si>
    <t xml:space="preserve">20.01.2003 - 18.12.2003</t>
  </si>
  <si>
    <t xml:space="preserve">Нормы времени и расценки на изделия ОАО "Глазовская мебельная фабрика" на 2003 год, том 1                                                                                                                                                                 </t>
  </si>
  <si>
    <t xml:space="preserve">Нормы времени и расценки на изделия ОАО "Глазовская мебельная фабрика" на 2003 год, том 2                                                                                                                                                                 </t>
  </si>
  <si>
    <t xml:space="preserve">Утвержденные нормы расхода сырья и материалов на выпускаемую мебель ОАО "Глазовская мебельная фабрика" на 2003 год                                                                                                                                        </t>
  </si>
  <si>
    <t xml:space="preserve">Удельные нормы расхода материалов ОАО "Глазовская мебельная фабрика" на 2003 год                                                                                                                                                                          </t>
  </si>
  <si>
    <t xml:space="preserve">05.03.2003 - 31.12.2003</t>
  </si>
  <si>
    <t xml:space="preserve">Коллективный договор ОАО "Глазовская мебельная фабрика" на 2003 год                                                                                                                                                                                       </t>
  </si>
  <si>
    <t xml:space="preserve">06.01.2004 - 20.05.2004</t>
  </si>
  <si>
    <t xml:space="preserve">07.06.2004 - 30.12.2004</t>
  </si>
  <si>
    <t xml:space="preserve">12.02.2004 - 07.12.2004</t>
  </si>
  <si>
    <t xml:space="preserve">Протоколы собраний акционеров и документы (отчеты, заключения, акты) к ним                                                                                                                                                                                </t>
  </si>
  <si>
    <t xml:space="preserve">09.06.2004 - 24.12.2004</t>
  </si>
  <si>
    <t xml:space="preserve">Протокол заседания конкурсной комиссии но отбору аудиторской организации и документы (письма-извещения, заявки, финансовые и технические предложения) к нему                                                                                              </t>
  </si>
  <si>
    <t xml:space="preserve">06.04.2004 - 06.04.2004</t>
  </si>
  <si>
    <t xml:space="preserve">Протоколы заседаний художественно-технического Совета                                                                                                                                                                                                     </t>
  </si>
  <si>
    <t xml:space="preserve">31.01.2004 - 12.08.2004</t>
  </si>
  <si>
    <t xml:space="preserve">План экономического и социального развития ОАО "Глазовская мебельная фабрика" на 2004 год                                                                                                                                                                 </t>
  </si>
  <si>
    <t xml:space="preserve">Планы производства мебели на 2004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ОАО "Глазовская мебельная фабрика" с изменениями к нему на 2004 год                                                                                                                                                                    </t>
  </si>
  <si>
    <t xml:space="preserve">Тарифно-квалификационная сетка ОАО "Глазовская мебельная фабрика" за 2004 год                                                                                                                                                                             </t>
  </si>
  <si>
    <t xml:space="preserve">Отчет в налоговую инспекцию по отчислениям налогов предприятия за 2004 год                                                                                                                                                                                </t>
  </si>
  <si>
    <t xml:space="preserve">Отчеты ОАО "Глазовская мебельная фабрика" о наличии, учете, текучести и распределении работников за 2004 год                                                                                                                                              </t>
  </si>
  <si>
    <t xml:space="preserve">Статистические отчеты ОАО "Глазовская мебельная фабрика" о производстве и отгрузке товаров и услуг (форма № П-1) за 2004 год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 численности и заработной плате работников по видам деятельности (форма № П-4) за 2004 год                                                                                                       </t>
  </si>
  <si>
    <t xml:space="preserve">Статистический отчет ОАО "Глазовская мебельная фабрика" об охране атмосферного воздуха (форма № 2 тп-воздух) за 2004 год    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 травматизме на производстве (форма № 7-травматизм) за 2004 год    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б автотранспорте, о протяженности ведомственных и частных автодорог (ф. 1-тр) за 2004 год                                                                                                        </t>
  </si>
  <si>
    <t xml:space="preserve">Бухгалтерский отчет ОАО "Глазовская мебельная фабрика" с приложениями к нему за 2004 год                                                                                                                                                                  </t>
  </si>
  <si>
    <t xml:space="preserve">Акты, справки аудиторских проверок ОАО "Глазовская мебельная фабрика", том 1                                                                                                                                                                              </t>
  </si>
  <si>
    <t xml:space="preserve">20.10.2004 - 20.10.2004</t>
  </si>
  <si>
    <t xml:space="preserve">Акты, справки аудиторских проверок ОАО "Глазовская мебельная фабрика", том 2                                                                                                                                                                              </t>
  </si>
  <si>
    <t xml:space="preserve">30.12.2004 - 30.12.2004</t>
  </si>
  <si>
    <t xml:space="preserve">Акты, справки проверок качества выпускаемой продукции ОАО "Глазовская мебельная фабрика" Органом по сертификации лесопромышленной продукции государственным предприятием "Центр качества ИПКТБ"                                                           </t>
  </si>
  <si>
    <t xml:space="preserve">16.01.2004 - 16.01.2004</t>
  </si>
  <si>
    <t xml:space="preserve">Переписка ОАО "Глазовская мебельная фабрика" с Администрацией города, учреждениями, организациями, предприятиями по основной деятельности                                                                                                                 </t>
  </si>
  <si>
    <t xml:space="preserve">09.01.2004 - 02.12.2004</t>
  </si>
  <si>
    <t xml:space="preserve">Нормы времени и расценки на изделия ОАО "Глазовская мебельная фабрика" на 2004 год                                                                                                                                                                        </t>
  </si>
  <si>
    <t xml:space="preserve">Утвержденные нормы расхода сырья и материалов на выпускаемую мебель ОАО "Глазовская мебельная фабрика" на 2004 год                                                                                                                                        </t>
  </si>
  <si>
    <t xml:space="preserve">Удельные нормы расхода материалов ОАО "Глазовская мебельная фабрика" на 2004 год                                                                                                                                                                          </t>
  </si>
  <si>
    <t xml:space="preserve">Налоговые декларации ОАО "Глазовская мебельная фабрика" но единому социальному налогу, страховым взносам на обязательное пенсионное страхование за 2004 год                                                                                               </t>
  </si>
  <si>
    <t xml:space="preserve">Списки акционеров, имеющих право на участие в общих собраниях за 2004 год                                                                                                                                                                                 </t>
  </si>
  <si>
    <t xml:space="preserve">14.01.2004 - 24.12.2004</t>
  </si>
  <si>
    <t xml:space="preserve">Коллективный договор ОАО "Глазовская мебельная фабрика" на 2004 год и документы (график работы предприятия на год, правила внутреннего трудового распорядка, распорядок рабочего дня, перечень профессий с вредными условиями труда, перечень льготных п..</t>
  </si>
  <si>
    <t xml:space="preserve">225  том 1</t>
  </si>
  <si>
    <t xml:space="preserve">11.01.2005 - 29.06.2005</t>
  </si>
  <si>
    <t xml:space="preserve">  </t>
  </si>
  <si>
    <t xml:space="preserve">том</t>
  </si>
  <si>
    <t xml:space="preserve">226  том 2</t>
  </si>
  <si>
    <t xml:space="preserve">06.07.2005 - 29.12.2005</t>
  </si>
  <si>
    <t xml:space="preserve">03.02.2005 - 26.12.2005</t>
  </si>
  <si>
    <t xml:space="preserve">28.04.2005 - 29.08.2005</t>
  </si>
  <si>
    <t xml:space="preserve">229  том 1</t>
  </si>
  <si>
    <t xml:space="preserve">Протокол заседания конкурсной комиссии по отбору аудиторской организации и документы (письма-извещения, заявки, финансовые и технические предложения) к нему, том 1                                                                                       </t>
  </si>
  <si>
    <t xml:space="preserve">31.03.2005 - </t>
  </si>
  <si>
    <t xml:space="preserve">230  том 2</t>
  </si>
  <si>
    <t xml:space="preserve">Протокол заседания конкурсной комиссии по отбору аудиторской организации и документы (письма-извещения, заявки, финансовые и технические предложения) к нему, том 2                                                                                       </t>
  </si>
  <si>
    <t xml:space="preserve">31.03.2005 - 31.03.2005</t>
  </si>
  <si>
    <t xml:space="preserve">231  том 3</t>
  </si>
  <si>
    <t xml:space="preserve">Протокол заседания конкурсной комиссии по отбору аудиторской организации и документы (письма-извещения, заявки, финансовые и технические предложения) к нему, том 3                                                                                       </t>
  </si>
  <si>
    <t xml:space="preserve">03.02.2005 - 22.12.2005</t>
  </si>
  <si>
    <t xml:space="preserve">План экономического и социального развития ОАО "Глазовская мебельная фабрика" на 2005 год                                                                                                                                                                 </t>
  </si>
  <si>
    <t xml:space="preserve">01.01.2005 - 31.12.2005</t>
  </si>
  <si>
    <t xml:space="preserve">Планы производства мебели на 2005 год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ОАО "Глазовская мебельная фабрика" с изменениями к нему на 2005 год                                                                                                                                                                    </t>
  </si>
  <si>
    <t xml:space="preserve">Тарифно-квалификационная сетка ОАО "Глазовская мебельная фабрика" за 2005 год                                                                                                                                                                             </t>
  </si>
  <si>
    <t xml:space="preserve">Отчет об определении рыночной стоимости акций ОАО "Глазовская мебельная фабрика" за 2005 год                                                                                                                                                              </t>
  </si>
  <si>
    <t xml:space="preserve">238  том 1</t>
  </si>
  <si>
    <t xml:space="preserve">Отчет в налоговую инспекцию по отчислениям налогов предприятия за 2005 год, том 1                                                                                                                                                                         </t>
  </si>
  <si>
    <t xml:space="preserve">239  том 2</t>
  </si>
  <si>
    <t xml:space="preserve">Отчет в налоговую инспекцию по отчислениям налогов предприятия за 2005 год, том 2                                                                                                                                                                         </t>
  </si>
  <si>
    <t xml:space="preserve">240  том 3</t>
  </si>
  <si>
    <t xml:space="preserve">Отчет в налоговую инспекцию по отчислениям налогов предприятия за 2005 год, том 3                                                                                                                                                                         </t>
  </si>
  <si>
    <t xml:space="preserve">Отчеты ОАО  "Глазовская мебельная фабрика" о наличии, учете, текучести и распределении работников за 2005 год	                                                                                                                                            </t>
  </si>
  <si>
    <t xml:space="preserve">Статистические отчеты ОАО "Глазовская мебельная фабрика" о производстве и отгрузке товаров и услуг (форма № П-1) за 2005 год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 численности и заработной плате работников по видам деятельности (форма № П-4) за 2005 год                                                                                                       </t>
  </si>
  <si>
    <t xml:space="preserve">Статистический отчет ОАО "Глазовская мебельная фабрика" об охране атмосферного воздуха (форма № 2 тп-воздух) за 2005 год                                                                                                                                  </t>
  </si>
  <si>
    <t xml:space="preserve">Статистический отчет ОАО "Глазовская мебельная фабрика" о травматизме на производстве (форма № 7-травматизм) за 2005 год                                                                                                                                  </t>
  </si>
  <si>
    <t xml:space="preserve">Статистический          отчет           ОАО "Глазовская   мебельная   фабрика"   об автотранспорте,      о     протяженности ведомственных  и  частных  автодорог (ф. 1-тр)за2005год.                                                                     </t>
  </si>
  <si>
    <t xml:space="preserve">Бухгалтерский отчет ОАО "Глазовская мебельная фабрика" с приложениями к нему за 2005 год                                                                                                                                                                  </t>
  </si>
  <si>
    <t xml:space="preserve">Акты, справки аудиторской проверки ОАО "Глазовская мебельная фабрика"                                                                                                                                                                                     </t>
  </si>
  <si>
    <t xml:space="preserve">20.10.2005 - 20.10.2005</t>
  </si>
  <si>
    <t xml:space="preserve">Налоговые          декларации          ОАО "Глазовская   мебельная   фабрика"   по единому         социальному         налогу, страховым   взносам   на   обязательное пенсионное страхование за 2005 год                                                 </t>
  </si>
  <si>
    <t xml:space="preserve">Переписка         ОАО         "Глазовская мебельная фабрика" с Администрацией города, учреждениями, организациями, предприятиями по основной деятельности                                                                                                 </t>
  </si>
  <si>
    <t xml:space="preserve">31.01.2005 - 29.12.2005</t>
  </si>
  <si>
    <t xml:space="preserve">251  том 1</t>
  </si>
  <si>
    <t xml:space="preserve">Нормы времени и расценки на изделия ОАО "Глазовская мебельная фабрика" на 2005 год, том 1                                                                                                                                                                 </t>
  </si>
  <si>
    <t xml:space="preserve">252  том 2</t>
  </si>
  <si>
    <t xml:space="preserve">Нормы времени и расценки на изделия ОАО "Глазовская мебельная фабрика" на 2005 год, том 2                                                                                                                                                                 </t>
  </si>
  <si>
    <t xml:space="preserve">Утвержденные нормы расхода сырья и материалов на выпускаемую мебель ОАО "Глазовская мебельная фабрика" на 2005 год                                                                                                                                        </t>
  </si>
  <si>
    <t xml:space="preserve">Удельные нормы расхода материалов ОАО "Глазовская мебельная фабрика" на 2005 год                                                                                                                                                                          </t>
  </si>
  <si>
    <t xml:space="preserve">Списки акционеров, имеющих право на участие в общих собраниях за 2005 год                                                                                                                                                                                 </t>
  </si>
  <si>
    <t xml:space="preserve">10.02.2005 - 12.12.2005</t>
  </si>
  <si>
    <t xml:space="preserve">Коллективный договор ОАО "Глазовская мебельная фабрика" на 2005 год и документы к нему (перечень льготных профессий и должностей, перечень профессий с вредными условиями труда, график работы предприятия, правила внутреннего трудового распорядка, расп</t>
  </si>
  <si>
    <t xml:space="preserve">02.02.2005 - 02.02.2005</t>
  </si>
  <si>
    <t xml:space="preserve">258  том 1</t>
  </si>
  <si>
    <t xml:space="preserve">Приказы генерального директора по основной деятельности, том 1</t>
  </si>
  <si>
    <t xml:space="preserve">10.01.2006-23.06.2006</t>
  </si>
  <si>
    <t xml:space="preserve">259  том 2</t>
  </si>
  <si>
    <t xml:space="preserve">Приказы генерального директора по основной деятельности, том 2</t>
  </si>
  <si>
    <t xml:space="preserve">06.07.2006-29.12.2006</t>
  </si>
  <si>
    <t xml:space="preserve">Протокол собрания акционеров и документы к ним (отчеты, заключения, акты, список акционеров, имеющих право на участие в собрании)</t>
  </si>
  <si>
    <t xml:space="preserve">15.06.2006</t>
  </si>
  <si>
    <t xml:space="preserve">Протоколы заседаний Совета директоров</t>
  </si>
  <si>
    <t xml:space="preserve">03.02.2006-22.11.2006</t>
  </si>
  <si>
    <t xml:space="preserve">Протоколы заседаний художественно-технического Совета</t>
  </si>
  <si>
    <t xml:space="preserve">02.02.2006-27.12.2006</t>
  </si>
  <si>
    <t xml:space="preserve">263  том 1</t>
  </si>
  <si>
    <t xml:space="preserve">Протокол заседания конкурсной комиссии по отбору аудиторской организации и документы (письма-извещения, заявки, финансовые и технические предложения) к нему,том 1</t>
  </si>
  <si>
    <t xml:space="preserve">03.04.2006</t>
  </si>
  <si>
    <t xml:space="preserve">264  том 2</t>
  </si>
  <si>
    <t xml:space="preserve">Протокол заседания конкурсной комиссии по отбору аудиторской организации и документы (письма-извещения, заявки, финансовые и технические предложения) к нему,том 2</t>
  </si>
  <si>
    <t xml:space="preserve">265  том 3</t>
  </si>
  <si>
    <t xml:space="preserve">Протокол заседания конкурсной комиссии по отбору аудиторской организации и документы (письма-извещения, заявки, финансовые и технические предложения) к нему,том 3</t>
  </si>
  <si>
    <t xml:space="preserve">Бизнес-план и документы (технико-экономические обоснования, заключе¬ния, расчеты и др.) к нему на 2006 год</t>
  </si>
  <si>
    <t xml:space="preserve">01.01.2006-31.12.2006</t>
  </si>
  <si>
    <t xml:space="preserve">Планы экономического и социального развития ОАО «Глазовская мебельная фабрика» на 2006 год</t>
  </si>
  <si>
    <t xml:space="preserve">Планы ОАО «Глазовская мебельная фабрика» по производству мебели на 2006 год</t>
  </si>
  <si>
    <t xml:space="preserve">Штатное расписание ОАО «Глазовская мебельная фабрика» с изменениями к нему на 2006 год</t>
  </si>
  <si>
    <t xml:space="preserve">Тарифно-квалификационная сетка ОАО «Глазовская мебельная фабрика» на 2006 год</t>
  </si>
  <si>
    <t xml:space="preserve">Отчет о выполнении бизнес-плана ОАО «Глазовская мебельная фабрика» за 2006 год</t>
  </si>
  <si>
    <t xml:space="preserve">272  том 1</t>
  </si>
  <si>
    <t xml:space="preserve">Отчеты, предоставляемые в Межрайонную ИФНС № 2 по УР по отчислению налогов ОАО «Глазовская мебельная фабрика» за 2006 год, том 1</t>
  </si>
  <si>
    <t xml:space="preserve">273  том 2</t>
  </si>
  <si>
    <t xml:space="preserve">Отчеты, предоставляемые в Межрайонную ИФНС № 2 по УР по отчислению налогов ОАО «Глазовская мебельная фабрика» за 2006 год, том 2</t>
  </si>
  <si>
    <t xml:space="preserve">274  том 3</t>
  </si>
  <si>
    <t xml:space="preserve">Отчеты, предоставляемые в Межрайонную ИФНС № 2 по УР по отчислению налогов ОАО «Глазовская мебельная фабрика» за 2006 год, том 3</t>
  </si>
  <si>
    <t xml:space="preserve">Отчеты  ОАО  «Глазовская  мебельная фабрика» о наличии, учете, текучести и распределении работников </t>
  </si>
  <si>
    <t xml:space="preserve">Статистические отчеты ОАО «Глазовская мебельная фабрика» о производстве и отгрузке товаров и услуг (ф. № П-1) за 2006 год</t>
  </si>
  <si>
    <t xml:space="preserve">Статистический отчет ОАО «Глазовская мебельная фабрика» о численности и заработной плате работников по видам деятельности (ф. № П-4) за 2006 год                                    </t>
  </si>
  <si>
    <t xml:space="preserve">Статистический отчет ОАО «Глазовская мебельная фабрика» о травматизме на производстве (ф. № 7-травматизм) за 2006 год</t>
  </si>
  <si>
    <t xml:space="preserve">Статистический отчет ОАО «Глазовская мебельная фабрика» об охране атмосферного воздуха (ф. № 2 ТП-воздух) за 2006 год</t>
  </si>
  <si>
    <t xml:space="preserve">Бухгалтерский отчет ОАО «Глазовская мебельная фабрика» с приложениями к нему за 2006 год</t>
  </si>
  <si>
    <t xml:space="preserve">Налоговые декларации ОАО «Глазовская мебельная фабрика» по единому социальному налогу, страховым взносам на обязательное пенсионное страхование за 2006 год</t>
  </si>
  <si>
    <t xml:space="preserve">282  том 1</t>
  </si>
  <si>
    <t xml:space="preserve">Информации по результатам аудиторских проверок Аудиторской Конторой «Кольчуга» г.Ижевска бухгалтерского учета и отчетности ОАО «Глазовская мебельная фабрика» за 2006 год , том 1</t>
  </si>
  <si>
    <t xml:space="preserve">283  том 2</t>
  </si>
  <si>
    <t xml:space="preserve">Информации по результатам аудиторских проверок Аудиторской Конторой «Кольчуга» г.Ижевска бухгалтерского учета и отчетности ОАО «Глазовская мебельная фабрика» за 2006 год ,, том 2</t>
  </si>
  <si>
    <t xml:space="preserve">Нормы времени и расценки на изделия ОАО «Глазовская мебельная фабрика» на 2006 год</t>
  </si>
  <si>
    <t xml:space="preserve">285  том 1</t>
  </si>
  <si>
    <t xml:space="preserve">Утвержденные нормы расхода основных и вспомогательных материалов, принимаемые как расходы для целей налогообложения на ОАО «Глазовская мебельная фабрика» на 2006 год, том 1</t>
  </si>
  <si>
    <t xml:space="preserve">286  том 2</t>
  </si>
  <si>
    <t xml:space="preserve">Утвержденные нормы расхода основных и вспомогательных материалов, принимаемые как расходы для целей налогообложения на ОАО «Глазовская мебельная фабрика» на 2006 год, том 2</t>
  </si>
  <si>
    <t xml:space="preserve">Переписка ОАО «Глазовская мебельная фабрика» с Администрацией города, учреждениями, организациями, предприятиями по основной деятельности</t>
  </si>
  <si>
    <t xml:space="preserve">18.01.2006-21.12.2006</t>
  </si>
  <si>
    <t xml:space="preserve">Протоколы заседаний профсоюзного комитета</t>
  </si>
  <si>
    <t xml:space="preserve">12.01.2006-04.08.2006</t>
  </si>
  <si>
    <t xml:space="preserve">Коллективный договор ОАО
«Глазовская мебельная фабрика» на
2006 год и документы к нему (перечень
льготных профессий и должностей,
перечень профессий с вредными
условиями труда и др.)
</t>
  </si>
  <si>
    <t xml:space="preserve">290  том 1</t>
  </si>
  <si>
    <t xml:space="preserve">Приказы генерального директора по основной деятельности</t>
  </si>
  <si>
    <t xml:space="preserve">09.01.2007-25.06.2007</t>
  </si>
  <si>
    <t xml:space="preserve">291  том 2</t>
  </si>
  <si>
    <t xml:space="preserve">06.07.2007-25.09.2007</t>
  </si>
  <si>
    <t xml:space="preserve">292  том 3</t>
  </si>
  <si>
    <t xml:space="preserve">01.10.2007-29.12.2007</t>
  </si>
  <si>
    <t xml:space="preserve">Протокол собрания акционеров и документы к нему (отчеты, заключения, акты, список акционеров, имеющих право на участие в собрании)</t>
  </si>
  <si>
    <t xml:space="preserve">27.04.2007</t>
  </si>
  <si>
    <t xml:space="preserve">06.02.2007-06.04.2007</t>
  </si>
  <si>
    <t xml:space="preserve">19.01.2007-05.12.2007</t>
  </si>
  <si>
    <t xml:space="preserve">План экономического и социального развития ОАО «Глазовская мебельная фабрика»</t>
  </si>
  <si>
    <t xml:space="preserve">01.01.2007-31.12.2007</t>
  </si>
  <si>
    <t xml:space="preserve">План ОАО «Глазовская мебельная фабрика» по производству мебели</t>
  </si>
  <si>
    <t xml:space="preserve">Штатное расписание ОАО «Глазовская мебельная фабрика» с изменениями к нему</t>
  </si>
  <si>
    <t xml:space="preserve">Отчёт ОАО "Глазовская мебельная фабрика" о выполнении бизнес-плана</t>
  </si>
  <si>
    <t xml:space="preserve">Отчёт об определении рыночной стоимости обыкновенных именных акций ОАО "Глазовская мебельная фабрика", находящихся в собственности Удмуртской Республики"</t>
  </si>
  <si>
    <t xml:space="preserve">301  том 1</t>
  </si>
  <si>
    <t xml:space="preserve">Отчёты ОАО "Глазовская мебельная фабрика", предоставляемые в Межрайонную ИФНС № 2 по УР по отчислению налогов</t>
  </si>
  <si>
    <t xml:space="preserve">302  том 2</t>
  </si>
  <si>
    <t xml:space="preserve">303  том 3</t>
  </si>
  <si>
    <t xml:space="preserve">Статистические отчеты ОАО «Глазовская мебельная фабрика» о производстве и отгрузке товаров и услуг (ф. № П-1)</t>
  </si>
  <si>
    <t xml:space="preserve">Статистический отчет ОАО «Глазовская мебельная фабрика» о численности и заработной плате работников по видам деятельности (ф. № П-4)</t>
  </si>
  <si>
    <t xml:space="preserve">Статистический отчет ОАО «Глазовская мебельная фабрика» о травматизме на производстве (ф. № 7-травматизм)</t>
  </si>
  <si>
    <t xml:space="preserve">Бухгалтерский отчет ОАО «Глазовская мебельная фабрика» с приложениями к нему</t>
  </si>
  <si>
    <t xml:space="preserve">Налоговые декларации ОАО «Глазовская мебельная фабрика» по единому социальному налогу, страховым взносам на обязательное пенсионное страхование</t>
  </si>
  <si>
    <t xml:space="preserve">Информация по результатам аудиторских проверок Аудиторской Конторой «Кольчуга» г.Ижевска бухгалтерского учета и отчетности ОАО «Глазовская мебельная фабрика»</t>
  </si>
  <si>
    <t xml:space="preserve">Нормы времени и расценки на изделия ОАО «Глазовская мебельная фабрика»</t>
  </si>
  <si>
    <t xml:space="preserve">17.01.2007-29.12.2007</t>
  </si>
  <si>
    <t xml:space="preserve">19.01.2007-20.12.2007</t>
  </si>
  <si>
    <t xml:space="preserve">Коллективный договор ОАО "Глазовская мебельная фабрика" и документы к нему (перечень льготных профессий и должностей, перечень профессий с вредными условиями труда и др.)</t>
  </si>
  <si>
    <t xml:space="preserve">316  том 1</t>
  </si>
  <si>
    <t xml:space="preserve">Приказы генерального директора ОАО "Глазовская мебельная фабрика" по основной деятельности</t>
  </si>
  <si>
    <t xml:space="preserve">08.01.2008-17.07.2008</t>
  </si>
  <si>
    <t xml:space="preserve">317  том 2</t>
  </si>
  <si>
    <t xml:space="preserve">04.08.2008-29.12.2008</t>
  </si>
  <si>
    <t xml:space="preserve">Протокол собрания акционеров и документы к нему (список акционеров, имеющих право на участие в собрании)</t>
  </si>
  <si>
    <t xml:space="preserve">28.04.2008</t>
  </si>
  <si>
    <t xml:space="preserve">05.02.2008-25.12.2008</t>
  </si>
  <si>
    <t xml:space="preserve">25.03.2008-26.12.2008</t>
  </si>
  <si>
    <t xml:space="preserve">01.01.2008-31.12.2008</t>
  </si>
  <si>
    <t xml:space="preserve">Планы ОАО «Глазовская мебельная фабрика» производства мебели</t>
  </si>
  <si>
    <t xml:space="preserve">Бизнес-план по внедрению проекта увеличения производственных мощностей ОАО "Глазовская мебельная фабрика" с целью увеличения выпуска мебели на 2008-2012 годы</t>
  </si>
  <si>
    <t xml:space="preserve">01.01.2008-31.12.2012</t>
  </si>
  <si>
    <t xml:space="preserve">Штатное расписание ОАО "Глазовская мебельная фабрика" с изменениями к нему на 2008 год</t>
  </si>
  <si>
    <t xml:space="preserve">Отчет ОАО "Глазовская мебельная фабрика" о выполнении бизнес-плана за 2008 год</t>
  </si>
  <si>
    <t xml:space="preserve">326  том 1</t>
  </si>
  <si>
    <t xml:space="preserve">327  том 2</t>
  </si>
  <si>
    <t xml:space="preserve">01.01.200-31.12.2008</t>
  </si>
  <si>
    <t xml:space="preserve">Статистический отчет ОАО «Глазовская мебельная фабрика» об охране атмосферного воздуха (ф. № 2 ТП-воздух)</t>
  </si>
  <si>
    <t xml:space="preserve">14.01.2008-25.12.2008</t>
  </si>
  <si>
    <t xml:space="preserve">Перечень профессий и должностей, дающих право на досрочное пенсионное обеспечение по ОАО "Глазовская мебельная фабрика" в 2008 году</t>
  </si>
  <si>
    <t xml:space="preserve">09.01.2008-12.12.2008</t>
  </si>
  <si>
    <t xml:space="preserve">Коллективный договор ОАО "Глазовская мебельная фабрика" и документы к нему на 2008 год</t>
  </si>
  <si>
    <t xml:space="preserve">341  том 1</t>
  </si>
  <si>
    <t xml:space="preserve">Приказы генерального директора ОАО "Глазовская мебельная фабрика" по основной деятельности, том 1</t>
  </si>
  <si>
    <t xml:space="preserve">11.01.2009-25.06.2009</t>
  </si>
  <si>
    <t xml:space="preserve">Приказ генерального директора ОАО "Глазовская мебельная фабрика" Об утверждении "Положения об учётной политике предприятия для целей</t>
  </si>
  <si>
    <t xml:space="preserve">31.12.2009</t>
  </si>
  <si>
    <t xml:space="preserve">342  том 2</t>
  </si>
  <si>
    <t xml:space="preserve">Приказы генерального директора ОАО "Глазовская мебельная фабрика" по основной деятельности, том 2</t>
  </si>
  <si>
    <t xml:space="preserve">01.07.2009-31.12.2009</t>
  </si>
  <si>
    <t xml:space="preserve">02.04.2009</t>
  </si>
  <si>
    <t xml:space="preserve">04.02.2009-23.11.2009</t>
  </si>
  <si>
    <t xml:space="preserve">20.01.2009-30.12.2009</t>
  </si>
  <si>
    <t xml:space="preserve">План экономического и социального развития ОАО «Глазовская мебельная фабрика» на 2009 год</t>
  </si>
  <si>
    <t xml:space="preserve">01.01.2009-31.12.2009</t>
  </si>
  <si>
    <t xml:space="preserve">Планы ОАО «Глазовская мебельная фабрика» производства мебели на 2009</t>
  </si>
  <si>
    <t xml:space="preserve">Штатное расписание ОАО "Глазовская мебельная фабрика" с изменениями к нему на 2009 год</t>
  </si>
  <si>
    <t xml:space="preserve">Отчет ОАО "Глазовская мебельная фабрика" о выполнении бизнес-плана за 2009 год</t>
  </si>
  <si>
    <t xml:space="preserve">351  том 1</t>
  </si>
  <si>
    <t xml:space="preserve">Отчёты ОАО "Глазовская мебельная фабрика", предоставляемые в Межрайонную ИФНС № 2 по УР по отчислению налогов, за 2009 год, том 1</t>
  </si>
  <si>
    <t xml:space="preserve">352  том 2</t>
  </si>
  <si>
    <t xml:space="preserve">Отчёты ОАО "Глазовская мебельная фабрика", предоставляемые в Межрайонную ИФНС № 2 по УР по отчислению налогов за 2009 год</t>
  </si>
  <si>
    <t xml:space="preserve">Отчеты ОАО "Глазовская мебельная фабрика" о наличии, учете, текучести и распределении работников за 2009 год</t>
  </si>
  <si>
    <t xml:space="preserve">Статистические отчеты ОАО «Глазовская мебельная фабрика» о производстве и отгрузке товаров и услуг (ф. № П-1) за 2009 год</t>
  </si>
  <si>
    <t xml:space="preserve">Статистический отчет ОАО «Глазовская мебельная фабрика» о численности и заработной плате работников по видам деятельности (ф. № П-4) за 2009 год</t>
  </si>
  <si>
    <t xml:space="preserve">Бухгалтерский отчет ОАО «Глазовская мебельная фабрика» с приложениями к нему за 2009 год</t>
  </si>
  <si>
    <t xml:space="preserve">Нормы времени и расценки на изделия ОАО «Глазовская мебельная фабрика» на 2009 год</t>
  </si>
  <si>
    <t xml:space="preserve">Переписка с Ассоциацией предприятий мебельной и деревообрабатывающей промышленности РФ, Министерством промышленности и энергетики УР, Администрацией города Глазова, учреждениями, организациями, предприятиями по основной деятельности</t>
  </si>
  <si>
    <t xml:space="preserve">12.01.2009-31.12.2009</t>
  </si>
  <si>
    <t xml:space="preserve">Перечень профессий и должностей, дающих право на досрочное пенсионное обеспечение по ОАО "Глазовская мебельная фабрика", за 2009 год</t>
  </si>
  <si>
    <t xml:space="preserve">26.01.2009-29.12.2009</t>
  </si>
  <si>
    <t xml:space="preserve">Коллективный договор ОАО "Глазовская мебельная фабрика" и документы к нему на 2009-2011 годы</t>
  </si>
  <si>
    <t xml:space="preserve">01.01.2009-31.12.2011</t>
  </si>
  <si>
    <t xml:space="preserve">366  том 1</t>
  </si>
  <si>
    <t xml:space="preserve">08.01.2010-30.06.2010</t>
  </si>
  <si>
    <t xml:space="preserve">367  том 2</t>
  </si>
  <si>
    <t xml:space="preserve">02.07.2010-31.12.2010</t>
  </si>
  <si>
    <t xml:space="preserve">Протокол собрания акционеров ОАО "Глазовская мебельная фабрика" с приложениями к нему (список акционеров, информация в СМИ, доверенности)</t>
  </si>
  <si>
    <t xml:space="preserve">17.06.2010</t>
  </si>
  <si>
    <t xml:space="preserve">Протоколы заседаний Совета директоров ОАО "Глазовская мебельная фабрика"</t>
  </si>
  <si>
    <t xml:space="preserve">05.02.2010-02.08.2010</t>
  </si>
  <si>
    <t xml:space="preserve">Протоколы заседаний художественно-технического Совета ОАО "Глазовская мебельная фабрика"</t>
  </si>
  <si>
    <t xml:space="preserve">11.01.2010-28.12.2010</t>
  </si>
  <si>
    <t xml:space="preserve">План экономического и социального развития ОАО «Глазовская мебельная фабрика» на 2010 год</t>
  </si>
  <si>
    <t xml:space="preserve">01.01.2010-31.12.2010</t>
  </si>
  <si>
    <t xml:space="preserve">Планы ОАО «Глазовская мебельная фабрика» производства мебели на 2010 год</t>
  </si>
  <si>
    <t xml:space="preserve">Штатное расписание ОАО "Глазовская мебельная фабрика" с изменениями к нему на 2010 год</t>
  </si>
  <si>
    <t xml:space="preserve">Расчеты ОАО "Глазовская мебельная фабрика" по начисленным и уплаченным страховым взносам на обязательное пенсионное страхование в ПФ РФ; страховым взносам на обязательное медицинское страхование в Федеральный фонд обязательного медицинского страхования плательщикам страховым взносам и иные вознаграждения физическим лицам за 2010 год</t>
  </si>
  <si>
    <t xml:space="preserve">Расчеты ОАО "Глазовская мебельная фабрика"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за 2010 од</t>
  </si>
  <si>
    <t xml:space="preserve">Отчет ОАО "Глазовская мебельная фабрика" о выполнении бизнес-плана за 2010 год</t>
  </si>
  <si>
    <t xml:space="preserve">377  том 1</t>
  </si>
  <si>
    <t xml:space="preserve">Отчёты ОАО "Глазовская мебельная фабрика", предоставляемые в Межрайонную ИФНС № 2 по УР по отчислению налогов за 2010 год</t>
  </si>
  <si>
    <t xml:space="preserve">378  том 2</t>
  </si>
  <si>
    <t xml:space="preserve">Отчёты ОАО "Глазовская мебельная фабрика", предоставляемые в Межрайонную ИФНС № 2 по УР по отчислению налогов за 2010 год, том 2</t>
  </si>
  <si>
    <t xml:space="preserve">01.01.2010-331.12.2010</t>
  </si>
  <si>
    <t xml:space="preserve">379  том 3</t>
  </si>
  <si>
    <t xml:space="preserve">Отчёты ОАО "Глазовская мебельная фабрика", предоставляемые в Межрайонную ИФНС № 2 по УР по отчислению налогов за 2010 год, том 3</t>
  </si>
  <si>
    <t xml:space="preserve">380  том 4</t>
  </si>
  <si>
    <t xml:space="preserve">Отчёты ОАО "Глазовская мебельная фабрика", предоставляемые в Межрайонную ИФНС № 2 по УР по отчислению налогов за 2010 год, том 4</t>
  </si>
  <si>
    <t xml:space="preserve">Отчеты ОАО "Глазовская мебельная фабрика" о наличии, учете, текучести и распределении работников за 2010 год</t>
  </si>
  <si>
    <t xml:space="preserve">Статистические отчеты ОАО «Глазовская мебельная фабрика» о производстве и отгрузке товаров и услуг (ф. № П-1) за 2010 год</t>
  </si>
  <si>
    <t xml:space="preserve">Статистический отчет ОАО «Глазовская мебельная фабрика» о численности и заработной плате работников по видам деятельности (ф. № П-4) за 2010 год</t>
  </si>
  <si>
    <t xml:space="preserve">Статистические сведения ОАО "Глазовская мебельная фабрика" об автотранспорте и о протяженности ведомственных и частных автодорог (ф. № ТР-автотранспорт) за 2010 год</t>
  </si>
  <si>
    <t xml:space="preserve">Статистические сведения ОАО "Глазовская мебельная фабрика" о поставке товаров в Республику Казахстан (ф.№ 1-ТС (вывоз)) за 2010 год</t>
  </si>
  <si>
    <t xml:space="preserve">Бухгалтерский отчет ОАО «Глазовская мебельная фабрика» с приложениями к нему за 2010 год</t>
  </si>
  <si>
    <t xml:space="preserve">Нормы времени и расценки на изделия ОАО «Глазовская мебельная фабрика» на 2010 год</t>
  </si>
  <si>
    <t xml:space="preserve">04.01.2010-30.12.2010</t>
  </si>
  <si>
    <t xml:space="preserve">Перечень профессий и должностей, дающих право на досрочное пенсионное обеспечение по ОАО "Глазовская мебельная фабрика", за 2010 год</t>
  </si>
  <si>
    <t xml:space="preserve">16.02.2010-29.12.2010</t>
  </si>
  <si>
    <t xml:space="preserve">394  том 1</t>
  </si>
  <si>
    <t xml:space="preserve">Приказы генерального директора  ОАО «Глазовская мебельная фабрика» по основной  деятель-ности. Том 1</t>
  </si>
  <si>
    <t xml:space="preserve">06.01.2011- 30.06.2011</t>
  </si>
  <si>
    <t xml:space="preserve">395  том 2</t>
  </si>
  <si>
    <t xml:space="preserve">Приказы генерального директора  ОАО «Глазов-ская мебельная фабрика» по основной деятель-ности. Том 2</t>
  </si>
  <si>
    <t xml:space="preserve">05.07.2011- 30.12.2011</t>
  </si>
  <si>
    <t xml:space="preserve">Протокол собрания акционеров  ОАО «Глазовская мебельная фабрика» с приложениями к нему (список акционеров, информация в СМИ, доверенности)</t>
  </si>
  <si>
    <t xml:space="preserve">28.04.2011</t>
  </si>
  <si>
    <t xml:space="preserve">Протоколы заседаний Совета директоров ОАО «Глазовская мебельная фабрика»</t>
  </si>
  <si>
    <t xml:space="preserve">04.02.2011- 28.12.2011</t>
  </si>
  <si>
    <t xml:space="preserve">398  том 1</t>
  </si>
  <si>
    <t xml:space="preserve">Протоколы заседаний художественно-технического Совета ОАО «Глазовская мебельная фабрика». Том 1</t>
  </si>
  <si>
    <t xml:space="preserve">12.01.2011- 30.06.2011</t>
  </si>
  <si>
    <t xml:space="preserve">399  том 2</t>
  </si>
  <si>
    <t xml:space="preserve">Протоколы заседаний художественно-технического Совета ОАО «Глазовская мебельная фабрика». Том 2</t>
  </si>
  <si>
    <t xml:space="preserve">06.07.2011- 30.12.2011</t>
  </si>
  <si>
    <t xml:space="preserve">План экономического и социального развития ОАО «Глазовская мебельная фабрика» на 2011 год</t>
  </si>
  <si>
    <t xml:space="preserve">Планы ОАО «Глазовская мебельная фабрика»   производства мебели  на 2011 год</t>
  </si>
  <si>
    <t xml:space="preserve">Штатное расписание ОАО «Глазовская мебельная фабрика» с изменениями к нему на 2011 год</t>
  </si>
  <si>
    <t xml:space="preserve">Расчеты ОАО «Глазовская  мебельная фабрика» по начисленным и уплаченным страховым взносам на обязательное пенсионное страхование в Пенсионный  фонд РФ; страховым взносам на обязательное медицинское страхование в Федеральный фонд обязательного медицинского стра хования плательщиками страховых взносов, про изводящими выплаты и иные вознаграждения физическим лицам (Ф.РСВ-1 ПФР) за 2011 год</t>
  </si>
  <si>
    <t xml:space="preserve">Расчеты ОАО «Глазовская  мебельная фабрика» по начисленным и уплаченным страховым взно- сам на обязательное социальное страхование  на случай временной нетрудоспособности и в связи с материнством и по обязательному социальному страхованию от несчастных случаев на производ-стве и профессиональных заболеваний, а также по расходам на выплату страхового обеспечения (Ф..4-ФСС РФ) за 2011 год</t>
  </si>
  <si>
    <t xml:space="preserve">Отчет  ОАО «Глазовская мебельная фабрика» о выполнении бизнес-плана за 2011 год</t>
  </si>
  <si>
    <t xml:space="preserve">406  том 1</t>
  </si>
  <si>
    <t xml:space="preserve">Отчеты  ОАО «Глазовская мебельная фабрика», предоставляемые в Межрайонную ИФНС № 2 по УР,  по отчислению налогов  за 2011 год.  Том 1</t>
  </si>
  <si>
    <t xml:space="preserve">407  том 2</t>
  </si>
  <si>
    <t xml:space="preserve">Отчеты  ОАО «Глазовская мебельная фабрика», предоставляемые в Межрайонную ИФНС № 2 по УР,  по отчислению налогов за  2011 год.  Том 2</t>
  </si>
  <si>
    <t xml:space="preserve">Отчеты ОАО «Глазовская мебельная фабрика» о наличии, учете, текучести и распределении работников за 2011 год </t>
  </si>
  <si>
    <t xml:space="preserve">Статистические отчеты ОАО «Глазовская мебельная фабрика» о производстве и отгрузке товаров и услуг (ф. П-1) за 2011 год</t>
  </si>
  <si>
    <t xml:space="preserve">Статистический отчет ОАО «Глазовская  мебельная фабрика» об охране атмосферного воздуха (ф. 2 ТП-воздух) за 2011 год</t>
  </si>
  <si>
    <t xml:space="preserve">Статистические отчеты ОАО «Глазовская  мебельная фабрика» о численности и заработной плате работников по видам деятельности (ф. П-4) за 2011 год</t>
  </si>
  <si>
    <t xml:space="preserve">Статистический отчет ОАО «Глазовская  мебельная фабрика»  о травматизме на производстве (ф. № 7-травматизм) за 2011 год</t>
  </si>
  <si>
    <t xml:space="preserve">Статистические сведения ОАО «Глазовская мебельная фабрика» об  автотранспорте и о протяженности ведомственных и частных автодорог (ф. 1-ТР(автотранспорт) за 2011 год</t>
  </si>
  <si>
    <t xml:space="preserve">Статистические сведения ОАО «Глазовская мебельная фабрика» о поставке товаров в Респуб-лику Казахстан  (ф.ТС (вывоз) за 2011 год</t>
  </si>
  <si>
    <t xml:space="preserve">Бухгалтерский отчет ОАО «Глазовская мебельная фабрика» с приложениями к нему за 2011 год</t>
  </si>
  <si>
    <t xml:space="preserve">Информация по  результатам аудиторских проверок Аудиторской Конторой «Кольчуга» г.Ижевска бухгалтерского учета и отчетности ОАО «Глазовская мебельная фабрика» за  2011 год</t>
  </si>
  <si>
    <t xml:space="preserve">Нормы времени и расценки на изделия ОАО «Глазовская мебельная фабрика»  на 2011 год</t>
  </si>
  <si>
    <t xml:space="preserve">Переписка  акционерного общества с Министерством промышленности и энергетики УР, с Администрацией города, учреждениями, организациями и предприятиями по основной деятельности за 2011 год</t>
  </si>
  <si>
    <t xml:space="preserve">12.01.2011- 30.12.2011</t>
  </si>
  <si>
    <t xml:space="preserve">Перечень профессий и должностей, дающих право на досрочное пенсионное обеспечение  в ОАО «Глазовская мебельная фабрика», за 2011 год </t>
  </si>
  <si>
    <t xml:space="preserve">03.01.2011- 26.12.2011</t>
  </si>
  <si>
    <t xml:space="preserve">421  том 1</t>
  </si>
  <si>
    <t xml:space="preserve">Приказы генерального директора  ОАО «Глазовская мебельная фабрика» по основной  деятельности. Том 1</t>
  </si>
  <si>
    <t xml:space="preserve">04.01.2012- 30.05.2012</t>
  </si>
  <si>
    <t xml:space="preserve">422  том 2</t>
  </si>
  <si>
    <t xml:space="preserve">Приказы генерального директора  ОАО «Глазовская мебельная фабрика» по основной деятельности. Том 2</t>
  </si>
  <si>
    <t xml:space="preserve">01.06.2012- 29.12.2012</t>
  </si>
  <si>
    <t xml:space="preserve">04.05.2012</t>
  </si>
  <si>
    <t xml:space="preserve">Протоколы заседаний Совета директоров ОАО «Глазовская мебельная фабрика» за 2012 год. </t>
  </si>
  <si>
    <t xml:space="preserve">06.02.2012- 24.09.2012</t>
  </si>
  <si>
    <t xml:space="preserve">425  том 1</t>
  </si>
  <si>
    <t xml:space="preserve">13.01.2012- 10.05.2012</t>
  </si>
  <si>
    <t xml:space="preserve">426  том 2</t>
  </si>
  <si>
    <t xml:space="preserve">12.05.2012- 29.12.2012</t>
  </si>
  <si>
    <t xml:space="preserve">План экономического и социального развития ОАО «Глазовская мебельная фабрика» на 2012 год</t>
  </si>
  <si>
    <t xml:space="preserve">Штатное расписание ОАО «Глазовская мебельная фабрика» с изменениями к нему на 2012 год
</t>
  </si>
  <si>
    <t xml:space="preserve">Расчеты ОАО «Глазовская  мебельная фабрика» по начисленным и уплаченным страховым взносам на обязательное пенсионное страхование в Пенсионный  фонд РФ; страховым взносам на обязательное медицинское страхование в Федеральный фонд обязательного медицинского страхования плательщиками страховых взносов, про- изводящими выплаты и иные вознаграждения физическим лицам 
(ф.РСВ-1 ПФР) за 2012 год
</t>
  </si>
  <si>
    <t xml:space="preserve">Расчеты ОАО «Глазовская  мебельная фабрика» по начисленным и уплаченным страховым взно- сам на обязательное социальное страхование  на случай временной нетрудоспособности и в связи с материнством и по обязательному социальному страхованию от несчастных случаев на производ-стве и профессиональных заболеваний, а также по расходам на выплату страхового обеспечения (ф..4-ФСС РФ) за 2012 год</t>
  </si>
  <si>
    <t xml:space="preserve">Отчет  ОАО «Глазовская мебельная фабрика» о выполнении бизнес-плана за 2012 год</t>
  </si>
  <si>
    <t xml:space="preserve">433  том 1</t>
  </si>
  <si>
    <t xml:space="preserve">Отчеты  ОАО «Глазовская мебельная фабрика», представляемые в Межрайонную ИФНС № 2 по УР,  по отчислению налогов  за 2012 год.  Том 1</t>
  </si>
  <si>
    <t xml:space="preserve">434  том 2</t>
  </si>
  <si>
    <t xml:space="preserve">Отчеты  ОАО «Глазовская мебельная фабрика», представляемые в Межрайонную ИФНС № 2 по УР,  по отчислению налогов за  2012 год.  Том 2</t>
  </si>
  <si>
    <t xml:space="preserve">Отчеты ОАО «Глазовская мебельная фабрика» о наличии, учете, текучести и распределении работников за 2012 год </t>
  </si>
  <si>
    <t xml:space="preserve">Статистические отчеты ОАО «Глазовская мебельная фабрика» о производстве и отгрузке товаров и услуг (ф. П-1) за 2012 год</t>
  </si>
  <si>
    <t xml:space="preserve">Статистические отчеты ОАО «Глазовская  мебельная фабрика» о численности и заработной плате работников по видам деятельности (ф. П-4) за 2012 год</t>
  </si>
  <si>
    <t xml:space="preserve">Статистический отчет ОАО «Глазовская  мебельная фабрика» об охране атмосферного воздуха 
(ф. 2 ТП-воздух) за 2012 год
</t>
  </si>
  <si>
    <t xml:space="preserve">Статистический отчет ОАО «Глазовская  мебельная фабрика»  о травматизме на производстве 
(ф. № 7-травматизм) за 2012 год
</t>
  </si>
  <si>
    <t xml:space="preserve">Статистические сведения ОАО «Глазовская мебельная фабрика» об  автотранспорте и о протяженности ведомственных и частных автодорог (ф. 1-ТР(автотранспорт) за 2012 год</t>
  </si>
  <si>
    <t xml:space="preserve">Статистические сведения ОАО «Глазовская мебельная фабрика» о поставке товаров в Республику Казахстан  (ф.ТС (вывоз) за 2012 год</t>
  </si>
  <si>
    <t xml:space="preserve">Бухгалтерский отчет ОАО «Глазовская мебельная фабрика» с приложениями к нему за 2012 год</t>
  </si>
  <si>
    <t xml:space="preserve">Информация по  результатам аудиторской проверки Аудиторской  конторой «Кольчуга» г.Ижевска  бухгалтерской отчетности ОАО «Глазовская мебельная фабрика» за  2012 год   </t>
  </si>
  <si>
    <t xml:space="preserve">Переписка  с Министерством промышленности и энергетики УР,  Администрацией города Глазова, учреждениями, организациями и предприятиями по основной деятельности </t>
  </si>
  <si>
    <t xml:space="preserve">16.01.2012- 29.12.2012</t>
  </si>
  <si>
    <t xml:space="preserve">Перечень профессий и должностей, дающих право на досрочное пенсионное обеспечение  в ОАО «Глазовская мебельная фабрика», за 2012 год </t>
  </si>
  <si>
    <t xml:space="preserve">Протоколы заседаний профсоюзного комитета ОАО «Глазовская мебельная фабрика»</t>
  </si>
  <si>
    <t xml:space="preserve">05.01.2012-14.12.2012</t>
  </si>
  <si>
    <t xml:space="preserve">Коллективный договор ОАО «Глазовская мебельная фабрика»  и документы к нему  на 2012-2014 годы</t>
  </si>
  <si>
    <t xml:space="preserve">Приказы управляющего директора ОАО «Глазовская мебельная фабрика» по основной деятельности. Том 1</t>
  </si>
  <si>
    <t xml:space="preserve">09.01.2013- 28.06.2013</t>
  </si>
  <si>
    <t xml:space="preserve">Приказы управляющего директора ОАО «Глазовская мебельная фабрика» по основной деятельности. Том 2</t>
  </si>
  <si>
    <t xml:space="preserve">01.07.2013- 30.12.2013</t>
  </si>
  <si>
    <t xml:space="preserve">Протокол собрания акционеров ОАО «Глазовская мебельная фабрика» с приложениями к нему (список акционеров, информация в СМИ, доверенности)</t>
  </si>
  <si>
    <t xml:space="preserve">14.02.2013</t>
  </si>
  <si>
    <t xml:space="preserve">22.01.2013- 23.12.2013</t>
  </si>
  <si>
    <t xml:space="preserve">08.07.2013- 28.12.2013</t>
  </si>
  <si>
    <t xml:space="preserve">План социального и экономического развития ОАО «Глазовская мебельная фабрика» на 2013 год</t>
  </si>
  <si>
    <t xml:space="preserve">Планы ОАО «Глазовская мебельная фабрика» по производству мебели на 2013 год</t>
  </si>
  <si>
    <t xml:space="preserve">Штатное расписание ОАО «Глазовская мебельная фабрика» с изменениями к нему на 2013 год</t>
  </si>
  <si>
    <t xml:space="preserve">Расчеты ОАО «Глазовская мебельная фабрика» по начисленным и уплаченным страховым взносам на обязательное пенсионное страхование в Пенсионный фонд РФ; страховым взносам на обязательное медицинское страхование в Федеральный фонд обязательного медицинского страхования плательщиками страховых взносов, производящими выплаты и иные вознаграждения физическим лицам (ф. РСВ-1 ПФР) за 2013 год</t>
  </si>
  <si>
    <t xml:space="preserve">Расчеты ОАО «Глазовская мебельная фабрика»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-стве и профессиональных заболеваний, а также по расходам на выплату страхового обеспечения (ф. 4-ФСС РФ) за 2013 год</t>
  </si>
  <si>
    <t xml:space="preserve">Отчет ОАО «Глазовская мебельная фабрика» о выполнении плана социального и экономического развития фабрики за 2013 год</t>
  </si>
  <si>
    <t xml:space="preserve">Отчеты ОАО «Глазовская мебельная фабрика», представляемые в Межрайонную ИФНС № 2 по УР, по отчислению налогов за 2013 год. Том 1</t>
  </si>
  <si>
    <t xml:space="preserve">Отчеты ОАО «Глазовская мебельная фабрика», представляемые в Межрайонную ИФНС № 2 по УР, по отчислению налогов за 2013 год. Том 2</t>
  </si>
  <si>
    <t xml:space="preserve">Отчеты ОАО «Глазовская мебельная фабрика» о наличии, учете, текучести и распределении работников за 2013 год</t>
  </si>
  <si>
    <t xml:space="preserve">Статистические сведения ОАО «Глазовская мебельная фабрика» о производстве и отгрузке товаров и услуг (ф. П-1) за 2013 год</t>
  </si>
  <si>
    <t xml:space="preserve">Статистические сведения ОАО «Глазовская ме-бельная фабрика» о поставке товаров в Республику Казахстан (ф. ТС (вывоз) за 2013 год</t>
  </si>
  <si>
    <t xml:space="preserve">Статистические сведения ОАО «Глазовская мебельная фабрика» об автотранспорте и протяженности ведомственных и частных автодорог (ф. 1-ТР(автотранспорт) за 2013 год</t>
  </si>
  <si>
    <t xml:space="preserve">Статистические сведения ОАО «Глазовская мебельная фабрика» об охране атмосферного воздуха (ф. 2 ТП-воздух) за 2013 год</t>
  </si>
  <si>
    <t xml:space="preserve">Статистические сведения ОАО «Глазовская мебельная фабрика» о численности и заработной плате работников по видам деятельности (ф. П-4) за 2013 год</t>
  </si>
  <si>
    <t xml:space="preserve">Статистические сведения ОАО «Глазовская мебельная фабрика» о травматизме на производстве (ф. № 7-травматизм) за 2013 год</t>
  </si>
  <si>
    <t xml:space="preserve">Бухгалтерский отчет ОАО «Глазовская мебельная фабрика» с приложениями к нему за 2013 год</t>
  </si>
  <si>
    <t xml:space="preserve">Информация по результатам аудиторской проверки Аудиторской фирмой «Инвест-аудит» г. Пермь бухгалтерской отчетности ОАО «Глазовская мебельная фабрика» за 2013 год</t>
  </si>
  <si>
    <t xml:space="preserve">Переписка с Министерством промышленности и энергетики УР, Администрацией города Глазова, учреждениями, организациями и предприятиями по основной деятельности</t>
  </si>
  <si>
    <t xml:space="preserve">30.01.2013- 30.12.2013</t>
  </si>
  <si>
    <t xml:space="preserve">Перечень профессий и должностей, дающих право на досрочное пенсионное обеспечение в ОАО «Глазовская мебельная фабрика», за 2013 год</t>
  </si>
  <si>
    <t xml:space="preserve">14.01.2013 09.12.2013</t>
  </si>
  <si>
    <t xml:space="preserve">09.01.2014- 30.06.2014</t>
  </si>
  <si>
    <t xml:space="preserve">01.07.2014- 30.12.2014</t>
  </si>
  <si>
    <t xml:space="preserve">Протоколы общих собраний акционеров ОАО «Глазовская мебельная фабрика»</t>
  </si>
  <si>
    <t xml:space="preserve">10.04.2014-12.11.2014</t>
  </si>
  <si>
    <t xml:space="preserve">17.03.2014- 10.10 .2014</t>
  </si>
  <si>
    <t xml:space="preserve">09.01.2014- 26.06.2014</t>
  </si>
  <si>
    <t xml:space="preserve">Устав публичного акционерного общества «Глазовская мебельная фабрика»</t>
  </si>
  <si>
    <t xml:space="preserve">12.11.2014</t>
  </si>
  <si>
    <t xml:space="preserve">План социального и экономического развития ОАО «Глазовская мебельная фабрика» на 2014 год</t>
  </si>
  <si>
    <t xml:space="preserve">Планы ОАО «Глазовская мебельная фабрика» по производству мебели на 2014 год</t>
  </si>
  <si>
    <t xml:space="preserve">Штатное расписание ОАО «Глазовская мебельная фабрика» с изменениями к нему на 2014 год</t>
  </si>
  <si>
    <t xml:space="preserve">Расчеты ОАО «Глазовская мебельная фабрика» по начисленным и уплаченным страховым взно- 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-стве и профессиональных заболеваний, а также по расходам на выплату страхового обеспечения (ф. 4-ФСС РФ) за 2014 год</t>
  </si>
  <si>
    <t xml:space="preserve">Отчет ОАО «Глазовская мебельная фабрика» о выполнении плана социального и экономического развития фабрики за 2014 год</t>
  </si>
  <si>
    <t xml:space="preserve">Отчеты ОАО «Глазовская мебельная фабрика», представляемые в Межрайонную ИФНС № 2 по УР, по отчислению налогов за 2014 год. Том 1</t>
  </si>
  <si>
    <t xml:space="preserve">Отчеты ОАО «Глазовская мебельная фабрика», представляемые в Межрайонную ИФНС № 2 по УР, по отчислению налогов за 2014 год. Том 2</t>
  </si>
  <si>
    <t xml:space="preserve">Отчеты ОАО «Глазовская мебельная фабрика» о наличии, учете, текучести и распределении работников за 2014 год</t>
  </si>
  <si>
    <t xml:space="preserve">Статистические сведения ОАО «Глазовская мебельная фабрика» о производстве и отгрузке товаров и услуг (ф. П-1) за 2014 год</t>
  </si>
  <si>
    <t xml:space="preserve">Статистические сведения ОАО «Глазовская мебельная фабрика» о вывозе продукции (товаров) (ф. ТС (вывоз) за 2014 год</t>
  </si>
  <si>
    <t xml:space="preserve">Статистические сведения ОАО «Глазовская мебельная фабрика» об автотранспорте и о протяженности ведомственных и частных автодорог необщего пользования (ф. 1-ТР(автотранспорт) за 2014 год</t>
  </si>
  <si>
    <t xml:space="preserve">Статистические сведения ОАО «Глазовская мебельная фабрика» об охране атмосферного воздуха (ф. 2 ТП-воздух) за 2014 год</t>
  </si>
  <si>
    <t xml:space="preserve">Статистические сведения ОАО «Глазовская мебельная фабрика» о численности и заработной плате работников по видам деятельности (ф. П-4) за 2014 год</t>
  </si>
  <si>
    <t xml:space="preserve">Статистические сведения ОАО «Глазовская мебельная фабрика» о травматизме на производстве и профессиональных заболеваниях (ф. № 7-травматизм) за 2014 год</t>
  </si>
  <si>
    <t xml:space="preserve">Бухгалтерский отчет ОАО «Глазовская мебель ная фабрика» с приложениями к нему за 2014 год</t>
  </si>
  <si>
    <t xml:space="preserve">Отчет Аудиторской фирмы «Инвест-аудит» г. Пермь по результатам аудиторской проверки бухгалтерской отчетности ОАО «Глазовская мебельная фабрика» за 2014 год</t>
  </si>
  <si>
    <t xml:space="preserve">15.01.2014- 24.11.2014</t>
  </si>
  <si>
    <t xml:space="preserve">Перечень профессий и должностей, дающих право на досрочное пенсионное обеспечение в ОАО «Глазовская мебельная фабрика», за 2014 год</t>
  </si>
  <si>
    <t xml:space="preserve">14.01.2014 26.12.2014</t>
  </si>
  <si>
    <t xml:space="preserve">Приказы управляющего директора ПАО «Глазовская мебельная фабрика» по основной деятельности. Том 1</t>
  </si>
  <si>
    <t xml:space="preserve">05.01.2015-30.06.2015</t>
  </si>
  <si>
    <t xml:space="preserve">Приказы управляющего директора ПАО «Глазовская мебельная фабрика» по основной деятельности. Том 2</t>
  </si>
  <si>
    <t xml:space="preserve">01.07.2015-30.12.2015</t>
  </si>
  <si>
    <t xml:space="preserve">Протокол общего собрания акционеров ПАО «Глазовская мебельная фабрика»</t>
  </si>
  <si>
    <t xml:space="preserve">22.04.2015</t>
  </si>
  <si>
    <t xml:space="preserve">Протоколы заседаний Совета директоров ПАО «Глазовская мебельная фабрика»</t>
  </si>
  <si>
    <t xml:space="preserve">26.01.2015-23.09.2015</t>
  </si>
  <si>
    <t xml:space="preserve">Протоколы заседаний художественно-техническо-го Совета ПАО «Глазовская мебельная фабрика». Том 1</t>
  </si>
  <si>
    <t xml:space="preserve">12.01.2015-30.06.2015</t>
  </si>
  <si>
    <t xml:space="preserve">Протоколы заседаний художественно-техническо-го Совета ПАО «Глазовская мебельная фабрика». Том 2</t>
  </si>
  <si>
    <t xml:space="preserve">15.05.2015</t>
  </si>
  <si>
    <t xml:space="preserve">План социального и экономического развития ПАО «Глазовская мебельная фабрика» на 2015 год</t>
  </si>
  <si>
    <t xml:space="preserve">01.01.2015-31.12.2015</t>
  </si>
  <si>
    <t xml:space="preserve">Планы ПАО «Глазовская мебельная фабрика» по производству мебели на 2015 год</t>
  </si>
  <si>
    <t xml:space="preserve">Штатное расписание ПАО «Глазовская мебельная фабрика» с изменениями к нему на 2015 год</t>
  </si>
  <si>
    <t xml:space="preserve">Расчеты ПАО «Глазовская мебельная фабрика»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. № 4-ФСС РФ) за 2015 год</t>
  </si>
  <si>
    <t xml:space="preserve">Отчет ПАО «Глазовская мебельная фабрика» о выполнении плана социального и экономического развития фабрики за 2015 год</t>
  </si>
  <si>
    <t xml:space="preserve">Отчеты ПАО «Глазовская мебельная фабрика», представляемые в Межрайонную ИФНС № 2 по УР по отчислению налогов, за 2015 год. Том 1</t>
  </si>
  <si>
    <t xml:space="preserve">Отчеты ПАО «Глазовская мебельная фабрика», представляемые в Межрайонную ИФНС № 2 по УР по отчислению налогов, за 2015 год. Том 2</t>
  </si>
  <si>
    <t xml:space="preserve">Отчеты ПАО «Глазовская мебельная фабрика» о наличии, учете, текучести и распределении работников за 2015 год</t>
  </si>
  <si>
    <t xml:space="preserve">Статистические сведения ПАО «Глазовская мебельная фабрика» о производстве и отгрузке товаров и услуг (ф. П-1) за 2015 год</t>
  </si>
  <si>
    <t xml:space="preserve">Статистические сведения ПАО «Глазовская мебельная фабрика» о вывозе продукции (товаров) (ф. ТС (вывоз) за 2015 год</t>
  </si>
  <si>
    <t xml:space="preserve">Статистические сведения ПАО «Глазовская мебельная фабрика» об автотранспорте и о протяженности ведомственных и частных автодорог необщего пользования (ф. 1-ТР(автотранспорт) за 2015 год</t>
  </si>
  <si>
    <t xml:space="preserve">Статистические сведения ПАО «Глазовская мебельная фабрика» об охране атмосферного воздуха (ф. 2 ТП-воздух) за 2015 год</t>
  </si>
  <si>
    <t xml:space="preserve">Статистические сведения ПАО «Глазовская мебельная фабрика» о численности и заработной плате работников по видам деятельности (ф. П-4) за 2015 год</t>
  </si>
  <si>
    <t xml:space="preserve">Статистические сведения ПАО «Глазовская мебельная фабрика» о травматизме на производстве и профессиональных заболеваниях (ф. № 7-травматизм) за 2015 год</t>
  </si>
  <si>
    <t xml:space="preserve">Бухгалтерский отчет ПАО «Глазовская мебельная ная фабрика» с приложениями к нему за 2015 год</t>
  </si>
  <si>
    <t xml:space="preserve">Отчет Аудиторской фирмы «Инвест-аудит» г. Пермь по результатам аудиторской проверки бухгалтерской отчетности ПАО «Глазовская мебельная фабрика» за 2015 год</t>
  </si>
  <si>
    <t xml:space="preserve">13.01.2015-02.12.2015</t>
  </si>
  <si>
    <t xml:space="preserve">Перечень профессий и должностей, дающих право на досрочное пенсионное обеспечение в ПАО «Глазовская мебельная фабрика», за 2015 год</t>
  </si>
  <si>
    <t xml:space="preserve">Протоколы заседаний профсоюзного комитета ПАО «Глазовская мебельная фабрика»</t>
  </si>
  <si>
    <t xml:space="preserve">12.01.2015-30.12.2015</t>
  </si>
  <si>
    <t xml:space="preserve">11.01.2016-30.06.2016</t>
  </si>
  <si>
    <t xml:space="preserve">01.07.2016-30.12.2016</t>
  </si>
  <si>
    <t xml:space="preserve">Решения единственного акционера Публичного акционерного общества «Глазовская мебельная фабрика»</t>
  </si>
  <si>
    <t xml:space="preserve">26.05.2016-28.08.2016</t>
  </si>
  <si>
    <t xml:space="preserve">Протоколы заседаний Совета директоров ПАО «Глазовская мебельная фабрика» </t>
  </si>
  <si>
    <t xml:space="preserve">01.02.2016-22.09.2016</t>
  </si>
  <si>
    <t xml:space="preserve">Протоколы заседаний художественно-технического Совета ПАО «Глазовская мебельная фабрика». Том 1</t>
  </si>
  <si>
    <t xml:space="preserve">12.01.2016-29.06.2016</t>
  </si>
  <si>
    <t xml:space="preserve">Протоколы заседаний художественно-техничес-кого Совета ПАО «Глазовская мебельная фабрика». Том 2</t>
  </si>
  <si>
    <t xml:space="preserve">06.07.2016-30.12.2016</t>
  </si>
  <si>
    <t xml:space="preserve">План социального и экономического развития ПАО «Глазовская мебельная фабрика» на 2016 год </t>
  </si>
  <si>
    <t xml:space="preserve">Устав ООО «Глазовская мебельная фабрика» </t>
  </si>
  <si>
    <t xml:space="preserve">20.09.2016</t>
  </si>
  <si>
    <t xml:space="preserve">Планы ПАО «Глазовская мебельная фабрика» по производству мебели на 2016 год</t>
  </si>
  <si>
    <t xml:space="preserve">Штатное расписание ПАО «Глазовская мебельная фабрика» и изменения к нему на 2016 год</t>
  </si>
  <si>
    <t xml:space="preserve">Расчеты ПАО «Глазовская мебельная фабрика» по начисленным и уплаченным страховым взно- 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-стве и профессиональных заболеваний, а также по расходам на выплату страхового обеспечения (ф.№4-ФСС РФ) за 2016 год</t>
  </si>
  <si>
    <t xml:space="preserve">Отчет ПАО «Глазовская мебельная фабрика» о выполнении плана социального и экономического развития за 2016 год </t>
  </si>
  <si>
    <t xml:space="preserve">Отчеты ПАО «Глазовская мебельная фабрика», представляемые в Межрайонную ИФНС № 2 по УР по отчислению налогов, за 1 полугодие 2016 года. Том 1</t>
  </si>
  <si>
    <t xml:space="preserve">Отчеты ПАО «Глазовская мебельная фабрика», представляемые в Межрайонную ИФНС № 2 по УР по отчислению налогов, за 2 полугодие 2016 года Том 2</t>
  </si>
  <si>
    <t xml:space="preserve">Отчеты ПАО «Глазовская мебельная фабрика» о наличии, учете, текучести и распределении работников за 2016 год </t>
  </si>
  <si>
    <t xml:space="preserve">Статистические сведения ПАО «Глазовская мебельная фабрика» о производстве и отгрузке товаров и услуг (ф. №П-1) за 2016 год</t>
  </si>
  <si>
    <t xml:space="preserve">Статистические сведения ПАО «Глазовская мебельная фабрика» о вывозе продукции (товаров) (ф.№ТС (вывоз) за 2016 год</t>
  </si>
  <si>
    <t xml:space="preserve">Статистические сведения ПАО «Глазовская мебельная фабрика» об автотранспорте и о протяженности ведомственных и частных автодорог необщего пользования (ф. №1-ТР(автотранспорт) за 2016 год</t>
  </si>
  <si>
    <t xml:space="preserve">Статистические сведения ПАО «Глазовская мебельная фабрика» об охране атмосферного воздуха (ф. №2 ТП-воздух) за 2016 год</t>
  </si>
  <si>
    <t xml:space="preserve">Статистические сведения ПАО «Глазовская мебельная фабрика» о численности и заработной плате работников по видам деятельности (ф.№ П-4) за 2016 год</t>
  </si>
  <si>
    <t xml:space="preserve">Статистические сведения ПАО «Глазовская мебельная фабрика» о травматизме на производстве и профессиональных заболеваниях (ф. № 7-травматизм) за 2016 год</t>
  </si>
  <si>
    <t xml:space="preserve">Бухгалтерский отчет ПАО «Глазовская мебельная ная фабрика» с приложениями к нему за 2016 год</t>
  </si>
  <si>
    <t xml:space="preserve">Отчет Аудиторской фирмы «Инвест-аудит» г. Пермь по результатам аудиторской проверки бухгалтерской отчетности ПАО «Глазовская мебельная фабрика» за 2016 год </t>
  </si>
  <si>
    <t xml:space="preserve">Переписка с Министерством промышленности и торговли УР, Администрацией города Глазова, учреждениями, организациями и предприятиями по основной деятельности </t>
  </si>
  <si>
    <t xml:space="preserve">15.01.2016-16.12.2016</t>
  </si>
  <si>
    <t xml:space="preserve">Перечень профессий и должностей, дающих право на досрочное пенсионное обеспечение в ПАО «Глазовская мебельная фабрика», за 2016 год </t>
  </si>
  <si>
    <t xml:space="preserve">Протоколы заседаний профсоюзного комитета ПАО «Глазовская мебельная фабрика» </t>
  </si>
  <si>
    <t xml:space="preserve">19.01.201630.12.201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0428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9" activeCellId="0" sqref="C569:F5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6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34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8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75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9</v>
      </c>
      <c r="E24" s="19" t="s">
        <v>26</v>
      </c>
      <c r="F24" s="19" t="n">
        <v>3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6</v>
      </c>
      <c r="F25" s="19" t="n">
        <v>3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16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26</v>
      </c>
      <c r="F27" s="19" t="n">
        <v>13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3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6</v>
      </c>
      <c r="E29" s="19" t="s">
        <v>26</v>
      </c>
      <c r="F29" s="19" t="n">
        <v>6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38</v>
      </c>
      <c r="F30" s="19" t="n">
        <v>12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9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42</v>
      </c>
      <c r="F32" s="19" t="n">
        <v>92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2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23</v>
      </c>
      <c r="E34" s="19" t="s">
        <v>45</v>
      </c>
      <c r="F34" s="19" t="n">
        <v>3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6</v>
      </c>
      <c r="E35" s="19" t="s">
        <v>26</v>
      </c>
      <c r="F35" s="19" t="n">
        <v>6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7</v>
      </c>
      <c r="E36" s="19" t="s">
        <v>26</v>
      </c>
      <c r="F36" s="19" t="n">
        <v>5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8</v>
      </c>
      <c r="E37" s="19" t="s">
        <v>26</v>
      </c>
      <c r="F37" s="19" t="n">
        <v>10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9</v>
      </c>
      <c r="E38" s="19" t="s">
        <v>26</v>
      </c>
      <c r="F38" s="19" t="n">
        <v>4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0</v>
      </c>
      <c r="E39" s="19" t="s">
        <v>51</v>
      </c>
      <c r="F39" s="19" t="n">
        <v>97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2</v>
      </c>
      <c r="E40" s="19" t="s">
        <v>26</v>
      </c>
      <c r="F40" s="19" t="n">
        <v>11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3</v>
      </c>
      <c r="E41" s="19" t="s">
        <v>54</v>
      </c>
      <c r="F41" s="19" t="n">
        <v>33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5</v>
      </c>
      <c r="E42" s="19" t="s">
        <v>26</v>
      </c>
      <c r="F42" s="19" t="n">
        <v>6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37</v>
      </c>
      <c r="E43" s="19" t="s">
        <v>56</v>
      </c>
      <c r="F43" s="19" t="n">
        <v>155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39</v>
      </c>
      <c r="E44" s="19" t="s">
        <v>57</v>
      </c>
      <c r="F44" s="19" t="n">
        <v>125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23</v>
      </c>
      <c r="E45" s="19" t="s">
        <v>58</v>
      </c>
      <c r="F45" s="19" t="n">
        <v>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9</v>
      </c>
      <c r="E46" s="19" t="s">
        <v>26</v>
      </c>
      <c r="F46" s="19" t="n">
        <v>49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0</v>
      </c>
      <c r="E47" s="19" t="s">
        <v>26</v>
      </c>
      <c r="F47" s="19" t="n">
        <v>10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1</v>
      </c>
      <c r="E48" s="19" t="s">
        <v>26</v>
      </c>
      <c r="F48" s="19" t="n">
        <v>24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2</v>
      </c>
      <c r="E49" s="19" t="s">
        <v>26</v>
      </c>
      <c r="F49" s="19" t="n">
        <v>7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3</v>
      </c>
      <c r="E50" s="19" t="s">
        <v>57</v>
      </c>
      <c r="F50" s="19" t="n">
        <v>93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4</v>
      </c>
      <c r="E51" s="19" t="s">
        <v>26</v>
      </c>
      <c r="F51" s="19" t="n">
        <v>133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3</v>
      </c>
      <c r="E52" s="19" t="s">
        <v>65</v>
      </c>
      <c r="F52" s="19" t="n">
        <v>48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6</v>
      </c>
      <c r="E53" s="19" t="s">
        <v>26</v>
      </c>
      <c r="F53" s="19" t="n">
        <v>2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37</v>
      </c>
      <c r="E54" s="19" t="s">
        <v>67</v>
      </c>
      <c r="F54" s="19" t="n">
        <v>146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39</v>
      </c>
      <c r="E55" s="19" t="s">
        <v>68</v>
      </c>
      <c r="F55" s="19" t="n">
        <v>136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43</v>
      </c>
      <c r="E56" s="19" t="s">
        <v>69</v>
      </c>
      <c r="F56" s="19" t="n">
        <v>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23</v>
      </c>
      <c r="E57" s="19" t="s">
        <v>70</v>
      </c>
      <c r="F57" s="19" t="n">
        <v>5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1</v>
      </c>
      <c r="E58" s="19" t="s">
        <v>26</v>
      </c>
      <c r="F58" s="19" t="n">
        <v>1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2</v>
      </c>
      <c r="E59" s="19" t="s">
        <v>26</v>
      </c>
      <c r="F59" s="19" t="n">
        <v>6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3</v>
      </c>
      <c r="E60" s="19" t="s">
        <v>26</v>
      </c>
      <c r="F60" s="19" t="n">
        <v>1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4</v>
      </c>
      <c r="E61" s="19" t="s">
        <v>26</v>
      </c>
      <c r="F61" s="19" t="n">
        <v>52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5</v>
      </c>
      <c r="E62" s="19" t="s">
        <v>26</v>
      </c>
      <c r="F62" s="19" t="n">
        <v>1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76</v>
      </c>
      <c r="E63" s="19" t="s">
        <v>26</v>
      </c>
      <c r="F63" s="19" t="n">
        <v>2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7</v>
      </c>
      <c r="E64" s="19" t="s">
        <v>26</v>
      </c>
      <c r="F64" s="19" t="n">
        <v>17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8</v>
      </c>
      <c r="E65" s="19" t="s">
        <v>79</v>
      </c>
      <c r="F65" s="19" t="n">
        <v>10</v>
      </c>
      <c r="I65" s="0" t="n">
        <v>48</v>
      </c>
      <c r="J65" s="0" t="s">
        <v>20</v>
      </c>
    </row>
    <row r="66" customFormat="false" ht="60" hidden="false" customHeight="false" outlineLevel="0" collapsed="false">
      <c r="C66" s="17" t="n">
        <v>49</v>
      </c>
      <c r="D66" s="18" t="s">
        <v>80</v>
      </c>
      <c r="E66" s="19" t="s">
        <v>81</v>
      </c>
      <c r="F66" s="19" t="n">
        <v>104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82</v>
      </c>
      <c r="E67" s="19" t="s">
        <v>26</v>
      </c>
      <c r="F67" s="19" t="n">
        <v>33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53</v>
      </c>
      <c r="E68" s="19" t="s">
        <v>83</v>
      </c>
      <c r="F68" s="19" t="n">
        <v>4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4</v>
      </c>
      <c r="E69" s="19" t="s">
        <v>26</v>
      </c>
      <c r="F69" s="19" t="n">
        <v>69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37</v>
      </c>
      <c r="E70" s="19" t="s">
        <v>85</v>
      </c>
      <c r="F70" s="19" t="n">
        <v>124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39</v>
      </c>
      <c r="E71" s="19" t="s">
        <v>86</v>
      </c>
      <c r="F71" s="19" t="n">
        <v>147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43</v>
      </c>
      <c r="E72" s="19" t="s">
        <v>87</v>
      </c>
      <c r="F72" s="19" t="n">
        <v>6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23</v>
      </c>
      <c r="E73" s="19" t="s">
        <v>88</v>
      </c>
      <c r="F73" s="19" t="n">
        <v>12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89</v>
      </c>
      <c r="E74" s="19" t="s">
        <v>26</v>
      </c>
      <c r="F74" s="19" t="n">
        <v>18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90</v>
      </c>
      <c r="E75" s="19" t="s">
        <v>26</v>
      </c>
      <c r="F75" s="19" t="n">
        <v>17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1</v>
      </c>
      <c r="E76" s="19" t="s">
        <v>26</v>
      </c>
      <c r="F76" s="19" t="n">
        <v>95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2</v>
      </c>
      <c r="E77" s="19" t="s">
        <v>26</v>
      </c>
      <c r="F77" s="19" t="n">
        <v>15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3</v>
      </c>
      <c r="E78" s="19" t="s">
        <v>26</v>
      </c>
      <c r="F78" s="19" t="n">
        <v>49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94</v>
      </c>
      <c r="E79" s="19" t="s">
        <v>26</v>
      </c>
      <c r="F79" s="19" t="n">
        <v>3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95</v>
      </c>
      <c r="E80" s="19" t="s">
        <v>26</v>
      </c>
      <c r="F80" s="19" t="n">
        <v>6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78</v>
      </c>
      <c r="E81" s="19" t="s">
        <v>96</v>
      </c>
      <c r="F81" s="19" t="n">
        <v>14</v>
      </c>
      <c r="I81" s="0" t="n">
        <v>64</v>
      </c>
      <c r="J81" s="0" t="s">
        <v>20</v>
      </c>
    </row>
    <row r="82" customFormat="false" ht="60" hidden="false" customHeight="false" outlineLevel="0" collapsed="false">
      <c r="C82" s="17" t="n">
        <v>65</v>
      </c>
      <c r="D82" s="18" t="s">
        <v>97</v>
      </c>
      <c r="E82" s="19" t="s">
        <v>98</v>
      </c>
      <c r="F82" s="19" t="n">
        <v>165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99</v>
      </c>
      <c r="E83" s="19" t="s">
        <v>26</v>
      </c>
      <c r="F83" s="19" t="n">
        <v>62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53</v>
      </c>
      <c r="E84" s="19" t="s">
        <v>100</v>
      </c>
      <c r="F84" s="19" t="n">
        <v>13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01</v>
      </c>
      <c r="E85" s="19" t="s">
        <v>26</v>
      </c>
      <c r="F85" s="19" t="n">
        <v>63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2</v>
      </c>
      <c r="E86" s="19" t="s">
        <v>103</v>
      </c>
      <c r="F86" s="19" t="n">
        <v>147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4</v>
      </c>
      <c r="E87" s="19" t="s">
        <v>105</v>
      </c>
      <c r="F87" s="19" t="n">
        <v>159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43</v>
      </c>
      <c r="E88" s="19" t="s">
        <v>106</v>
      </c>
      <c r="F88" s="19" t="n">
        <v>29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23</v>
      </c>
      <c r="E89" s="19" t="s">
        <v>107</v>
      </c>
      <c r="F89" s="19" t="n">
        <v>50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8</v>
      </c>
      <c r="E90" s="19" t="s">
        <v>26</v>
      </c>
      <c r="F90" s="19" t="n">
        <v>40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9</v>
      </c>
      <c r="E91" s="19" t="s">
        <v>26</v>
      </c>
      <c r="F91" s="19" t="n">
        <v>17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10</v>
      </c>
      <c r="E92" s="19" t="s">
        <v>26</v>
      </c>
      <c r="F92" s="19" t="n">
        <v>100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1</v>
      </c>
      <c r="E93" s="19" t="s">
        <v>26</v>
      </c>
      <c r="F93" s="19" t="n">
        <v>11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12</v>
      </c>
      <c r="E94" s="19" t="s">
        <v>26</v>
      </c>
      <c r="F94" s="19" t="n">
        <v>55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13</v>
      </c>
      <c r="E95" s="19" t="s">
        <v>26</v>
      </c>
      <c r="F95" s="19" t="n">
        <v>1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14</v>
      </c>
      <c r="E96" s="19" t="s">
        <v>26</v>
      </c>
      <c r="F96" s="19" t="n">
        <v>1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15</v>
      </c>
      <c r="E97" s="19" t="s">
        <v>26</v>
      </c>
      <c r="F97" s="19" t="n">
        <v>13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78</v>
      </c>
      <c r="E98" s="19" t="s">
        <v>116</v>
      </c>
      <c r="F98" s="19" t="n">
        <v>29</v>
      </c>
      <c r="I98" s="0" t="n">
        <v>81</v>
      </c>
      <c r="J98" s="0" t="s">
        <v>20</v>
      </c>
    </row>
    <row r="99" customFormat="false" ht="60" hidden="false" customHeight="false" outlineLevel="0" collapsed="false">
      <c r="C99" s="17" t="n">
        <v>82</v>
      </c>
      <c r="D99" s="18" t="s">
        <v>97</v>
      </c>
      <c r="E99" s="19" t="s">
        <v>117</v>
      </c>
      <c r="F99" s="19" t="n">
        <v>143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18</v>
      </c>
      <c r="E100" s="19" t="s">
        <v>26</v>
      </c>
      <c r="F100" s="19" t="n">
        <v>29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19</v>
      </c>
      <c r="E101" s="19" t="s">
        <v>120</v>
      </c>
      <c r="F101" s="19" t="n">
        <v>22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21</v>
      </c>
      <c r="E102" s="19" t="s">
        <v>26</v>
      </c>
      <c r="F102" s="19" t="n">
        <v>37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37</v>
      </c>
      <c r="E103" s="19" t="s">
        <v>122</v>
      </c>
      <c r="F103" s="19" t="n">
        <v>114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39</v>
      </c>
      <c r="E104" s="19" t="s">
        <v>123</v>
      </c>
      <c r="F104" s="19" t="n">
        <v>114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41</v>
      </c>
      <c r="E105" s="19" t="s">
        <v>124</v>
      </c>
      <c r="F105" s="19" t="n">
        <v>104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5</v>
      </c>
      <c r="E106" s="19" t="s">
        <v>126</v>
      </c>
      <c r="F106" s="19" t="n">
        <v>117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43</v>
      </c>
      <c r="E107" s="19" t="s">
        <v>127</v>
      </c>
      <c r="F107" s="19" t="n">
        <v>51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23</v>
      </c>
      <c r="E108" s="19" t="s">
        <v>128</v>
      </c>
      <c r="F108" s="19" t="n">
        <v>21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29</v>
      </c>
      <c r="E109" s="19" t="s">
        <v>26</v>
      </c>
      <c r="F109" s="19" t="n">
        <v>97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30</v>
      </c>
      <c r="E110" s="19" t="s">
        <v>26</v>
      </c>
      <c r="F110" s="19" t="n">
        <v>56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31</v>
      </c>
      <c r="E111" s="19" t="s">
        <v>26</v>
      </c>
      <c r="F111" s="19" t="n">
        <v>79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32</v>
      </c>
      <c r="E112" s="19" t="s">
        <v>26</v>
      </c>
      <c r="F112" s="19" t="n">
        <v>24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33</v>
      </c>
      <c r="E113" s="19" t="s">
        <v>26</v>
      </c>
      <c r="F113" s="19" t="n">
        <v>101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4</v>
      </c>
      <c r="E114" s="19" t="s">
        <v>26</v>
      </c>
      <c r="F114" s="19" t="n">
        <v>1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78</v>
      </c>
      <c r="E115" s="19" t="s">
        <v>135</v>
      </c>
      <c r="F115" s="19" t="n">
        <v>5</v>
      </c>
      <c r="I115" s="0" t="n">
        <v>98</v>
      </c>
      <c r="J115" s="0" t="s">
        <v>20</v>
      </c>
    </row>
    <row r="116" customFormat="false" ht="60" hidden="false" customHeight="false" outlineLevel="0" collapsed="false">
      <c r="C116" s="17" t="n">
        <v>99</v>
      </c>
      <c r="D116" s="18" t="s">
        <v>97</v>
      </c>
      <c r="E116" s="19" t="s">
        <v>136</v>
      </c>
      <c r="F116" s="19" t="n">
        <v>123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37</v>
      </c>
      <c r="E117" s="19" t="s">
        <v>26</v>
      </c>
      <c r="F117" s="19" t="n">
        <v>127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53</v>
      </c>
      <c r="E118" s="19" t="s">
        <v>138</v>
      </c>
      <c r="F118" s="19" t="n">
        <v>52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39</v>
      </c>
      <c r="E119" s="19" t="s">
        <v>26</v>
      </c>
      <c r="F119" s="19" t="n">
        <v>53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37</v>
      </c>
      <c r="E120" s="19" t="s">
        <v>140</v>
      </c>
      <c r="F120" s="19" t="n">
        <v>138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39</v>
      </c>
      <c r="E121" s="19" t="s">
        <v>141</v>
      </c>
      <c r="F121" s="19" t="n">
        <v>99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41</v>
      </c>
      <c r="E122" s="19" t="s">
        <v>142</v>
      </c>
      <c r="F122" s="19" t="n">
        <v>134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25</v>
      </c>
      <c r="E123" s="19" t="s">
        <v>143</v>
      </c>
      <c r="F123" s="19" t="n">
        <v>117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23</v>
      </c>
      <c r="E124" s="19" t="s">
        <v>144</v>
      </c>
      <c r="F124" s="19" t="n">
        <v>14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43</v>
      </c>
      <c r="E125" s="19" t="s">
        <v>145</v>
      </c>
      <c r="F125" s="19" t="n">
        <v>16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46</v>
      </c>
      <c r="E126" s="19" t="s">
        <v>26</v>
      </c>
      <c r="F126" s="19" t="n">
        <v>106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47</v>
      </c>
      <c r="E127" s="19" t="s">
        <v>26</v>
      </c>
      <c r="F127" s="19" t="n">
        <v>85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48</v>
      </c>
      <c r="E128" s="19" t="s">
        <v>26</v>
      </c>
      <c r="F128" s="19" t="n">
        <v>84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9</v>
      </c>
      <c r="E129" s="19" t="s">
        <v>26</v>
      </c>
      <c r="F129" s="19" t="n">
        <v>47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50</v>
      </c>
      <c r="E130" s="19" t="s">
        <v>26</v>
      </c>
      <c r="F130" s="19" t="n">
        <v>52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51</v>
      </c>
      <c r="E131" s="19" t="s">
        <v>26</v>
      </c>
      <c r="F131" s="19" t="n">
        <v>1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52</v>
      </c>
      <c r="E132" s="19" t="s">
        <v>26</v>
      </c>
      <c r="F132" s="19" t="n">
        <v>2</v>
      </c>
      <c r="I132" s="0" t="n">
        <v>115</v>
      </c>
      <c r="J132" s="0" t="s">
        <v>20</v>
      </c>
    </row>
    <row r="133" customFormat="false" ht="60" hidden="false" customHeight="false" outlineLevel="0" collapsed="false">
      <c r="C133" s="17" t="n">
        <v>116</v>
      </c>
      <c r="D133" s="18" t="s">
        <v>153</v>
      </c>
      <c r="E133" s="19" t="s">
        <v>26</v>
      </c>
      <c r="F133" s="19" t="n">
        <v>1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54</v>
      </c>
      <c r="E134" s="19" t="s">
        <v>26</v>
      </c>
      <c r="F134" s="19" t="n">
        <v>1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55</v>
      </c>
      <c r="E135" s="19" t="s">
        <v>26</v>
      </c>
      <c r="F135" s="19" t="n">
        <v>31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56</v>
      </c>
      <c r="E136" s="19" t="s">
        <v>157</v>
      </c>
      <c r="F136" s="19" t="n">
        <v>5</v>
      </c>
      <c r="I136" s="0" t="n">
        <v>119</v>
      </c>
      <c r="J136" s="0" t="s">
        <v>20</v>
      </c>
    </row>
    <row r="137" customFormat="false" ht="60" hidden="false" customHeight="false" outlineLevel="0" collapsed="false">
      <c r="C137" s="17" t="n">
        <v>120</v>
      </c>
      <c r="D137" s="18" t="s">
        <v>97</v>
      </c>
      <c r="E137" s="19" t="s">
        <v>158</v>
      </c>
      <c r="F137" s="19" t="n">
        <v>165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59</v>
      </c>
      <c r="E138" s="19" t="s">
        <v>26</v>
      </c>
      <c r="F138" s="19" t="n">
        <v>68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60</v>
      </c>
      <c r="E139" s="19" t="s">
        <v>26</v>
      </c>
      <c r="F139" s="19" t="n">
        <v>117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61</v>
      </c>
      <c r="E140" s="19" t="s">
        <v>26</v>
      </c>
      <c r="F140" s="19" t="n">
        <v>70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62</v>
      </c>
      <c r="E141" s="19" t="s">
        <v>26</v>
      </c>
      <c r="F141" s="19" t="n">
        <v>122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63</v>
      </c>
      <c r="E142" s="19" t="s">
        <v>26</v>
      </c>
      <c r="F142" s="19" t="n">
        <v>73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53</v>
      </c>
      <c r="E143" s="19" t="s">
        <v>164</v>
      </c>
      <c r="F143" s="19" t="n">
        <v>71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165</v>
      </c>
      <c r="E144" s="19" t="s">
        <v>26</v>
      </c>
      <c r="F144" s="19" t="n">
        <v>158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37</v>
      </c>
      <c r="E145" s="19" t="s">
        <v>166</v>
      </c>
      <c r="F145" s="19" t="n">
        <v>154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39</v>
      </c>
      <c r="E146" s="19" t="s">
        <v>167</v>
      </c>
      <c r="F146" s="19" t="n">
        <v>128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41</v>
      </c>
      <c r="E147" s="19" t="s">
        <v>168</v>
      </c>
      <c r="F147" s="19" t="n">
        <v>126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69</v>
      </c>
      <c r="E148" s="19" t="s">
        <v>170</v>
      </c>
      <c r="F148" s="19" t="n">
        <v>1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71</v>
      </c>
      <c r="E149" s="19" t="s">
        <v>172</v>
      </c>
      <c r="F149" s="19" t="n">
        <v>16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73</v>
      </c>
      <c r="E150" s="19" t="s">
        <v>26</v>
      </c>
      <c r="F150" s="19" t="n">
        <v>119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74</v>
      </c>
      <c r="E151" s="19" t="s">
        <v>26</v>
      </c>
      <c r="F151" s="19" t="n">
        <v>105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75</v>
      </c>
      <c r="E152" s="19" t="s">
        <v>26</v>
      </c>
      <c r="F152" s="19" t="n">
        <v>199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76</v>
      </c>
      <c r="E153" s="19" t="s">
        <v>26</v>
      </c>
      <c r="F153" s="19" t="n">
        <v>196</v>
      </c>
      <c r="I153" s="0" t="n">
        <v>136</v>
      </c>
      <c r="J153" s="0" t="s">
        <v>20</v>
      </c>
    </row>
    <row r="154" customFormat="false" ht="60" hidden="false" customHeight="false" outlineLevel="0" collapsed="false">
      <c r="C154" s="17" t="n">
        <v>137</v>
      </c>
      <c r="D154" s="18" t="s">
        <v>177</v>
      </c>
      <c r="E154" s="19" t="s">
        <v>26</v>
      </c>
      <c r="F154" s="19" t="n">
        <v>127</v>
      </c>
      <c r="I154" s="0" t="n">
        <v>137</v>
      </c>
      <c r="J154" s="0" t="s">
        <v>20</v>
      </c>
    </row>
    <row r="155" customFormat="false" ht="45" hidden="false" customHeight="false" outlineLevel="0" collapsed="false">
      <c r="C155" s="17" t="n">
        <v>138</v>
      </c>
      <c r="D155" s="18" t="s">
        <v>178</v>
      </c>
      <c r="E155" s="19" t="s">
        <v>26</v>
      </c>
      <c r="F155" s="19" t="n">
        <v>4</v>
      </c>
      <c r="I155" s="0" t="n">
        <v>138</v>
      </c>
      <c r="J155" s="0" t="s">
        <v>20</v>
      </c>
    </row>
    <row r="156" customFormat="false" ht="60" hidden="false" customHeight="false" outlineLevel="0" collapsed="false">
      <c r="C156" s="17" t="n">
        <v>139</v>
      </c>
      <c r="D156" s="18" t="s">
        <v>179</v>
      </c>
      <c r="E156" s="19" t="s">
        <v>26</v>
      </c>
      <c r="F156" s="19" t="n">
        <v>2</v>
      </c>
      <c r="I156" s="0" t="n">
        <v>139</v>
      </c>
      <c r="J156" s="0" t="s">
        <v>20</v>
      </c>
    </row>
    <row r="157" customFormat="false" ht="60" hidden="false" customHeight="false" outlineLevel="0" collapsed="false">
      <c r="C157" s="17" t="n">
        <v>140</v>
      </c>
      <c r="D157" s="18" t="s">
        <v>180</v>
      </c>
      <c r="E157" s="19" t="s">
        <v>26</v>
      </c>
      <c r="F157" s="19" t="n">
        <v>1</v>
      </c>
      <c r="I157" s="0" t="n">
        <v>140</v>
      </c>
      <c r="J157" s="0" t="s">
        <v>20</v>
      </c>
    </row>
    <row r="158" customFormat="false" ht="60" hidden="false" customHeight="false" outlineLevel="0" collapsed="false">
      <c r="C158" s="17" t="n">
        <v>141</v>
      </c>
      <c r="D158" s="18" t="s">
        <v>181</v>
      </c>
      <c r="E158" s="19" t="s">
        <v>26</v>
      </c>
      <c r="F158" s="19" t="n">
        <v>1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182</v>
      </c>
      <c r="E159" s="19" t="s">
        <v>26</v>
      </c>
      <c r="F159" s="19" t="n">
        <v>10</v>
      </c>
      <c r="I159" s="0" t="n">
        <v>142</v>
      </c>
      <c r="J159" s="0" t="s">
        <v>20</v>
      </c>
    </row>
    <row r="160" customFormat="false" ht="60" hidden="false" customHeight="false" outlineLevel="0" collapsed="false">
      <c r="C160" s="17" t="n">
        <v>143</v>
      </c>
      <c r="D160" s="18" t="s">
        <v>97</v>
      </c>
      <c r="E160" s="19" t="s">
        <v>183</v>
      </c>
      <c r="F160" s="19" t="n">
        <v>90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184</v>
      </c>
      <c r="E161" s="19" t="s">
        <v>26</v>
      </c>
      <c r="F161" s="19" t="n">
        <v>72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185</v>
      </c>
      <c r="E162" s="19" t="s">
        <v>26</v>
      </c>
      <c r="F162" s="19" t="n">
        <v>72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186</v>
      </c>
      <c r="E163" s="19" t="s">
        <v>26</v>
      </c>
      <c r="F163" s="19" t="n">
        <v>64</v>
      </c>
      <c r="I163" s="0" t="n">
        <v>146</v>
      </c>
      <c r="J163" s="0" t="s">
        <v>20</v>
      </c>
    </row>
    <row r="164" customFormat="false" ht="45" hidden="false" customHeight="false" outlineLevel="0" collapsed="false">
      <c r="C164" s="17" t="n">
        <v>147</v>
      </c>
      <c r="D164" s="18" t="s">
        <v>187</v>
      </c>
      <c r="E164" s="19" t="s">
        <v>26</v>
      </c>
      <c r="F164" s="19" t="n">
        <v>78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188</v>
      </c>
      <c r="E165" s="19" t="s">
        <v>189</v>
      </c>
      <c r="F165" s="19" t="n">
        <v>15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90</v>
      </c>
      <c r="E166" s="19" t="s">
        <v>26</v>
      </c>
      <c r="F166" s="19" t="n">
        <v>55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37</v>
      </c>
      <c r="E167" s="19" t="s">
        <v>191</v>
      </c>
      <c r="F167" s="19" t="n">
        <v>156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39</v>
      </c>
      <c r="E168" s="19" t="s">
        <v>192</v>
      </c>
      <c r="F168" s="19" t="n">
        <v>144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41</v>
      </c>
      <c r="E169" s="19" t="s">
        <v>193</v>
      </c>
      <c r="F169" s="19" t="n">
        <v>120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169</v>
      </c>
      <c r="E170" s="19" t="s">
        <v>194</v>
      </c>
      <c r="F170" s="19" t="n">
        <v>25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71</v>
      </c>
      <c r="E171" s="19" t="s">
        <v>195</v>
      </c>
      <c r="F171" s="19" t="n">
        <v>48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196</v>
      </c>
      <c r="E172" s="19" t="s">
        <v>26</v>
      </c>
      <c r="F172" s="19" t="n">
        <v>136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97</v>
      </c>
      <c r="E173" s="19" t="s">
        <v>26</v>
      </c>
      <c r="F173" s="19" t="n">
        <v>120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98</v>
      </c>
      <c r="E174" s="19" t="s">
        <v>26</v>
      </c>
      <c r="F174" s="19" t="n">
        <v>30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99</v>
      </c>
      <c r="E175" s="19" t="s">
        <v>26</v>
      </c>
      <c r="F175" s="19" t="n">
        <v>16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200</v>
      </c>
      <c r="E176" s="19" t="s">
        <v>26</v>
      </c>
      <c r="F176" s="19" t="n">
        <v>240</v>
      </c>
      <c r="I176" s="0" t="n">
        <v>159</v>
      </c>
      <c r="J176" s="0" t="s">
        <v>20</v>
      </c>
    </row>
    <row r="177" customFormat="false" ht="45" hidden="false" customHeight="false" outlineLevel="0" collapsed="false">
      <c r="C177" s="17" t="n">
        <v>160</v>
      </c>
      <c r="D177" s="18" t="s">
        <v>201</v>
      </c>
      <c r="E177" s="19" t="s">
        <v>26</v>
      </c>
      <c r="F177" s="19" t="n">
        <v>4</v>
      </c>
      <c r="I177" s="0" t="n">
        <v>160</v>
      </c>
      <c r="J177" s="0" t="s">
        <v>20</v>
      </c>
    </row>
    <row r="178" customFormat="false" ht="60" hidden="false" customHeight="false" outlineLevel="0" collapsed="false">
      <c r="C178" s="17" t="n">
        <v>161</v>
      </c>
      <c r="D178" s="18" t="s">
        <v>202</v>
      </c>
      <c r="E178" s="19" t="s">
        <v>26</v>
      </c>
      <c r="F178" s="19" t="n">
        <v>1</v>
      </c>
      <c r="I178" s="0" t="n">
        <v>161</v>
      </c>
      <c r="J178" s="0" t="s">
        <v>20</v>
      </c>
    </row>
    <row r="179" customFormat="false" ht="60" hidden="false" customHeight="false" outlineLevel="0" collapsed="false">
      <c r="C179" s="17" t="n">
        <v>162</v>
      </c>
      <c r="D179" s="18" t="s">
        <v>203</v>
      </c>
      <c r="E179" s="19" t="s">
        <v>26</v>
      </c>
      <c r="F179" s="19" t="n">
        <v>2</v>
      </c>
      <c r="I179" s="0" t="n">
        <v>162</v>
      </c>
      <c r="J179" s="0" t="s">
        <v>20</v>
      </c>
    </row>
    <row r="180" customFormat="false" ht="60" hidden="false" customHeight="false" outlineLevel="0" collapsed="false">
      <c r="C180" s="17" t="n">
        <v>163</v>
      </c>
      <c r="D180" s="18" t="s">
        <v>204</v>
      </c>
      <c r="E180" s="19" t="s">
        <v>26</v>
      </c>
      <c r="F180" s="19" t="n">
        <v>1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05</v>
      </c>
      <c r="E181" s="19" t="s">
        <v>26</v>
      </c>
      <c r="F181" s="19" t="n">
        <v>29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182</v>
      </c>
      <c r="E182" s="19" t="s">
        <v>206</v>
      </c>
      <c r="F182" s="19" t="n">
        <v>17</v>
      </c>
      <c r="I182" s="0" t="n">
        <v>165</v>
      </c>
      <c r="J182" s="0" t="s">
        <v>20</v>
      </c>
    </row>
    <row r="183" customFormat="false" ht="60" hidden="false" customHeight="false" outlineLevel="0" collapsed="false">
      <c r="C183" s="17" t="n">
        <v>166</v>
      </c>
      <c r="D183" s="18" t="s">
        <v>207</v>
      </c>
      <c r="E183" s="19" t="s">
        <v>208</v>
      </c>
      <c r="F183" s="19" t="n">
        <v>58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209</v>
      </c>
      <c r="E184" s="19" t="s">
        <v>26</v>
      </c>
      <c r="F184" s="19" t="n">
        <v>135</v>
      </c>
      <c r="I184" s="0" t="n">
        <v>167</v>
      </c>
      <c r="J184" s="0" t="s">
        <v>20</v>
      </c>
    </row>
    <row r="185" customFormat="false" ht="45" hidden="false" customHeight="false" outlineLevel="0" collapsed="false">
      <c r="C185" s="17" t="n">
        <v>168</v>
      </c>
      <c r="D185" s="18" t="s">
        <v>210</v>
      </c>
      <c r="E185" s="19" t="s">
        <v>26</v>
      </c>
      <c r="F185" s="19" t="n">
        <v>101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211</v>
      </c>
      <c r="E186" s="19" t="s">
        <v>26</v>
      </c>
      <c r="F186" s="19" t="n">
        <v>76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188</v>
      </c>
      <c r="E187" s="19" t="s">
        <v>212</v>
      </c>
      <c r="F187" s="19" t="n">
        <v>112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13</v>
      </c>
      <c r="E188" s="19" t="s">
        <v>26</v>
      </c>
      <c r="F188" s="19" t="n">
        <v>69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37</v>
      </c>
      <c r="E189" s="19" t="s">
        <v>214</v>
      </c>
      <c r="F189" s="19" t="n">
        <v>144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39</v>
      </c>
      <c r="E190" s="19" t="s">
        <v>215</v>
      </c>
      <c r="F190" s="19" t="n">
        <v>161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169</v>
      </c>
      <c r="E191" s="19" t="s">
        <v>216</v>
      </c>
      <c r="F191" s="19" t="n">
        <v>48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17</v>
      </c>
      <c r="E192" s="19" t="s">
        <v>218</v>
      </c>
      <c r="F192" s="19" t="n">
        <v>34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219</v>
      </c>
      <c r="E193" s="19" t="s">
        <v>220</v>
      </c>
      <c r="F193" s="19" t="n">
        <v>218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21</v>
      </c>
      <c r="E194" s="19" t="s">
        <v>26</v>
      </c>
      <c r="F194" s="19" t="n">
        <v>91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22</v>
      </c>
      <c r="E195" s="19" t="s">
        <v>26</v>
      </c>
      <c r="F195" s="19" t="n">
        <v>17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23</v>
      </c>
      <c r="E196" s="19" t="s">
        <v>26</v>
      </c>
      <c r="F196" s="19" t="n">
        <v>55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24</v>
      </c>
      <c r="E197" s="19" t="s">
        <v>26</v>
      </c>
      <c r="F197" s="19" t="n">
        <v>98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25</v>
      </c>
      <c r="E198" s="19" t="s">
        <v>26</v>
      </c>
      <c r="F198" s="19" t="n">
        <v>231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26</v>
      </c>
      <c r="E199" s="19" t="s">
        <v>26</v>
      </c>
      <c r="F199" s="19" t="n">
        <v>39</v>
      </c>
      <c r="I199" s="0" t="n">
        <v>182</v>
      </c>
      <c r="J199" s="0" t="s">
        <v>20</v>
      </c>
    </row>
    <row r="200" customFormat="false" ht="60" hidden="false" customHeight="false" outlineLevel="0" collapsed="false">
      <c r="C200" s="17" t="n">
        <v>183</v>
      </c>
      <c r="D200" s="18" t="s">
        <v>227</v>
      </c>
      <c r="E200" s="19" t="s">
        <v>26</v>
      </c>
      <c r="F200" s="19" t="n">
        <v>21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228</v>
      </c>
      <c r="E201" s="19" t="s">
        <v>26</v>
      </c>
      <c r="F201" s="19" t="n">
        <v>4</v>
      </c>
      <c r="I201" s="0" t="n">
        <v>184</v>
      </c>
      <c r="J201" s="0" t="s">
        <v>20</v>
      </c>
    </row>
    <row r="202" customFormat="false" ht="60" hidden="false" customHeight="false" outlineLevel="0" collapsed="false">
      <c r="C202" s="17" t="n">
        <v>185</v>
      </c>
      <c r="D202" s="18" t="s">
        <v>229</v>
      </c>
      <c r="E202" s="19" t="s">
        <v>26</v>
      </c>
      <c r="F202" s="19" t="n">
        <v>1</v>
      </c>
      <c r="I202" s="0" t="n">
        <v>185</v>
      </c>
      <c r="J202" s="0" t="s">
        <v>20</v>
      </c>
    </row>
    <row r="203" customFormat="false" ht="60" hidden="false" customHeight="false" outlineLevel="0" collapsed="false">
      <c r="C203" s="17" t="n">
        <v>186</v>
      </c>
      <c r="D203" s="18" t="s">
        <v>230</v>
      </c>
      <c r="E203" s="19" t="s">
        <v>26</v>
      </c>
      <c r="F203" s="19" t="n">
        <v>4</v>
      </c>
      <c r="I203" s="0" t="n">
        <v>186</v>
      </c>
      <c r="J203" s="0" t="s">
        <v>20</v>
      </c>
    </row>
    <row r="204" customFormat="false" ht="60" hidden="false" customHeight="false" outlineLevel="0" collapsed="false">
      <c r="C204" s="17" t="n">
        <v>187</v>
      </c>
      <c r="D204" s="18" t="s">
        <v>231</v>
      </c>
      <c r="E204" s="19" t="s">
        <v>26</v>
      </c>
      <c r="F204" s="19" t="n">
        <v>2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32</v>
      </c>
      <c r="E205" s="19" t="s">
        <v>26</v>
      </c>
      <c r="F205" s="19" t="n">
        <v>31</v>
      </c>
      <c r="I205" s="0" t="n">
        <v>188</v>
      </c>
      <c r="J205" s="0" t="s">
        <v>20</v>
      </c>
    </row>
    <row r="206" customFormat="false" ht="60" hidden="false" customHeight="false" outlineLevel="0" collapsed="false">
      <c r="C206" s="17" t="n">
        <v>189</v>
      </c>
      <c r="D206" s="18" t="s">
        <v>207</v>
      </c>
      <c r="E206" s="19" t="s">
        <v>233</v>
      </c>
      <c r="F206" s="19" t="n">
        <v>146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234</v>
      </c>
      <c r="E207" s="19" t="s">
        <v>26</v>
      </c>
      <c r="F207" s="19" t="n">
        <v>306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235</v>
      </c>
      <c r="E208" s="19" t="s">
        <v>26</v>
      </c>
      <c r="F208" s="19" t="n">
        <v>81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236</v>
      </c>
      <c r="E209" s="19" t="s">
        <v>26</v>
      </c>
      <c r="F209" s="19" t="n">
        <v>166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37</v>
      </c>
      <c r="E210" s="19" t="s">
        <v>26</v>
      </c>
      <c r="F210" s="19" t="n">
        <v>15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188</v>
      </c>
      <c r="E211" s="19" t="s">
        <v>238</v>
      </c>
      <c r="F211" s="19" t="n">
        <v>57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39</v>
      </c>
      <c r="E212" s="19" t="s">
        <v>26</v>
      </c>
      <c r="F212" s="19" t="n">
        <v>64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7</v>
      </c>
      <c r="E213" s="19" t="s">
        <v>240</v>
      </c>
      <c r="F213" s="19" t="n">
        <v>139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9</v>
      </c>
      <c r="E214" s="19" t="s">
        <v>241</v>
      </c>
      <c r="F214" s="19" t="n">
        <v>125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23</v>
      </c>
      <c r="E215" s="19" t="s">
        <v>242</v>
      </c>
      <c r="F215" s="19" t="n">
        <v>81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43</v>
      </c>
      <c r="E216" s="19" t="s">
        <v>244</v>
      </c>
      <c r="F216" s="19" t="n">
        <v>48</v>
      </c>
      <c r="I216" s="0" t="n">
        <v>199</v>
      </c>
      <c r="J216" s="0" t="s">
        <v>20</v>
      </c>
    </row>
    <row r="217" customFormat="false" ht="60" hidden="false" customHeight="false" outlineLevel="0" collapsed="false">
      <c r="C217" s="17" t="n">
        <v>200</v>
      </c>
      <c r="D217" s="18" t="s">
        <v>245</v>
      </c>
      <c r="E217" s="19" t="s">
        <v>246</v>
      </c>
      <c r="F217" s="19" t="n">
        <v>212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47</v>
      </c>
      <c r="E218" s="19" t="s">
        <v>248</v>
      </c>
      <c r="F218" s="19" t="n">
        <v>13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49</v>
      </c>
      <c r="E219" s="19" t="s">
        <v>26</v>
      </c>
      <c r="F219" s="19" t="n">
        <v>16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50</v>
      </c>
      <c r="E220" s="19" t="s">
        <v>26</v>
      </c>
      <c r="F220" s="19" t="n">
        <v>20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51</v>
      </c>
      <c r="E221" s="19" t="s">
        <v>26</v>
      </c>
      <c r="F221" s="19" t="n">
        <v>66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52</v>
      </c>
      <c r="E222" s="19" t="s">
        <v>26</v>
      </c>
      <c r="F222" s="19" t="n">
        <v>4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53</v>
      </c>
      <c r="E223" s="19" t="s">
        <v>26</v>
      </c>
      <c r="F223" s="19" t="n">
        <v>245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254</v>
      </c>
      <c r="E224" s="19" t="s">
        <v>26</v>
      </c>
      <c r="F224" s="19" t="n">
        <v>18</v>
      </c>
      <c r="I224" s="0" t="n">
        <v>207</v>
      </c>
      <c r="J224" s="0" t="s">
        <v>20</v>
      </c>
    </row>
    <row r="225" customFormat="false" ht="45" hidden="false" customHeight="false" outlineLevel="0" collapsed="false">
      <c r="C225" s="17" t="n">
        <v>208</v>
      </c>
      <c r="D225" s="18" t="s">
        <v>255</v>
      </c>
      <c r="E225" s="19" t="s">
        <v>26</v>
      </c>
      <c r="F225" s="19" t="n">
        <v>37</v>
      </c>
      <c r="I225" s="0" t="n">
        <v>208</v>
      </c>
      <c r="J225" s="0" t="s">
        <v>20</v>
      </c>
    </row>
    <row r="226" customFormat="false" ht="60" hidden="false" customHeight="false" outlineLevel="0" collapsed="false">
      <c r="C226" s="17" t="n">
        <v>209</v>
      </c>
      <c r="D226" s="18" t="s">
        <v>256</v>
      </c>
      <c r="E226" s="19" t="s">
        <v>26</v>
      </c>
      <c r="F226" s="19" t="n">
        <v>13</v>
      </c>
      <c r="I226" s="0" t="n">
        <v>209</v>
      </c>
      <c r="J226" s="0" t="s">
        <v>20</v>
      </c>
    </row>
    <row r="227" customFormat="false" ht="45" hidden="false" customHeight="false" outlineLevel="0" collapsed="false">
      <c r="C227" s="17" t="n">
        <v>210</v>
      </c>
      <c r="D227" s="18" t="s">
        <v>257</v>
      </c>
      <c r="E227" s="19" t="s">
        <v>26</v>
      </c>
      <c r="F227" s="19" t="n">
        <v>4</v>
      </c>
      <c r="I227" s="0" t="n">
        <v>210</v>
      </c>
      <c r="J227" s="0" t="s">
        <v>20</v>
      </c>
    </row>
    <row r="228" customFormat="false" ht="45" hidden="false" customHeight="false" outlineLevel="0" collapsed="false">
      <c r="C228" s="17" t="n">
        <v>211</v>
      </c>
      <c r="D228" s="18" t="s">
        <v>258</v>
      </c>
      <c r="E228" s="19" t="s">
        <v>26</v>
      </c>
      <c r="F228" s="19" t="n">
        <v>1</v>
      </c>
      <c r="I228" s="0" t="n">
        <v>211</v>
      </c>
      <c r="J228" s="0" t="s">
        <v>20</v>
      </c>
    </row>
    <row r="229" customFormat="false" ht="60" hidden="false" customHeight="false" outlineLevel="0" collapsed="false">
      <c r="C229" s="17" t="n">
        <v>212</v>
      </c>
      <c r="D229" s="18" t="s">
        <v>259</v>
      </c>
      <c r="E229" s="19" t="s">
        <v>26</v>
      </c>
      <c r="F229" s="19" t="n">
        <v>2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60</v>
      </c>
      <c r="E230" s="19" t="s">
        <v>26</v>
      </c>
      <c r="F230" s="19" t="n">
        <v>23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61</v>
      </c>
      <c r="E231" s="19" t="s">
        <v>262</v>
      </c>
      <c r="F231" s="19" t="n">
        <v>76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63</v>
      </c>
      <c r="E232" s="19" t="s">
        <v>264</v>
      </c>
      <c r="F232" s="19" t="n">
        <v>103</v>
      </c>
      <c r="I232" s="0" t="n">
        <v>215</v>
      </c>
      <c r="J232" s="0" t="s">
        <v>20</v>
      </c>
    </row>
    <row r="233" customFormat="false" ht="75" hidden="false" customHeight="false" outlineLevel="0" collapsed="false">
      <c r="C233" s="17" t="n">
        <v>216</v>
      </c>
      <c r="D233" s="18" t="s">
        <v>265</v>
      </c>
      <c r="E233" s="19" t="s">
        <v>266</v>
      </c>
      <c r="F233" s="19" t="n">
        <v>5</v>
      </c>
      <c r="I233" s="0" t="n">
        <v>216</v>
      </c>
      <c r="J233" s="0" t="s">
        <v>20</v>
      </c>
    </row>
    <row r="234" customFormat="false" ht="60" hidden="false" customHeight="false" outlineLevel="0" collapsed="false">
      <c r="C234" s="17" t="n">
        <v>217</v>
      </c>
      <c r="D234" s="18" t="s">
        <v>267</v>
      </c>
      <c r="E234" s="19" t="s">
        <v>268</v>
      </c>
      <c r="F234" s="19" t="n">
        <v>62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69</v>
      </c>
      <c r="E235" s="19" t="s">
        <v>26</v>
      </c>
      <c r="F235" s="19" t="n">
        <v>276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270</v>
      </c>
      <c r="E236" s="19" t="s">
        <v>26</v>
      </c>
      <c r="F236" s="19" t="n">
        <v>200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71</v>
      </c>
      <c r="E237" s="19" t="s">
        <v>26</v>
      </c>
      <c r="F237" s="19" t="n">
        <v>38</v>
      </c>
      <c r="I237" s="0" t="n">
        <v>220</v>
      </c>
      <c r="J237" s="0" t="s">
        <v>20</v>
      </c>
    </row>
    <row r="238" customFormat="false" ht="60" hidden="false" customHeight="false" outlineLevel="0" collapsed="false">
      <c r="C238" s="17" t="n">
        <v>221</v>
      </c>
      <c r="D238" s="18" t="s">
        <v>272</v>
      </c>
      <c r="E238" s="19" t="s">
        <v>26</v>
      </c>
      <c r="F238" s="19" t="n">
        <v>168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73</v>
      </c>
      <c r="E239" s="19" t="s">
        <v>26</v>
      </c>
      <c r="F239" s="19" t="n">
        <v>232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188</v>
      </c>
      <c r="E240" s="19" t="s">
        <v>274</v>
      </c>
      <c r="F240" s="19" t="n">
        <v>28</v>
      </c>
      <c r="I240" s="0" t="n">
        <v>223</v>
      </c>
      <c r="J240" s="0" t="s">
        <v>20</v>
      </c>
    </row>
    <row r="241" customFormat="false" ht="90" hidden="false" customHeight="false" outlineLevel="0" collapsed="false">
      <c r="C241" s="17" t="n">
        <v>224</v>
      </c>
      <c r="D241" s="18" t="s">
        <v>275</v>
      </c>
      <c r="E241" s="19" t="s">
        <v>26</v>
      </c>
      <c r="F241" s="19" t="n">
        <v>61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s">
        <v>276</v>
      </c>
      <c r="D242" s="18" t="s">
        <v>37</v>
      </c>
      <c r="E242" s="19" t="s">
        <v>277</v>
      </c>
      <c r="F242" s="19" t="n">
        <v>178</v>
      </c>
      <c r="I242" s="0" t="n">
        <v>225</v>
      </c>
      <c r="J242" s="0" t="s">
        <v>278</v>
      </c>
      <c r="K242" s="0" t="s">
        <v>279</v>
      </c>
    </row>
    <row r="243" customFormat="false" ht="30" hidden="false" customHeight="false" outlineLevel="0" collapsed="false">
      <c r="C243" s="17" t="s">
        <v>280</v>
      </c>
      <c r="D243" s="18" t="s">
        <v>39</v>
      </c>
      <c r="E243" s="19" t="s">
        <v>281</v>
      </c>
      <c r="F243" s="19" t="n">
        <v>122</v>
      </c>
      <c r="I243" s="0" t="n">
        <v>226</v>
      </c>
      <c r="J243" s="0" t="s">
        <v>278</v>
      </c>
      <c r="K243" s="0" t="s">
        <v>279</v>
      </c>
    </row>
    <row r="244" customFormat="false" ht="15" hidden="false" customHeight="false" outlineLevel="0" collapsed="false">
      <c r="C244" s="17" t="n">
        <v>227</v>
      </c>
      <c r="D244" s="18" t="s">
        <v>23</v>
      </c>
      <c r="E244" s="19" t="s">
        <v>282</v>
      </c>
      <c r="F244" s="19" t="n">
        <v>95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43</v>
      </c>
      <c r="E245" s="19" t="s">
        <v>283</v>
      </c>
      <c r="F245" s="19" t="n">
        <v>53</v>
      </c>
      <c r="I245" s="0" t="n">
        <v>228</v>
      </c>
      <c r="J245" s="0" t="s">
        <v>20</v>
      </c>
    </row>
    <row r="246" customFormat="false" ht="60" hidden="false" customHeight="false" outlineLevel="0" collapsed="false">
      <c r="C246" s="17" t="s">
        <v>284</v>
      </c>
      <c r="D246" s="18" t="s">
        <v>285</v>
      </c>
      <c r="E246" s="19" t="s">
        <v>286</v>
      </c>
      <c r="F246" s="19" t="n">
        <v>143</v>
      </c>
      <c r="I246" s="0" t="n">
        <v>229</v>
      </c>
      <c r="J246" s="0" t="s">
        <v>278</v>
      </c>
      <c r="K246" s="0" t="s">
        <v>279</v>
      </c>
    </row>
    <row r="247" customFormat="false" ht="60" hidden="false" customHeight="false" outlineLevel="0" collapsed="false">
      <c r="C247" s="17" t="s">
        <v>287</v>
      </c>
      <c r="D247" s="18" t="s">
        <v>288</v>
      </c>
      <c r="E247" s="19" t="s">
        <v>289</v>
      </c>
      <c r="F247" s="19" t="n">
        <v>248</v>
      </c>
      <c r="I247" s="0" t="n">
        <v>230</v>
      </c>
      <c r="J247" s="0" t="s">
        <v>278</v>
      </c>
      <c r="K247" s="0" t="s">
        <v>279</v>
      </c>
    </row>
    <row r="248" customFormat="false" ht="60" hidden="false" customHeight="false" outlineLevel="0" collapsed="false">
      <c r="C248" s="17" t="s">
        <v>290</v>
      </c>
      <c r="D248" s="18" t="s">
        <v>291</v>
      </c>
      <c r="E248" s="19" t="s">
        <v>289</v>
      </c>
      <c r="F248" s="19" t="n">
        <v>163</v>
      </c>
      <c r="I248" s="0" t="n">
        <v>231</v>
      </c>
      <c r="J248" s="0" t="s">
        <v>278</v>
      </c>
      <c r="K248" s="0" t="s">
        <v>279</v>
      </c>
    </row>
    <row r="249" customFormat="false" ht="30" hidden="false" customHeight="false" outlineLevel="0" collapsed="false">
      <c r="C249" s="17" t="n">
        <v>232</v>
      </c>
      <c r="D249" s="18" t="s">
        <v>247</v>
      </c>
      <c r="E249" s="19" t="s">
        <v>292</v>
      </c>
      <c r="F249" s="19" t="n">
        <v>33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293</v>
      </c>
      <c r="E250" s="19" t="s">
        <v>294</v>
      </c>
      <c r="F250" s="19" t="n">
        <v>16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295</v>
      </c>
      <c r="E251" s="19" t="s">
        <v>294</v>
      </c>
      <c r="F251" s="19" t="n">
        <v>36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96</v>
      </c>
      <c r="E252" s="19" t="s">
        <v>294</v>
      </c>
      <c r="F252" s="19" t="n">
        <v>104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97</v>
      </c>
      <c r="E253" s="19" t="s">
        <v>294</v>
      </c>
      <c r="F253" s="19" t="n">
        <v>2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98</v>
      </c>
      <c r="E254" s="19" t="s">
        <v>294</v>
      </c>
      <c r="F254" s="19" t="n">
        <v>180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s">
        <v>299</v>
      </c>
      <c r="D255" s="18" t="s">
        <v>300</v>
      </c>
      <c r="E255" s="19" t="s">
        <v>294</v>
      </c>
      <c r="F255" s="19" t="n">
        <v>134</v>
      </c>
      <c r="I255" s="0" t="n">
        <v>238</v>
      </c>
      <c r="J255" s="0" t="s">
        <v>278</v>
      </c>
      <c r="K255" s="0" t="s">
        <v>279</v>
      </c>
    </row>
    <row r="256" customFormat="false" ht="30" hidden="false" customHeight="false" outlineLevel="0" collapsed="false">
      <c r="C256" s="17" t="s">
        <v>301</v>
      </c>
      <c r="D256" s="18" t="s">
        <v>302</v>
      </c>
      <c r="E256" s="19" t="s">
        <v>294</v>
      </c>
      <c r="F256" s="19" t="n">
        <v>150</v>
      </c>
      <c r="I256" s="0" t="n">
        <v>239</v>
      </c>
      <c r="J256" s="0" t="s">
        <v>278</v>
      </c>
      <c r="K256" s="0" t="s">
        <v>279</v>
      </c>
    </row>
    <row r="257" customFormat="false" ht="30" hidden="false" customHeight="false" outlineLevel="0" collapsed="false">
      <c r="C257" s="17" t="s">
        <v>303</v>
      </c>
      <c r="D257" s="18" t="s">
        <v>304</v>
      </c>
      <c r="E257" s="19" t="s">
        <v>294</v>
      </c>
      <c r="F257" s="19" t="n">
        <v>178</v>
      </c>
      <c r="I257" s="0" t="n">
        <v>240</v>
      </c>
      <c r="J257" s="0" t="s">
        <v>278</v>
      </c>
      <c r="K257" s="0" t="s">
        <v>279</v>
      </c>
    </row>
    <row r="258" customFormat="false" ht="45" hidden="false" customHeight="false" outlineLevel="0" collapsed="false">
      <c r="C258" s="17" t="n">
        <v>241</v>
      </c>
      <c r="D258" s="18" t="s">
        <v>305</v>
      </c>
      <c r="E258" s="19" t="s">
        <v>294</v>
      </c>
      <c r="F258" s="19" t="n">
        <v>24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306</v>
      </c>
      <c r="E259" s="19" t="s">
        <v>294</v>
      </c>
      <c r="F259" s="19" t="n">
        <v>50</v>
      </c>
      <c r="I259" s="0" t="n">
        <v>242</v>
      </c>
      <c r="J259" s="0" t="s">
        <v>20</v>
      </c>
    </row>
    <row r="260" customFormat="false" ht="60" hidden="false" customHeight="false" outlineLevel="0" collapsed="false">
      <c r="C260" s="17" t="n">
        <v>243</v>
      </c>
      <c r="D260" s="18" t="s">
        <v>307</v>
      </c>
      <c r="E260" s="19" t="s">
        <v>294</v>
      </c>
      <c r="F260" s="19" t="n">
        <v>24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308</v>
      </c>
      <c r="E261" s="19" t="s">
        <v>294</v>
      </c>
      <c r="F261" s="19" t="n">
        <v>2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309</v>
      </c>
      <c r="E262" s="19" t="s">
        <v>294</v>
      </c>
      <c r="F262" s="19" t="n">
        <v>1</v>
      </c>
      <c r="I262" s="0" t="n">
        <v>245</v>
      </c>
      <c r="J262" s="0" t="s">
        <v>20</v>
      </c>
    </row>
    <row r="263" customFormat="false" ht="60" hidden="false" customHeight="false" outlineLevel="0" collapsed="false">
      <c r="C263" s="17" t="n">
        <v>246</v>
      </c>
      <c r="D263" s="18" t="s">
        <v>310</v>
      </c>
      <c r="E263" s="19" t="s">
        <v>294</v>
      </c>
      <c r="F263" s="19" t="n">
        <v>2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11</v>
      </c>
      <c r="E264" s="19" t="s">
        <v>294</v>
      </c>
      <c r="F264" s="19" t="n">
        <v>23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312</v>
      </c>
      <c r="E265" s="19" t="s">
        <v>313</v>
      </c>
      <c r="F265" s="19" t="n">
        <v>169</v>
      </c>
      <c r="I265" s="0" t="n">
        <v>248</v>
      </c>
      <c r="J265" s="0" t="s">
        <v>20</v>
      </c>
    </row>
    <row r="266" customFormat="false" ht="60" hidden="false" customHeight="false" outlineLevel="0" collapsed="false">
      <c r="C266" s="17" t="n">
        <v>249</v>
      </c>
      <c r="D266" s="18" t="s">
        <v>314</v>
      </c>
      <c r="E266" s="19" t="s">
        <v>294</v>
      </c>
      <c r="F266" s="19" t="n">
        <v>201</v>
      </c>
      <c r="I266" s="0" t="n">
        <v>249</v>
      </c>
      <c r="J266" s="0" t="s">
        <v>20</v>
      </c>
    </row>
    <row r="267" customFormat="false" ht="60" hidden="false" customHeight="false" outlineLevel="0" collapsed="false">
      <c r="C267" s="17" t="n">
        <v>250</v>
      </c>
      <c r="D267" s="18" t="s">
        <v>315</v>
      </c>
      <c r="E267" s="19" t="s">
        <v>316</v>
      </c>
      <c r="F267" s="19" t="n">
        <v>140</v>
      </c>
      <c r="I267" s="0" t="n">
        <v>250</v>
      </c>
      <c r="J267" s="0" t="s">
        <v>20</v>
      </c>
    </row>
    <row r="268" customFormat="false" ht="45" hidden="false" customHeight="false" outlineLevel="0" collapsed="false">
      <c r="C268" s="17" t="s">
        <v>317</v>
      </c>
      <c r="D268" s="18" t="s">
        <v>318</v>
      </c>
      <c r="E268" s="19" t="s">
        <v>294</v>
      </c>
      <c r="F268" s="19" t="n">
        <v>138</v>
      </c>
      <c r="I268" s="0" t="n">
        <v>251</v>
      </c>
      <c r="J268" s="0" t="s">
        <v>278</v>
      </c>
      <c r="K268" s="0" t="s">
        <v>279</v>
      </c>
    </row>
    <row r="269" customFormat="false" ht="45" hidden="false" customHeight="false" outlineLevel="0" collapsed="false">
      <c r="C269" s="17" t="s">
        <v>319</v>
      </c>
      <c r="D269" s="18" t="s">
        <v>320</v>
      </c>
      <c r="E269" s="19" t="s">
        <v>294</v>
      </c>
      <c r="F269" s="19" t="n">
        <v>154</v>
      </c>
      <c r="I269" s="0" t="n">
        <v>252</v>
      </c>
      <c r="J269" s="0" t="s">
        <v>278</v>
      </c>
      <c r="K269" s="0" t="s">
        <v>279</v>
      </c>
    </row>
    <row r="270" customFormat="false" ht="45" hidden="false" customHeight="false" outlineLevel="0" collapsed="false">
      <c r="C270" s="17" t="n">
        <v>253</v>
      </c>
      <c r="D270" s="18" t="s">
        <v>321</v>
      </c>
      <c r="E270" s="19" t="s">
        <v>294</v>
      </c>
      <c r="F270" s="19" t="n">
        <v>118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322</v>
      </c>
      <c r="E271" s="19" t="s">
        <v>294</v>
      </c>
      <c r="F271" s="19" t="n">
        <v>28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323</v>
      </c>
      <c r="E272" s="19" t="s">
        <v>294</v>
      </c>
      <c r="F272" s="19" t="n">
        <v>122</v>
      </c>
      <c r="I272" s="0" t="n">
        <v>255</v>
      </c>
      <c r="J272" s="0" t="s">
        <v>20</v>
      </c>
    </row>
    <row r="273" customFormat="false" ht="15" hidden="false" customHeight="false" outlineLevel="0" collapsed="false">
      <c r="C273" s="17" t="n">
        <v>256</v>
      </c>
      <c r="D273" s="18" t="s">
        <v>188</v>
      </c>
      <c r="E273" s="19" t="s">
        <v>324</v>
      </c>
      <c r="F273" s="19" t="n">
        <v>41</v>
      </c>
      <c r="I273" s="0" t="n">
        <v>256</v>
      </c>
      <c r="J273" s="0" t="s">
        <v>20</v>
      </c>
    </row>
    <row r="274" customFormat="false" ht="90" hidden="false" customHeight="false" outlineLevel="0" collapsed="false">
      <c r="C274" s="17" t="n">
        <v>257</v>
      </c>
      <c r="D274" s="18" t="s">
        <v>325</v>
      </c>
      <c r="E274" s="19" t="s">
        <v>326</v>
      </c>
      <c r="F274" s="19" t="n">
        <v>64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s">
        <v>327</v>
      </c>
      <c r="D275" s="18" t="s">
        <v>328</v>
      </c>
      <c r="E275" s="19" t="s">
        <v>329</v>
      </c>
      <c r="F275" s="19" t="n">
        <v>149</v>
      </c>
      <c r="I275" s="0" t="n">
        <v>258</v>
      </c>
      <c r="J275" s="0" t="s">
        <v>278</v>
      </c>
      <c r="K275" s="0" t="s">
        <v>279</v>
      </c>
    </row>
    <row r="276" customFormat="false" ht="30" hidden="false" customHeight="false" outlineLevel="0" collapsed="false">
      <c r="C276" s="17" t="s">
        <v>330</v>
      </c>
      <c r="D276" s="18" t="s">
        <v>331</v>
      </c>
      <c r="E276" s="19" t="s">
        <v>332</v>
      </c>
      <c r="F276" s="19" t="n">
        <v>166</v>
      </c>
      <c r="I276" s="0" t="n">
        <v>259</v>
      </c>
      <c r="J276" s="0" t="s">
        <v>278</v>
      </c>
      <c r="K276" s="0" t="s">
        <v>279</v>
      </c>
    </row>
    <row r="277" customFormat="false" ht="60" hidden="false" customHeight="false" outlineLevel="0" collapsed="false">
      <c r="C277" s="17" t="n">
        <v>260</v>
      </c>
      <c r="D277" s="18" t="s">
        <v>333</v>
      </c>
      <c r="E277" s="19" t="s">
        <v>334</v>
      </c>
      <c r="F277" s="19" t="n">
        <v>92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335</v>
      </c>
      <c r="E278" s="19" t="s">
        <v>336</v>
      </c>
      <c r="F278" s="19" t="n">
        <v>114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337</v>
      </c>
      <c r="E279" s="19" t="s">
        <v>338</v>
      </c>
      <c r="F279" s="19"/>
      <c r="I279" s="0" t="n">
        <v>262</v>
      </c>
      <c r="J279" s="0" t="s">
        <v>20</v>
      </c>
    </row>
    <row r="280" customFormat="false" ht="60" hidden="false" customHeight="false" outlineLevel="0" collapsed="false">
      <c r="C280" s="17" t="s">
        <v>339</v>
      </c>
      <c r="D280" s="18" t="s">
        <v>340</v>
      </c>
      <c r="E280" s="19" t="s">
        <v>341</v>
      </c>
      <c r="F280" s="19" t="n">
        <v>202</v>
      </c>
      <c r="I280" s="0" t="n">
        <v>263</v>
      </c>
      <c r="J280" s="0" t="s">
        <v>278</v>
      </c>
      <c r="K280" s="0" t="s">
        <v>279</v>
      </c>
    </row>
    <row r="281" customFormat="false" ht="60" hidden="false" customHeight="false" outlineLevel="0" collapsed="false">
      <c r="C281" s="17" t="s">
        <v>342</v>
      </c>
      <c r="D281" s="18" t="s">
        <v>343</v>
      </c>
      <c r="E281" s="19" t="s">
        <v>341</v>
      </c>
      <c r="F281" s="19" t="n">
        <v>193</v>
      </c>
      <c r="I281" s="0" t="n">
        <v>264</v>
      </c>
      <c r="J281" s="0" t="s">
        <v>278</v>
      </c>
      <c r="K281" s="0" t="s">
        <v>279</v>
      </c>
    </row>
    <row r="282" customFormat="false" ht="60" hidden="false" customHeight="false" outlineLevel="0" collapsed="false">
      <c r="C282" s="17" t="s">
        <v>344</v>
      </c>
      <c r="D282" s="18" t="s">
        <v>345</v>
      </c>
      <c r="E282" s="19" t="s">
        <v>341</v>
      </c>
      <c r="F282" s="19" t="n">
        <v>154</v>
      </c>
      <c r="I282" s="0" t="n">
        <v>265</v>
      </c>
      <c r="J282" s="0" t="s">
        <v>278</v>
      </c>
      <c r="K282" s="0" t="s">
        <v>279</v>
      </c>
    </row>
    <row r="283" customFormat="false" ht="45" hidden="false" customHeight="false" outlineLevel="0" collapsed="false">
      <c r="C283" s="17" t="n">
        <v>266</v>
      </c>
      <c r="D283" s="18" t="s">
        <v>346</v>
      </c>
      <c r="E283" s="19" t="s">
        <v>347</v>
      </c>
      <c r="F283" s="19" t="n">
        <v>30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48</v>
      </c>
      <c r="E284" s="19" t="s">
        <v>347</v>
      </c>
      <c r="F284" s="19" t="n">
        <v>58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349</v>
      </c>
      <c r="E285" s="19" t="s">
        <v>347</v>
      </c>
      <c r="F285" s="19" t="n">
        <v>28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350</v>
      </c>
      <c r="E286" s="19" t="s">
        <v>347</v>
      </c>
      <c r="F286" s="19" t="n">
        <v>84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351</v>
      </c>
      <c r="E287" s="19" t="s">
        <v>347</v>
      </c>
      <c r="F287" s="19" t="n">
        <v>1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352</v>
      </c>
      <c r="E288" s="19" t="s">
        <v>347</v>
      </c>
      <c r="F288" s="19" t="n">
        <v>12</v>
      </c>
      <c r="I288" s="0" t="n">
        <v>271</v>
      </c>
      <c r="J288" s="0" t="s">
        <v>20</v>
      </c>
    </row>
    <row r="289" customFormat="false" ht="60" hidden="false" customHeight="false" outlineLevel="0" collapsed="false">
      <c r="C289" s="17" t="s">
        <v>353</v>
      </c>
      <c r="D289" s="18" t="s">
        <v>354</v>
      </c>
      <c r="E289" s="19" t="s">
        <v>347</v>
      </c>
      <c r="F289" s="19" t="n">
        <v>132</v>
      </c>
      <c r="I289" s="0" t="n">
        <v>272</v>
      </c>
      <c r="J289" s="0" t="s">
        <v>278</v>
      </c>
      <c r="K289" s="0" t="s">
        <v>279</v>
      </c>
    </row>
    <row r="290" customFormat="false" ht="60" hidden="false" customHeight="false" outlineLevel="0" collapsed="false">
      <c r="C290" s="17" t="s">
        <v>355</v>
      </c>
      <c r="D290" s="18" t="s">
        <v>356</v>
      </c>
      <c r="E290" s="19" t="s">
        <v>347</v>
      </c>
      <c r="F290" s="19" t="n">
        <v>117</v>
      </c>
      <c r="I290" s="0" t="n">
        <v>273</v>
      </c>
      <c r="J290" s="0" t="s">
        <v>278</v>
      </c>
      <c r="K290" s="0" t="s">
        <v>279</v>
      </c>
    </row>
    <row r="291" customFormat="false" ht="60" hidden="false" customHeight="false" outlineLevel="0" collapsed="false">
      <c r="C291" s="17" t="s">
        <v>357</v>
      </c>
      <c r="D291" s="18" t="s">
        <v>358</v>
      </c>
      <c r="E291" s="19" t="s">
        <v>347</v>
      </c>
      <c r="F291" s="19" t="n">
        <v>128</v>
      </c>
      <c r="I291" s="0" t="n">
        <v>274</v>
      </c>
      <c r="J291" s="0" t="s">
        <v>278</v>
      </c>
      <c r="K291" s="0" t="s">
        <v>279</v>
      </c>
    </row>
    <row r="292" customFormat="false" ht="45" hidden="false" customHeight="false" outlineLevel="0" collapsed="false">
      <c r="C292" s="17" t="n">
        <v>275</v>
      </c>
      <c r="D292" s="18" t="s">
        <v>359</v>
      </c>
      <c r="E292" s="19" t="s">
        <v>347</v>
      </c>
      <c r="F292" s="19" t="n">
        <v>22</v>
      </c>
      <c r="I292" s="0" t="n">
        <v>275</v>
      </c>
      <c r="J292" s="0" t="s">
        <v>20</v>
      </c>
    </row>
    <row r="293" customFormat="false" ht="45" hidden="false" customHeight="false" outlineLevel="0" collapsed="false">
      <c r="C293" s="17" t="n">
        <v>276</v>
      </c>
      <c r="D293" s="18" t="s">
        <v>360</v>
      </c>
      <c r="E293" s="19" t="s">
        <v>347</v>
      </c>
      <c r="F293" s="19" t="n">
        <v>79</v>
      </c>
      <c r="I293" s="0" t="n">
        <v>276</v>
      </c>
      <c r="J293" s="0" t="s">
        <v>20</v>
      </c>
    </row>
    <row r="294" customFormat="false" ht="60" hidden="false" customHeight="false" outlineLevel="0" collapsed="false">
      <c r="C294" s="17" t="n">
        <v>277</v>
      </c>
      <c r="D294" s="18" t="s">
        <v>361</v>
      </c>
      <c r="E294" s="19" t="s">
        <v>347</v>
      </c>
      <c r="F294" s="19" t="n">
        <v>54</v>
      </c>
      <c r="I294" s="0" t="n">
        <v>277</v>
      </c>
      <c r="J294" s="0" t="s">
        <v>20</v>
      </c>
    </row>
    <row r="295" customFormat="false" ht="45" hidden="false" customHeight="false" outlineLevel="0" collapsed="false">
      <c r="C295" s="17" t="n">
        <v>278</v>
      </c>
      <c r="D295" s="18" t="s">
        <v>362</v>
      </c>
      <c r="E295" s="19" t="s">
        <v>347</v>
      </c>
      <c r="F295" s="19" t="n">
        <v>2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363</v>
      </c>
      <c r="E296" s="19" t="s">
        <v>347</v>
      </c>
      <c r="F296" s="19"/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364</v>
      </c>
      <c r="E297" s="19" t="s">
        <v>347</v>
      </c>
      <c r="F297" s="19" t="n">
        <v>23</v>
      </c>
      <c r="I297" s="0" t="n">
        <v>280</v>
      </c>
      <c r="J297" s="0" t="s">
        <v>20</v>
      </c>
    </row>
    <row r="298" customFormat="false" ht="60" hidden="false" customHeight="false" outlineLevel="0" collapsed="false">
      <c r="C298" s="17" t="n">
        <v>281</v>
      </c>
      <c r="D298" s="18" t="s">
        <v>365</v>
      </c>
      <c r="E298" s="19" t="s">
        <v>347</v>
      </c>
      <c r="F298" s="19" t="n">
        <v>167</v>
      </c>
      <c r="I298" s="0" t="n">
        <v>281</v>
      </c>
      <c r="J298" s="0" t="s">
        <v>20</v>
      </c>
    </row>
    <row r="299" customFormat="false" ht="75" hidden="false" customHeight="false" outlineLevel="0" collapsed="false">
      <c r="C299" s="17" t="s">
        <v>366</v>
      </c>
      <c r="D299" s="18" t="s">
        <v>367</v>
      </c>
      <c r="E299" s="19" t="s">
        <v>347</v>
      </c>
      <c r="F299" s="19" t="n">
        <v>100</v>
      </c>
      <c r="I299" s="0" t="n">
        <v>282</v>
      </c>
      <c r="J299" s="0" t="s">
        <v>278</v>
      </c>
      <c r="K299" s="0" t="s">
        <v>279</v>
      </c>
    </row>
    <row r="300" customFormat="false" ht="75" hidden="false" customHeight="false" outlineLevel="0" collapsed="false">
      <c r="C300" s="17" t="s">
        <v>368</v>
      </c>
      <c r="D300" s="18" t="s">
        <v>369</v>
      </c>
      <c r="E300" s="19" t="s">
        <v>347</v>
      </c>
      <c r="F300" s="19" t="n">
        <v>128</v>
      </c>
      <c r="I300" s="0" t="n">
        <v>283</v>
      </c>
      <c r="J300" s="0" t="s">
        <v>278</v>
      </c>
      <c r="K300" s="0" t="s">
        <v>279</v>
      </c>
    </row>
    <row r="301" customFormat="false" ht="30" hidden="false" customHeight="false" outlineLevel="0" collapsed="false">
      <c r="C301" s="17" t="n">
        <v>284</v>
      </c>
      <c r="D301" s="18" t="s">
        <v>370</v>
      </c>
      <c r="E301" s="19" t="s">
        <v>347</v>
      </c>
      <c r="F301" s="19" t="n">
        <v>209</v>
      </c>
      <c r="I301" s="0" t="n">
        <v>284</v>
      </c>
      <c r="J301" s="0" t="s">
        <v>20</v>
      </c>
    </row>
    <row r="302" customFormat="false" ht="75" hidden="false" customHeight="false" outlineLevel="0" collapsed="false">
      <c r="C302" s="17" t="s">
        <v>371</v>
      </c>
      <c r="D302" s="18" t="s">
        <v>372</v>
      </c>
      <c r="E302" s="19" t="s">
        <v>347</v>
      </c>
      <c r="F302" s="19" t="n">
        <v>162</v>
      </c>
      <c r="I302" s="0" t="n">
        <v>285</v>
      </c>
      <c r="J302" s="0" t="s">
        <v>278</v>
      </c>
      <c r="K302" s="0" t="s">
        <v>279</v>
      </c>
    </row>
    <row r="303" customFormat="false" ht="75" hidden="false" customHeight="false" outlineLevel="0" collapsed="false">
      <c r="C303" s="17" t="s">
        <v>373</v>
      </c>
      <c r="D303" s="18" t="s">
        <v>374</v>
      </c>
      <c r="E303" s="19" t="s">
        <v>347</v>
      </c>
      <c r="F303" s="19" t="n">
        <v>192</v>
      </c>
      <c r="I303" s="0" t="n">
        <v>286</v>
      </c>
      <c r="J303" s="0" t="s">
        <v>278</v>
      </c>
      <c r="K303" s="0" t="s">
        <v>279</v>
      </c>
    </row>
    <row r="304" customFormat="false" ht="60" hidden="false" customHeight="false" outlineLevel="0" collapsed="false">
      <c r="C304" s="17" t="n">
        <v>287</v>
      </c>
      <c r="D304" s="18" t="s">
        <v>375</v>
      </c>
      <c r="E304" s="19" t="s">
        <v>376</v>
      </c>
      <c r="F304" s="19" t="n">
        <v>127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377</v>
      </c>
      <c r="E305" s="19" t="s">
        <v>378</v>
      </c>
      <c r="F305" s="19" t="n">
        <v>10</v>
      </c>
      <c r="I305" s="0" t="n">
        <v>288</v>
      </c>
      <c r="J305" s="0" t="s">
        <v>20</v>
      </c>
    </row>
    <row r="306" customFormat="false" ht="105" hidden="false" customHeight="false" outlineLevel="0" collapsed="false">
      <c r="C306" s="17" t="n">
        <v>289</v>
      </c>
      <c r="D306" s="18" t="s">
        <v>379</v>
      </c>
      <c r="E306" s="19" t="s">
        <v>347</v>
      </c>
      <c r="F306" s="19" t="n">
        <v>76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s">
        <v>380</v>
      </c>
      <c r="D307" s="18" t="s">
        <v>381</v>
      </c>
      <c r="E307" s="19" t="s">
        <v>382</v>
      </c>
      <c r="F307" s="19" t="n">
        <v>243</v>
      </c>
      <c r="I307" s="0" t="n">
        <v>290</v>
      </c>
      <c r="J307" s="0" t="s">
        <v>278</v>
      </c>
      <c r="K307" s="0" t="s">
        <v>279</v>
      </c>
    </row>
    <row r="308" customFormat="false" ht="30" hidden="false" customHeight="false" outlineLevel="0" collapsed="false">
      <c r="C308" s="17" t="s">
        <v>383</v>
      </c>
      <c r="D308" s="18" t="s">
        <v>381</v>
      </c>
      <c r="E308" s="19" t="s">
        <v>384</v>
      </c>
      <c r="F308" s="19" t="n">
        <v>192</v>
      </c>
      <c r="I308" s="0" t="n">
        <v>291</v>
      </c>
      <c r="J308" s="0" t="s">
        <v>278</v>
      </c>
      <c r="K308" s="0" t="s">
        <v>279</v>
      </c>
    </row>
    <row r="309" customFormat="false" ht="30" hidden="false" customHeight="false" outlineLevel="0" collapsed="false">
      <c r="C309" s="17" t="s">
        <v>385</v>
      </c>
      <c r="D309" s="18" t="s">
        <v>381</v>
      </c>
      <c r="E309" s="19" t="s">
        <v>386</v>
      </c>
      <c r="F309" s="19" t="n">
        <v>271</v>
      </c>
      <c r="I309" s="0" t="n">
        <v>292</v>
      </c>
      <c r="J309" s="0" t="s">
        <v>278</v>
      </c>
      <c r="K309" s="0" t="s">
        <v>279</v>
      </c>
    </row>
    <row r="310" customFormat="false" ht="60" hidden="false" customHeight="false" outlineLevel="0" collapsed="false">
      <c r="C310" s="17" t="n">
        <v>293</v>
      </c>
      <c r="D310" s="18" t="s">
        <v>387</v>
      </c>
      <c r="E310" s="19" t="s">
        <v>388</v>
      </c>
      <c r="F310" s="19" t="n">
        <v>70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335</v>
      </c>
      <c r="E311" s="19" t="s">
        <v>389</v>
      </c>
      <c r="F311" s="19" t="n">
        <v>60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37</v>
      </c>
      <c r="E312" s="19" t="s">
        <v>390</v>
      </c>
      <c r="F312" s="19" t="n">
        <v>77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91</v>
      </c>
      <c r="E313" s="19" t="s">
        <v>392</v>
      </c>
      <c r="F313" s="19" t="n">
        <v>37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93</v>
      </c>
      <c r="E314" s="19" t="s">
        <v>392</v>
      </c>
      <c r="F314" s="19" t="n">
        <v>64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94</v>
      </c>
      <c r="E315" s="19" t="s">
        <v>392</v>
      </c>
      <c r="F315" s="19" t="n">
        <v>16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95</v>
      </c>
      <c r="E316" s="19" t="s">
        <v>392</v>
      </c>
      <c r="F316" s="19" t="n">
        <v>11</v>
      </c>
      <c r="I316" s="0" t="n">
        <v>299</v>
      </c>
      <c r="J316" s="0" t="s">
        <v>20</v>
      </c>
    </row>
    <row r="317" customFormat="false" ht="60" hidden="false" customHeight="false" outlineLevel="0" collapsed="false">
      <c r="C317" s="17" t="n">
        <v>300</v>
      </c>
      <c r="D317" s="18" t="s">
        <v>396</v>
      </c>
      <c r="E317" s="19" t="s">
        <v>392</v>
      </c>
      <c r="F317" s="19" t="n">
        <v>242</v>
      </c>
      <c r="I317" s="0" t="n">
        <v>300</v>
      </c>
      <c r="J317" s="0" t="s">
        <v>20</v>
      </c>
    </row>
    <row r="318" customFormat="false" ht="45" hidden="false" customHeight="false" outlineLevel="0" collapsed="false">
      <c r="C318" s="17" t="s">
        <v>397</v>
      </c>
      <c r="D318" s="18" t="s">
        <v>398</v>
      </c>
      <c r="E318" s="19" t="s">
        <v>392</v>
      </c>
      <c r="F318" s="19" t="n">
        <v>82</v>
      </c>
      <c r="I318" s="0" t="n">
        <v>301</v>
      </c>
      <c r="J318" s="0" t="s">
        <v>278</v>
      </c>
      <c r="K318" s="0" t="s">
        <v>279</v>
      </c>
    </row>
    <row r="319" customFormat="false" ht="45" hidden="false" customHeight="false" outlineLevel="0" collapsed="false">
      <c r="C319" s="17" t="s">
        <v>399</v>
      </c>
      <c r="D319" s="18" t="s">
        <v>398</v>
      </c>
      <c r="E319" s="19" t="s">
        <v>392</v>
      </c>
      <c r="F319" s="19" t="n">
        <v>135</v>
      </c>
      <c r="I319" s="0" t="n">
        <v>302</v>
      </c>
      <c r="J319" s="0" t="s">
        <v>278</v>
      </c>
      <c r="K319" s="0" t="s">
        <v>279</v>
      </c>
    </row>
    <row r="320" customFormat="false" ht="45" hidden="false" customHeight="false" outlineLevel="0" collapsed="false">
      <c r="C320" s="17" t="s">
        <v>400</v>
      </c>
      <c r="D320" s="18" t="s">
        <v>398</v>
      </c>
      <c r="E320" s="19" t="s">
        <v>392</v>
      </c>
      <c r="F320" s="19" t="n">
        <v>91</v>
      </c>
      <c r="I320" s="0" t="n">
        <v>303</v>
      </c>
      <c r="J320" s="0" t="s">
        <v>278</v>
      </c>
      <c r="K320" s="0" t="s">
        <v>279</v>
      </c>
    </row>
    <row r="321" customFormat="false" ht="45" hidden="false" customHeight="false" outlineLevel="0" collapsed="false">
      <c r="C321" s="17" t="n">
        <v>304</v>
      </c>
      <c r="D321" s="18" t="s">
        <v>359</v>
      </c>
      <c r="E321" s="19" t="s">
        <v>392</v>
      </c>
      <c r="F321" s="19" t="n">
        <v>26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401</v>
      </c>
      <c r="E322" s="19" t="s">
        <v>392</v>
      </c>
      <c r="F322" s="19" t="n">
        <v>108</v>
      </c>
      <c r="I322" s="0" t="n">
        <v>305</v>
      </c>
      <c r="J322" s="0" t="s">
        <v>20</v>
      </c>
    </row>
    <row r="323" customFormat="false" ht="45" hidden="false" customHeight="false" outlineLevel="0" collapsed="false">
      <c r="C323" s="17" t="n">
        <v>306</v>
      </c>
      <c r="D323" s="18" t="s">
        <v>402</v>
      </c>
      <c r="E323" s="19" t="s">
        <v>392</v>
      </c>
      <c r="F323" s="19" t="n">
        <v>88</v>
      </c>
      <c r="I323" s="0" t="n">
        <v>306</v>
      </c>
      <c r="J323" s="0" t="s">
        <v>20</v>
      </c>
    </row>
    <row r="324" customFormat="false" ht="45" hidden="false" customHeight="false" outlineLevel="0" collapsed="false">
      <c r="C324" s="17" t="n">
        <v>307</v>
      </c>
      <c r="D324" s="18" t="s">
        <v>403</v>
      </c>
      <c r="E324" s="19" t="s">
        <v>392</v>
      </c>
      <c r="F324" s="19" t="n">
        <v>1</v>
      </c>
      <c r="I324" s="0" t="n">
        <v>307</v>
      </c>
      <c r="J324" s="0" t="s">
        <v>20</v>
      </c>
    </row>
    <row r="325" customFormat="false" ht="45" hidden="false" customHeight="false" outlineLevel="0" collapsed="false">
      <c r="C325" s="17" t="n">
        <v>308</v>
      </c>
      <c r="D325" s="18" t="s">
        <v>363</v>
      </c>
      <c r="E325" s="19" t="s">
        <v>392</v>
      </c>
      <c r="F325" s="19" t="n">
        <v>6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404</v>
      </c>
      <c r="E326" s="19" t="s">
        <v>392</v>
      </c>
      <c r="F326" s="19" t="n">
        <v>23</v>
      </c>
      <c r="I326" s="0" t="n">
        <v>309</v>
      </c>
      <c r="J326" s="0" t="s">
        <v>20</v>
      </c>
    </row>
    <row r="327" customFormat="false" ht="60" hidden="false" customHeight="false" outlineLevel="0" collapsed="false">
      <c r="C327" s="17" t="n">
        <v>310</v>
      </c>
      <c r="D327" s="18" t="s">
        <v>405</v>
      </c>
      <c r="E327" s="19" t="s">
        <v>392</v>
      </c>
      <c r="F327" s="19" t="n">
        <v>188</v>
      </c>
      <c r="I327" s="0" t="n">
        <v>310</v>
      </c>
      <c r="J327" s="0" t="s">
        <v>20</v>
      </c>
    </row>
    <row r="328" customFormat="false" ht="60" hidden="false" customHeight="false" outlineLevel="0" collapsed="false">
      <c r="C328" s="17" t="n">
        <v>311</v>
      </c>
      <c r="D328" s="18" t="s">
        <v>406</v>
      </c>
      <c r="E328" s="19" t="s">
        <v>392</v>
      </c>
      <c r="F328" s="19" t="n">
        <v>81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407</v>
      </c>
      <c r="E329" s="19" t="s">
        <v>392</v>
      </c>
      <c r="F329" s="19" t="n">
        <v>68</v>
      </c>
      <c r="I329" s="0" t="n">
        <v>312</v>
      </c>
      <c r="J329" s="0" t="s">
        <v>20</v>
      </c>
    </row>
    <row r="330" customFormat="false" ht="60" hidden="false" customHeight="false" outlineLevel="0" collapsed="false">
      <c r="C330" s="17" t="n">
        <v>313</v>
      </c>
      <c r="D330" s="18" t="s">
        <v>375</v>
      </c>
      <c r="E330" s="19" t="s">
        <v>408</v>
      </c>
      <c r="F330" s="19" t="n">
        <v>70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377</v>
      </c>
      <c r="E331" s="19" t="s">
        <v>409</v>
      </c>
      <c r="F331" s="19" t="n">
        <v>43</v>
      </c>
      <c r="I331" s="0" t="n">
        <v>314</v>
      </c>
      <c r="J331" s="0" t="s">
        <v>20</v>
      </c>
    </row>
    <row r="332" customFormat="false" ht="75" hidden="false" customHeight="false" outlineLevel="0" collapsed="false">
      <c r="C332" s="17" t="n">
        <v>315</v>
      </c>
      <c r="D332" s="18" t="s">
        <v>410</v>
      </c>
      <c r="E332" s="19" t="s">
        <v>392</v>
      </c>
      <c r="F332" s="19" t="n">
        <v>53</v>
      </c>
      <c r="I332" s="0" t="n">
        <v>315</v>
      </c>
      <c r="J332" s="0" t="s">
        <v>20</v>
      </c>
    </row>
    <row r="333" customFormat="false" ht="45" hidden="false" customHeight="false" outlineLevel="0" collapsed="false">
      <c r="C333" s="17" t="s">
        <v>411</v>
      </c>
      <c r="D333" s="18" t="s">
        <v>412</v>
      </c>
      <c r="E333" s="19" t="s">
        <v>413</v>
      </c>
      <c r="F333" s="19" t="n">
        <v>217</v>
      </c>
      <c r="I333" s="0" t="n">
        <v>316</v>
      </c>
      <c r="J333" s="0" t="s">
        <v>278</v>
      </c>
      <c r="K333" s="0" t="s">
        <v>279</v>
      </c>
    </row>
    <row r="334" customFormat="false" ht="45" hidden="false" customHeight="false" outlineLevel="0" collapsed="false">
      <c r="C334" s="17" t="s">
        <v>414</v>
      </c>
      <c r="D334" s="18" t="s">
        <v>412</v>
      </c>
      <c r="E334" s="19" t="s">
        <v>415</v>
      </c>
      <c r="F334" s="19" t="n">
        <v>244</v>
      </c>
      <c r="I334" s="0" t="n">
        <v>317</v>
      </c>
      <c r="J334" s="0" t="s">
        <v>278</v>
      </c>
      <c r="K334" s="0" t="s">
        <v>279</v>
      </c>
    </row>
    <row r="335" customFormat="false" ht="45" hidden="false" customHeight="false" outlineLevel="0" collapsed="false">
      <c r="C335" s="17" t="n">
        <v>318</v>
      </c>
      <c r="D335" s="18" t="s">
        <v>416</v>
      </c>
      <c r="E335" s="19" t="s">
        <v>417</v>
      </c>
      <c r="F335" s="19" t="n">
        <v>40</v>
      </c>
      <c r="I335" s="0" t="n">
        <v>318</v>
      </c>
      <c r="J335" s="0" t="s">
        <v>20</v>
      </c>
    </row>
    <row r="336" customFormat="false" ht="15" hidden="false" customHeight="false" outlineLevel="0" collapsed="false">
      <c r="C336" s="17" t="n">
        <v>319</v>
      </c>
      <c r="D336" s="18" t="s">
        <v>335</v>
      </c>
      <c r="E336" s="19" t="s">
        <v>418</v>
      </c>
      <c r="F336" s="19" t="n">
        <v>8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37</v>
      </c>
      <c r="E337" s="19" t="s">
        <v>419</v>
      </c>
      <c r="F337" s="19" t="n">
        <v>135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391</v>
      </c>
      <c r="E338" s="19" t="s">
        <v>420</v>
      </c>
      <c r="F338" s="19" t="n">
        <v>43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421</v>
      </c>
      <c r="E339" s="19" t="s">
        <v>420</v>
      </c>
      <c r="F339" s="19" t="n">
        <v>70</v>
      </c>
      <c r="I339" s="0" t="n">
        <v>322</v>
      </c>
      <c r="J339" s="0" t="s">
        <v>20</v>
      </c>
    </row>
    <row r="340" customFormat="false" ht="60" hidden="false" customHeight="false" outlineLevel="0" collapsed="false">
      <c r="C340" s="17" t="n">
        <v>323</v>
      </c>
      <c r="D340" s="18" t="s">
        <v>422</v>
      </c>
      <c r="E340" s="19" t="s">
        <v>423</v>
      </c>
      <c r="F340" s="19" t="n">
        <v>24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424</v>
      </c>
      <c r="E341" s="19" t="s">
        <v>420</v>
      </c>
      <c r="F341" s="19" t="n">
        <v>11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425</v>
      </c>
      <c r="E342" s="19" t="s">
        <v>420</v>
      </c>
      <c r="F342" s="19" t="n">
        <v>33</v>
      </c>
      <c r="I342" s="0" t="n">
        <v>325</v>
      </c>
      <c r="J342" s="0" t="s">
        <v>20</v>
      </c>
    </row>
    <row r="343" customFormat="false" ht="45" hidden="false" customHeight="false" outlineLevel="0" collapsed="false">
      <c r="C343" s="17" t="s">
        <v>426</v>
      </c>
      <c r="D343" s="18" t="s">
        <v>398</v>
      </c>
      <c r="E343" s="19" t="s">
        <v>420</v>
      </c>
      <c r="F343" s="19" t="n">
        <v>173</v>
      </c>
      <c r="I343" s="0" t="n">
        <v>326</v>
      </c>
      <c r="J343" s="0" t="s">
        <v>278</v>
      </c>
      <c r="K343" s="0" t="s">
        <v>279</v>
      </c>
    </row>
    <row r="344" customFormat="false" ht="45" hidden="false" customHeight="false" outlineLevel="0" collapsed="false">
      <c r="C344" s="17" t="s">
        <v>427</v>
      </c>
      <c r="D344" s="18" t="s">
        <v>398</v>
      </c>
      <c r="E344" s="19" t="s">
        <v>420</v>
      </c>
      <c r="F344" s="19" t="n">
        <v>246</v>
      </c>
      <c r="I344" s="0" t="n">
        <v>327</v>
      </c>
      <c r="J344" s="0" t="s">
        <v>278</v>
      </c>
      <c r="K344" s="0" t="s">
        <v>279</v>
      </c>
    </row>
    <row r="345" customFormat="false" ht="45" hidden="false" customHeight="false" outlineLevel="0" collapsed="false">
      <c r="C345" s="17" t="n">
        <v>328</v>
      </c>
      <c r="D345" s="18" t="s">
        <v>398</v>
      </c>
      <c r="E345" s="19" t="s">
        <v>420</v>
      </c>
      <c r="F345" s="19" t="n">
        <v>26</v>
      </c>
      <c r="I345" s="0" t="n">
        <v>328</v>
      </c>
      <c r="J345" s="0" t="s">
        <v>20</v>
      </c>
    </row>
    <row r="346" customFormat="false" ht="45" hidden="false" customHeight="false" outlineLevel="0" collapsed="false">
      <c r="C346" s="17" t="n">
        <v>329</v>
      </c>
      <c r="D346" s="18" t="s">
        <v>401</v>
      </c>
      <c r="E346" s="19" t="s">
        <v>428</v>
      </c>
      <c r="F346" s="19" t="n">
        <v>116</v>
      </c>
      <c r="I346" s="0" t="n">
        <v>329</v>
      </c>
      <c r="J346" s="0" t="s">
        <v>20</v>
      </c>
    </row>
    <row r="347" customFormat="false" ht="45" hidden="false" customHeight="false" outlineLevel="0" collapsed="false">
      <c r="C347" s="17" t="n">
        <v>330</v>
      </c>
      <c r="D347" s="18" t="s">
        <v>402</v>
      </c>
      <c r="E347" s="19" t="s">
        <v>420</v>
      </c>
      <c r="F347" s="19" t="n">
        <v>86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403</v>
      </c>
      <c r="E348" s="19" t="s">
        <v>420</v>
      </c>
      <c r="F348" s="19" t="n">
        <v>2</v>
      </c>
      <c r="I348" s="0" t="n">
        <v>331</v>
      </c>
      <c r="J348" s="0" t="s">
        <v>20</v>
      </c>
    </row>
    <row r="349" customFormat="false" ht="45" hidden="false" customHeight="false" outlineLevel="0" collapsed="false">
      <c r="C349" s="17" t="n">
        <v>332</v>
      </c>
      <c r="D349" s="18" t="s">
        <v>429</v>
      </c>
      <c r="E349" s="19" t="s">
        <v>420</v>
      </c>
      <c r="F349" s="19" t="n">
        <v>7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404</v>
      </c>
      <c r="E350" s="19" t="s">
        <v>420</v>
      </c>
      <c r="F350" s="19" t="n">
        <v>18</v>
      </c>
      <c r="I350" s="0" t="n">
        <v>333</v>
      </c>
      <c r="J350" s="0" t="s">
        <v>20</v>
      </c>
    </row>
    <row r="351" customFormat="false" ht="60" hidden="false" customHeight="false" outlineLevel="0" collapsed="false">
      <c r="C351" s="17" t="n">
        <v>334</v>
      </c>
      <c r="D351" s="18" t="s">
        <v>405</v>
      </c>
      <c r="E351" s="19" t="s">
        <v>420</v>
      </c>
      <c r="F351" s="19" t="n">
        <v>73</v>
      </c>
      <c r="I351" s="0" t="n">
        <v>334</v>
      </c>
      <c r="J351" s="0" t="s">
        <v>20</v>
      </c>
    </row>
    <row r="352" customFormat="false" ht="60" hidden="false" customHeight="false" outlineLevel="0" collapsed="false">
      <c r="C352" s="17" t="n">
        <v>335</v>
      </c>
      <c r="D352" s="18" t="s">
        <v>406</v>
      </c>
      <c r="E352" s="19" t="s">
        <v>420</v>
      </c>
      <c r="F352" s="19" t="n">
        <v>165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407</v>
      </c>
      <c r="E353" s="19" t="s">
        <v>420</v>
      </c>
      <c r="F353" s="19" t="n">
        <v>159</v>
      </c>
      <c r="I353" s="0" t="n">
        <v>336</v>
      </c>
      <c r="J353" s="0" t="s">
        <v>20</v>
      </c>
    </row>
    <row r="354" customFormat="false" ht="60" hidden="false" customHeight="false" outlineLevel="0" collapsed="false">
      <c r="C354" s="17" t="n">
        <v>337</v>
      </c>
      <c r="D354" s="18" t="s">
        <v>375</v>
      </c>
      <c r="E354" s="19" t="s">
        <v>430</v>
      </c>
      <c r="F354" s="19" t="n">
        <v>171</v>
      </c>
      <c r="I354" s="0" t="n">
        <v>337</v>
      </c>
      <c r="J354" s="0" t="s">
        <v>20</v>
      </c>
    </row>
    <row r="355" customFormat="false" ht="45" hidden="false" customHeight="false" outlineLevel="0" collapsed="false">
      <c r="C355" s="17" t="n">
        <v>338</v>
      </c>
      <c r="D355" s="18" t="s">
        <v>431</v>
      </c>
      <c r="E355" s="19" t="s">
        <v>420</v>
      </c>
      <c r="F355" s="19" t="n">
        <v>1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7" t="n">
        <v>339</v>
      </c>
      <c r="D356" s="18" t="s">
        <v>377</v>
      </c>
      <c r="E356" s="19" t="s">
        <v>432</v>
      </c>
      <c r="F356" s="19" t="n">
        <v>25</v>
      </c>
      <c r="I356" s="0" t="n">
        <v>339</v>
      </c>
      <c r="J356" s="0" t="s">
        <v>20</v>
      </c>
    </row>
    <row r="357" customFormat="false" ht="45" hidden="false" customHeight="false" outlineLevel="0" collapsed="false">
      <c r="C357" s="17" t="n">
        <v>340</v>
      </c>
      <c r="D357" s="18" t="s">
        <v>433</v>
      </c>
      <c r="E357" s="19" t="s">
        <v>420</v>
      </c>
      <c r="F357" s="19" t="n">
        <v>69</v>
      </c>
      <c r="I357" s="0" t="n">
        <v>340</v>
      </c>
      <c r="J357" s="0" t="s">
        <v>20</v>
      </c>
    </row>
    <row r="358" customFormat="false" ht="45" hidden="false" customHeight="false" outlineLevel="0" collapsed="false">
      <c r="C358" s="17" t="s">
        <v>434</v>
      </c>
      <c r="D358" s="18" t="s">
        <v>435</v>
      </c>
      <c r="E358" s="19" t="s">
        <v>436</v>
      </c>
      <c r="F358" s="19" t="n">
        <v>238</v>
      </c>
      <c r="I358" s="0" t="n">
        <v>341</v>
      </c>
      <c r="J358" s="0" t="s">
        <v>278</v>
      </c>
      <c r="K358" s="0" t="s">
        <v>279</v>
      </c>
    </row>
    <row r="359" customFormat="false" ht="60" hidden="false" customHeight="false" outlineLevel="0" collapsed="false">
      <c r="C359" s="17" t="n">
        <v>342</v>
      </c>
      <c r="D359" s="18" t="s">
        <v>437</v>
      </c>
      <c r="E359" s="19" t="s">
        <v>438</v>
      </c>
      <c r="F359" s="19" t="n">
        <v>117</v>
      </c>
      <c r="I359" s="0" t="n">
        <v>342</v>
      </c>
      <c r="J359" s="0" t="s">
        <v>20</v>
      </c>
    </row>
    <row r="360" customFormat="false" ht="45" hidden="false" customHeight="false" outlineLevel="0" collapsed="false">
      <c r="C360" s="17" t="s">
        <v>439</v>
      </c>
      <c r="D360" s="18" t="s">
        <v>440</v>
      </c>
      <c r="E360" s="19" t="s">
        <v>441</v>
      </c>
      <c r="F360" s="19" t="n">
        <v>202</v>
      </c>
      <c r="I360" s="0" t="n">
        <v>342</v>
      </c>
      <c r="J360" s="0" t="s">
        <v>278</v>
      </c>
      <c r="K360" s="0" t="s">
        <v>279</v>
      </c>
    </row>
    <row r="361" customFormat="false" ht="45" hidden="false" customHeight="false" outlineLevel="0" collapsed="false">
      <c r="C361" s="17" t="n">
        <v>344</v>
      </c>
      <c r="D361" s="18" t="s">
        <v>416</v>
      </c>
      <c r="E361" s="19" t="s">
        <v>442</v>
      </c>
      <c r="F361" s="19" t="n">
        <v>5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335</v>
      </c>
      <c r="E362" s="19" t="s">
        <v>443</v>
      </c>
      <c r="F362" s="19" t="n">
        <v>13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337</v>
      </c>
      <c r="E363" s="19" t="s">
        <v>444</v>
      </c>
      <c r="F363" s="19" t="n">
        <v>181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445</v>
      </c>
      <c r="E364" s="19" t="s">
        <v>446</v>
      </c>
      <c r="F364" s="19" t="n">
        <v>50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447</v>
      </c>
      <c r="E365" s="19" t="s">
        <v>446</v>
      </c>
      <c r="F365" s="19" t="n">
        <v>70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448</v>
      </c>
      <c r="E366" s="19" t="s">
        <v>446</v>
      </c>
      <c r="F366" s="19" t="n">
        <v>10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449</v>
      </c>
      <c r="E367" s="19" t="s">
        <v>446</v>
      </c>
      <c r="F367" s="19" t="n">
        <v>26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s">
        <v>450</v>
      </c>
      <c r="D368" s="18" t="s">
        <v>451</v>
      </c>
      <c r="E368" s="19" t="s">
        <v>446</v>
      </c>
      <c r="F368" s="19" t="n">
        <v>256</v>
      </c>
      <c r="I368" s="0" t="n">
        <v>351</v>
      </c>
      <c r="J368" s="0" t="s">
        <v>278</v>
      </c>
      <c r="K368" s="0" t="s">
        <v>279</v>
      </c>
    </row>
    <row r="369" customFormat="false" ht="45" hidden="false" customHeight="false" outlineLevel="0" collapsed="false">
      <c r="C369" s="17" t="s">
        <v>452</v>
      </c>
      <c r="D369" s="18" t="s">
        <v>453</v>
      </c>
      <c r="E369" s="19" t="s">
        <v>446</v>
      </c>
      <c r="F369" s="19" t="n">
        <v>302</v>
      </c>
      <c r="I369" s="0" t="n">
        <v>352</v>
      </c>
      <c r="J369" s="0" t="s">
        <v>278</v>
      </c>
      <c r="K369" s="0" t="s">
        <v>279</v>
      </c>
    </row>
    <row r="370" customFormat="false" ht="45" hidden="false" customHeight="false" outlineLevel="0" collapsed="false">
      <c r="C370" s="17" t="n">
        <v>353</v>
      </c>
      <c r="D370" s="18" t="s">
        <v>454</v>
      </c>
      <c r="E370" s="19" t="s">
        <v>446</v>
      </c>
      <c r="F370" s="19" t="n">
        <v>18</v>
      </c>
      <c r="I370" s="0" t="n">
        <v>353</v>
      </c>
      <c r="J370" s="0" t="s">
        <v>20</v>
      </c>
    </row>
    <row r="371" customFormat="false" ht="45" hidden="false" customHeight="false" outlineLevel="0" collapsed="false">
      <c r="C371" s="17" t="n">
        <v>354</v>
      </c>
      <c r="D371" s="18" t="s">
        <v>455</v>
      </c>
      <c r="E371" s="19" t="s">
        <v>446</v>
      </c>
      <c r="F371" s="19" t="n">
        <v>116</v>
      </c>
      <c r="I371" s="0" t="n">
        <v>354</v>
      </c>
      <c r="J371" s="0" t="s">
        <v>20</v>
      </c>
    </row>
    <row r="372" customFormat="false" ht="60" hidden="false" customHeight="false" outlineLevel="0" collapsed="false">
      <c r="C372" s="17" t="n">
        <v>355</v>
      </c>
      <c r="D372" s="18" t="s">
        <v>456</v>
      </c>
      <c r="E372" s="19" t="s">
        <v>446</v>
      </c>
      <c r="F372" s="19" t="n">
        <v>59</v>
      </c>
      <c r="I372" s="0" t="n">
        <v>355</v>
      </c>
      <c r="J372" s="0" t="s">
        <v>20</v>
      </c>
    </row>
    <row r="373" customFormat="false" ht="45" hidden="false" customHeight="false" outlineLevel="0" collapsed="false">
      <c r="C373" s="17" t="n">
        <v>356</v>
      </c>
      <c r="D373" s="18" t="s">
        <v>403</v>
      </c>
      <c r="E373" s="19" t="s">
        <v>446</v>
      </c>
      <c r="F373" s="19" t="n">
        <v>1</v>
      </c>
      <c r="I373" s="0" t="n">
        <v>356</v>
      </c>
      <c r="J373" s="0" t="s">
        <v>20</v>
      </c>
    </row>
    <row r="374" customFormat="false" ht="45" hidden="false" customHeight="false" outlineLevel="0" collapsed="false">
      <c r="C374" s="17" t="n">
        <v>357</v>
      </c>
      <c r="D374" s="18" t="s">
        <v>429</v>
      </c>
      <c r="E374" s="19" t="s">
        <v>446</v>
      </c>
      <c r="F374" s="19" t="n">
        <v>7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457</v>
      </c>
      <c r="E375" s="19" t="s">
        <v>446</v>
      </c>
      <c r="F375" s="19" t="n">
        <v>24</v>
      </c>
      <c r="I375" s="0" t="n">
        <v>358</v>
      </c>
      <c r="J375" s="0" t="s">
        <v>20</v>
      </c>
    </row>
    <row r="376" customFormat="false" ht="60" hidden="false" customHeight="false" outlineLevel="0" collapsed="false">
      <c r="C376" s="17" t="n">
        <v>359</v>
      </c>
      <c r="D376" s="18" t="s">
        <v>405</v>
      </c>
      <c r="E376" s="19" t="s">
        <v>446</v>
      </c>
      <c r="F376" s="19" t="n">
        <v>245</v>
      </c>
      <c r="I376" s="0" t="n">
        <v>359</v>
      </c>
      <c r="J376" s="0" t="s">
        <v>20</v>
      </c>
    </row>
    <row r="377" customFormat="false" ht="60" hidden="false" customHeight="false" outlineLevel="0" collapsed="false">
      <c r="C377" s="17" t="n">
        <v>360</v>
      </c>
      <c r="D377" s="18" t="s">
        <v>406</v>
      </c>
      <c r="E377" s="19" t="s">
        <v>446</v>
      </c>
      <c r="F377" s="19" t="n">
        <v>31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458</v>
      </c>
      <c r="E378" s="19" t="s">
        <v>446</v>
      </c>
      <c r="F378" s="19" t="n">
        <v>91</v>
      </c>
      <c r="I378" s="0" t="n">
        <v>361</v>
      </c>
      <c r="J378" s="0" t="s">
        <v>20</v>
      </c>
    </row>
    <row r="379" customFormat="false" ht="105" hidden="false" customHeight="false" outlineLevel="0" collapsed="false">
      <c r="C379" s="17" t="n">
        <v>362</v>
      </c>
      <c r="D379" s="18" t="s">
        <v>459</v>
      </c>
      <c r="E379" s="19" t="s">
        <v>460</v>
      </c>
      <c r="F379" s="19" t="n">
        <v>116</v>
      </c>
      <c r="I379" s="0" t="n">
        <v>362</v>
      </c>
      <c r="J379" s="0" t="s">
        <v>20</v>
      </c>
    </row>
    <row r="380" customFormat="false" ht="45" hidden="false" customHeight="false" outlineLevel="0" collapsed="false">
      <c r="C380" s="17" t="n">
        <v>363</v>
      </c>
      <c r="D380" s="18" t="s">
        <v>461</v>
      </c>
      <c r="E380" s="19" t="s">
        <v>446</v>
      </c>
      <c r="F380" s="19" t="n">
        <v>1</v>
      </c>
      <c r="I380" s="0" t="n">
        <v>363</v>
      </c>
      <c r="J380" s="0" t="s">
        <v>20</v>
      </c>
    </row>
    <row r="381" customFormat="false" ht="15" hidden="false" customHeight="false" outlineLevel="0" collapsed="false">
      <c r="C381" s="17" t="n">
        <v>364</v>
      </c>
      <c r="D381" s="18" t="s">
        <v>377</v>
      </c>
      <c r="E381" s="19" t="s">
        <v>462</v>
      </c>
      <c r="F381" s="19" t="n">
        <v>25</v>
      </c>
      <c r="I381" s="0" t="n">
        <v>364</v>
      </c>
      <c r="J381" s="0" t="s">
        <v>20</v>
      </c>
    </row>
    <row r="382" customFormat="false" ht="45" hidden="false" customHeight="false" outlineLevel="0" collapsed="false">
      <c r="C382" s="17" t="n">
        <v>365</v>
      </c>
      <c r="D382" s="18" t="s">
        <v>463</v>
      </c>
      <c r="E382" s="19" t="s">
        <v>464</v>
      </c>
      <c r="F382" s="19" t="n">
        <v>109</v>
      </c>
      <c r="I382" s="0" t="n">
        <v>365</v>
      </c>
      <c r="J382" s="0" t="s">
        <v>20</v>
      </c>
    </row>
    <row r="383" customFormat="false" ht="45" hidden="false" customHeight="false" outlineLevel="0" collapsed="false">
      <c r="C383" s="17" t="s">
        <v>465</v>
      </c>
      <c r="D383" s="18" t="s">
        <v>435</v>
      </c>
      <c r="E383" s="19" t="s">
        <v>466</v>
      </c>
      <c r="F383" s="19" t="n">
        <v>267</v>
      </c>
      <c r="I383" s="0" t="n">
        <v>366</v>
      </c>
      <c r="J383" s="0" t="s">
        <v>278</v>
      </c>
      <c r="K383" s="0" t="s">
        <v>279</v>
      </c>
    </row>
    <row r="384" customFormat="false" ht="45" hidden="false" customHeight="false" outlineLevel="0" collapsed="false">
      <c r="C384" s="17" t="s">
        <v>467</v>
      </c>
      <c r="D384" s="18" t="s">
        <v>440</v>
      </c>
      <c r="E384" s="19" t="s">
        <v>468</v>
      </c>
      <c r="F384" s="19" t="n">
        <v>255</v>
      </c>
      <c r="I384" s="0" t="n">
        <v>367</v>
      </c>
      <c r="J384" s="0" t="s">
        <v>278</v>
      </c>
      <c r="K384" s="0" t="s">
        <v>279</v>
      </c>
    </row>
    <row r="385" customFormat="false" ht="60" hidden="false" customHeight="false" outlineLevel="0" collapsed="false">
      <c r="C385" s="17" t="n">
        <v>368</v>
      </c>
      <c r="D385" s="18" t="s">
        <v>469</v>
      </c>
      <c r="E385" s="19" t="s">
        <v>470</v>
      </c>
      <c r="F385" s="19" t="n">
        <v>40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471</v>
      </c>
      <c r="E386" s="19" t="s">
        <v>472</v>
      </c>
      <c r="F386" s="19" t="n">
        <v>19</v>
      </c>
      <c r="I386" s="0" t="n">
        <v>369</v>
      </c>
      <c r="J386" s="0" t="s">
        <v>20</v>
      </c>
    </row>
    <row r="387" customFormat="false" ht="45" hidden="false" customHeight="false" outlineLevel="0" collapsed="false">
      <c r="C387" s="17" t="n">
        <v>370</v>
      </c>
      <c r="D387" s="18" t="s">
        <v>473</v>
      </c>
      <c r="E387" s="19" t="s">
        <v>474</v>
      </c>
      <c r="F387" s="19" t="n">
        <v>273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475</v>
      </c>
      <c r="E388" s="19" t="s">
        <v>476</v>
      </c>
      <c r="F388" s="19" t="n">
        <v>75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477</v>
      </c>
      <c r="E389" s="19" t="s">
        <v>476</v>
      </c>
      <c r="F389" s="19" t="n">
        <v>80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478</v>
      </c>
      <c r="E390" s="19" t="s">
        <v>476</v>
      </c>
      <c r="F390" s="19" t="n">
        <v>10</v>
      </c>
      <c r="I390" s="0" t="n">
        <v>373</v>
      </c>
      <c r="J390" s="0" t="s">
        <v>20</v>
      </c>
    </row>
    <row r="391" customFormat="false" ht="120" hidden="false" customHeight="false" outlineLevel="0" collapsed="false">
      <c r="C391" s="17" t="n">
        <v>374</v>
      </c>
      <c r="D391" s="18" t="s">
        <v>479</v>
      </c>
      <c r="E391" s="19" t="s">
        <v>476</v>
      </c>
      <c r="F391" s="19" t="n">
        <v>67</v>
      </c>
      <c r="I391" s="0" t="n">
        <v>374</v>
      </c>
      <c r="J391" s="0" t="s">
        <v>20</v>
      </c>
    </row>
    <row r="392" customFormat="false" ht="135" hidden="false" customHeight="false" outlineLevel="0" collapsed="false">
      <c r="C392" s="17" t="n">
        <v>375</v>
      </c>
      <c r="D392" s="18" t="s">
        <v>480</v>
      </c>
      <c r="E392" s="19" t="s">
        <v>476</v>
      </c>
      <c r="F392" s="19" t="n">
        <v>64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481</v>
      </c>
      <c r="E393" s="19" t="s">
        <v>476</v>
      </c>
      <c r="F393" s="19" t="n">
        <v>4</v>
      </c>
      <c r="I393" s="0" t="n">
        <v>376</v>
      </c>
      <c r="J393" s="0" t="s">
        <v>20</v>
      </c>
    </row>
    <row r="394" customFormat="false" ht="45" hidden="false" customHeight="false" outlineLevel="0" collapsed="false">
      <c r="C394" s="17" t="s">
        <v>482</v>
      </c>
      <c r="D394" s="18" t="s">
        <v>483</v>
      </c>
      <c r="E394" s="19" t="s">
        <v>476</v>
      </c>
      <c r="F394" s="19" t="n">
        <v>157</v>
      </c>
      <c r="I394" s="0" t="n">
        <v>377</v>
      </c>
      <c r="J394" s="0" t="s">
        <v>278</v>
      </c>
      <c r="K394" s="0" t="s">
        <v>279</v>
      </c>
    </row>
    <row r="395" customFormat="false" ht="45" hidden="false" customHeight="false" outlineLevel="0" collapsed="false">
      <c r="C395" s="17" t="s">
        <v>484</v>
      </c>
      <c r="D395" s="18" t="s">
        <v>485</v>
      </c>
      <c r="E395" s="19" t="s">
        <v>486</v>
      </c>
      <c r="F395" s="19" t="n">
        <v>58</v>
      </c>
      <c r="I395" s="0" t="n">
        <v>378</v>
      </c>
      <c r="J395" s="0" t="s">
        <v>278</v>
      </c>
      <c r="K395" s="0" t="s">
        <v>279</v>
      </c>
    </row>
    <row r="396" customFormat="false" ht="45" hidden="false" customHeight="false" outlineLevel="0" collapsed="false">
      <c r="C396" s="17" t="s">
        <v>487</v>
      </c>
      <c r="D396" s="18" t="s">
        <v>488</v>
      </c>
      <c r="E396" s="19" t="s">
        <v>476</v>
      </c>
      <c r="F396" s="19"/>
      <c r="I396" s="0" t="n">
        <v>379</v>
      </c>
      <c r="J396" s="0" t="s">
        <v>278</v>
      </c>
      <c r="K396" s="0" t="s">
        <v>279</v>
      </c>
    </row>
    <row r="397" customFormat="false" ht="45" hidden="false" customHeight="false" outlineLevel="0" collapsed="false">
      <c r="C397" s="17" t="s">
        <v>489</v>
      </c>
      <c r="D397" s="18" t="s">
        <v>490</v>
      </c>
      <c r="E397" s="19" t="s">
        <v>476</v>
      </c>
      <c r="F397" s="19" t="n">
        <v>72</v>
      </c>
      <c r="I397" s="0" t="n">
        <v>380</v>
      </c>
      <c r="J397" s="0" t="s">
        <v>278</v>
      </c>
      <c r="K397" s="0" t="s">
        <v>279</v>
      </c>
    </row>
    <row r="398" customFormat="false" ht="45" hidden="false" customHeight="false" outlineLevel="0" collapsed="false">
      <c r="C398" s="17" t="n">
        <v>381</v>
      </c>
      <c r="D398" s="18" t="s">
        <v>491</v>
      </c>
      <c r="E398" s="19" t="s">
        <v>476</v>
      </c>
      <c r="F398" s="19" t="n">
        <v>18</v>
      </c>
      <c r="I398" s="0" t="n">
        <v>381</v>
      </c>
      <c r="J398" s="0" t="s">
        <v>20</v>
      </c>
    </row>
    <row r="399" customFormat="false" ht="45" hidden="false" customHeight="false" outlineLevel="0" collapsed="false">
      <c r="C399" s="17" t="n">
        <v>382</v>
      </c>
      <c r="D399" s="18" t="s">
        <v>492</v>
      </c>
      <c r="E399" s="19" t="s">
        <v>476</v>
      </c>
      <c r="F399" s="19" t="n">
        <v>60</v>
      </c>
      <c r="I399" s="0" t="n">
        <v>382</v>
      </c>
      <c r="J399" s="0" t="s">
        <v>20</v>
      </c>
    </row>
    <row r="400" customFormat="false" ht="60" hidden="false" customHeight="false" outlineLevel="0" collapsed="false">
      <c r="C400" s="17" t="n">
        <v>383</v>
      </c>
      <c r="D400" s="18" t="s">
        <v>493</v>
      </c>
      <c r="E400" s="19" t="s">
        <v>476</v>
      </c>
      <c r="F400" s="19" t="n">
        <v>50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403</v>
      </c>
      <c r="E401" s="19" t="s">
        <v>476</v>
      </c>
      <c r="F401" s="19" t="n">
        <v>2</v>
      </c>
      <c r="I401" s="0" t="n">
        <v>384</v>
      </c>
      <c r="J401" s="0" t="s">
        <v>20</v>
      </c>
    </row>
    <row r="402" customFormat="false" ht="45" hidden="false" customHeight="false" outlineLevel="0" collapsed="false">
      <c r="C402" s="17" t="n">
        <v>385</v>
      </c>
      <c r="D402" s="18" t="s">
        <v>429</v>
      </c>
      <c r="E402" s="19" t="s">
        <v>476</v>
      </c>
      <c r="F402" s="19" t="n">
        <v>7</v>
      </c>
      <c r="I402" s="0" t="n">
        <v>385</v>
      </c>
      <c r="J402" s="0" t="s">
        <v>20</v>
      </c>
    </row>
    <row r="403" customFormat="false" ht="60" hidden="false" customHeight="false" outlineLevel="0" collapsed="false">
      <c r="C403" s="17" t="n">
        <v>386</v>
      </c>
      <c r="D403" s="18" t="s">
        <v>494</v>
      </c>
      <c r="E403" s="19" t="s">
        <v>476</v>
      </c>
      <c r="F403" s="19"/>
      <c r="I403" s="0" t="n">
        <v>386</v>
      </c>
      <c r="J403" s="0" t="s">
        <v>20</v>
      </c>
    </row>
    <row r="404" customFormat="false" ht="60" hidden="false" customHeight="false" outlineLevel="0" collapsed="false">
      <c r="C404" s="17" t="n">
        <v>387</v>
      </c>
      <c r="D404" s="18" t="s">
        <v>495</v>
      </c>
      <c r="E404" s="19" t="s">
        <v>476</v>
      </c>
      <c r="F404" s="19" t="n">
        <v>1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496</v>
      </c>
      <c r="E405" s="19" t="s">
        <v>476</v>
      </c>
      <c r="F405" s="19" t="n">
        <v>25</v>
      </c>
      <c r="I405" s="0" t="n">
        <v>388</v>
      </c>
      <c r="J405" s="0" t="s">
        <v>20</v>
      </c>
    </row>
    <row r="406" customFormat="false" ht="60" hidden="false" customHeight="false" outlineLevel="0" collapsed="false">
      <c r="C406" s="17" t="n">
        <v>389</v>
      </c>
      <c r="D406" s="18" t="s">
        <v>406</v>
      </c>
      <c r="E406" s="19" t="s">
        <v>476</v>
      </c>
      <c r="F406" s="19"/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497</v>
      </c>
      <c r="E407" s="19" t="s">
        <v>476</v>
      </c>
      <c r="F407" s="19" t="n">
        <v>138</v>
      </c>
      <c r="I407" s="0" t="n">
        <v>390</v>
      </c>
      <c r="J407" s="0" t="s">
        <v>20</v>
      </c>
    </row>
    <row r="408" customFormat="false" ht="105" hidden="false" customHeight="false" outlineLevel="0" collapsed="false">
      <c r="C408" s="17" t="n">
        <v>391</v>
      </c>
      <c r="D408" s="18" t="s">
        <v>459</v>
      </c>
      <c r="E408" s="19" t="s">
        <v>498</v>
      </c>
      <c r="F408" s="19" t="n">
        <v>114</v>
      </c>
      <c r="I408" s="0" t="n">
        <v>391</v>
      </c>
      <c r="J408" s="0" t="s">
        <v>20</v>
      </c>
    </row>
    <row r="409" customFormat="false" ht="45" hidden="false" customHeight="false" outlineLevel="0" collapsed="false">
      <c r="C409" s="17" t="n">
        <v>392</v>
      </c>
      <c r="D409" s="18" t="s">
        <v>499</v>
      </c>
      <c r="E409" s="19" t="s">
        <v>476</v>
      </c>
      <c r="F409" s="19" t="n">
        <v>1</v>
      </c>
      <c r="I409" s="0" t="n">
        <v>392</v>
      </c>
      <c r="J409" s="0" t="s">
        <v>20</v>
      </c>
    </row>
    <row r="410" customFormat="false" ht="15" hidden="false" customHeight="false" outlineLevel="0" collapsed="false">
      <c r="C410" s="17" t="n">
        <v>393</v>
      </c>
      <c r="D410" s="18" t="s">
        <v>377</v>
      </c>
      <c r="E410" s="19" t="s">
        <v>500</v>
      </c>
      <c r="F410" s="19" t="n">
        <v>41</v>
      </c>
      <c r="I410" s="0" t="n">
        <v>393</v>
      </c>
      <c r="J410" s="0" t="s">
        <v>20</v>
      </c>
    </row>
    <row r="411" customFormat="false" ht="45" hidden="false" customHeight="false" outlineLevel="0" collapsed="false">
      <c r="C411" s="17" t="s">
        <v>501</v>
      </c>
      <c r="D411" s="18" t="s">
        <v>502</v>
      </c>
      <c r="E411" s="19" t="s">
        <v>503</v>
      </c>
      <c r="F411" s="19" t="n">
        <v>238</v>
      </c>
      <c r="I411" s="0" t="n">
        <v>394</v>
      </c>
      <c r="J411" s="0" t="s">
        <v>278</v>
      </c>
      <c r="K411" s="0" t="s">
        <v>279</v>
      </c>
    </row>
    <row r="412" customFormat="false" ht="45" hidden="false" customHeight="false" outlineLevel="0" collapsed="false">
      <c r="C412" s="17" t="s">
        <v>504</v>
      </c>
      <c r="D412" s="18" t="s">
        <v>505</v>
      </c>
      <c r="E412" s="19" t="s">
        <v>506</v>
      </c>
      <c r="F412" s="19" t="n">
        <v>287</v>
      </c>
      <c r="I412" s="0" t="n">
        <v>395</v>
      </c>
      <c r="J412" s="0" t="s">
        <v>278</v>
      </c>
      <c r="K412" s="0" t="s">
        <v>279</v>
      </c>
    </row>
    <row r="413" customFormat="false" ht="60" hidden="false" customHeight="false" outlineLevel="0" collapsed="false">
      <c r="C413" s="17" t="n">
        <v>396</v>
      </c>
      <c r="D413" s="18" t="s">
        <v>507</v>
      </c>
      <c r="E413" s="19" t="s">
        <v>508</v>
      </c>
      <c r="F413" s="19" t="n">
        <v>4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509</v>
      </c>
      <c r="E414" s="19" t="s">
        <v>510</v>
      </c>
      <c r="F414" s="19" t="n">
        <v>19</v>
      </c>
      <c r="I414" s="0" t="n">
        <v>397</v>
      </c>
      <c r="J414" s="0" t="s">
        <v>20</v>
      </c>
    </row>
    <row r="415" customFormat="false" ht="45" hidden="false" customHeight="false" outlineLevel="0" collapsed="false">
      <c r="C415" s="17" t="s">
        <v>511</v>
      </c>
      <c r="D415" s="18" t="s">
        <v>512</v>
      </c>
      <c r="E415" s="19" t="s">
        <v>513</v>
      </c>
      <c r="F415" s="19" t="n">
        <v>184</v>
      </c>
      <c r="I415" s="0" t="n">
        <v>398</v>
      </c>
      <c r="J415" s="0" t="s">
        <v>278</v>
      </c>
      <c r="K415" s="0" t="s">
        <v>279</v>
      </c>
    </row>
    <row r="416" customFormat="false" ht="45" hidden="false" customHeight="false" outlineLevel="0" collapsed="false">
      <c r="C416" s="17" t="s">
        <v>514</v>
      </c>
      <c r="D416" s="18" t="s">
        <v>515</v>
      </c>
      <c r="E416" s="19" t="s">
        <v>516</v>
      </c>
      <c r="F416" s="19" t="n">
        <v>249</v>
      </c>
      <c r="I416" s="0" t="n">
        <v>399</v>
      </c>
      <c r="J416" s="0" t="s">
        <v>278</v>
      </c>
      <c r="K416" s="0" t="s">
        <v>279</v>
      </c>
    </row>
    <row r="417" customFormat="false" ht="30" hidden="false" customHeight="false" outlineLevel="0" collapsed="false">
      <c r="C417" s="17" t="n">
        <v>400</v>
      </c>
      <c r="D417" s="18" t="s">
        <v>517</v>
      </c>
      <c r="E417" s="19"/>
      <c r="F417" s="19" t="n">
        <v>76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518</v>
      </c>
      <c r="E418" s="19"/>
      <c r="F418" s="19" t="n">
        <v>98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519</v>
      </c>
      <c r="E419" s="19"/>
      <c r="F419" s="19" t="n">
        <v>10</v>
      </c>
      <c r="I419" s="0" t="n">
        <v>402</v>
      </c>
      <c r="J419" s="0" t="s">
        <v>20</v>
      </c>
    </row>
    <row r="420" customFormat="false" ht="135" hidden="false" customHeight="false" outlineLevel="0" collapsed="false">
      <c r="C420" s="17" t="n">
        <v>403</v>
      </c>
      <c r="D420" s="18" t="s">
        <v>520</v>
      </c>
      <c r="E420" s="19"/>
      <c r="F420" s="19" t="n">
        <v>50</v>
      </c>
      <c r="I420" s="0" t="n">
        <v>403</v>
      </c>
      <c r="J420" s="0" t="s">
        <v>20</v>
      </c>
    </row>
    <row r="421" customFormat="false" ht="135" hidden="false" customHeight="false" outlineLevel="0" collapsed="false">
      <c r="C421" s="17" t="n">
        <v>404</v>
      </c>
      <c r="D421" s="18" t="s">
        <v>521</v>
      </c>
      <c r="E421" s="19"/>
      <c r="F421" s="19" t="n">
        <v>65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522</v>
      </c>
      <c r="E422" s="19"/>
      <c r="F422" s="19" t="n">
        <v>7</v>
      </c>
      <c r="I422" s="0" t="n">
        <v>405</v>
      </c>
      <c r="J422" s="0" t="s">
        <v>20</v>
      </c>
    </row>
    <row r="423" customFormat="false" ht="45" hidden="false" customHeight="false" outlineLevel="0" collapsed="false">
      <c r="C423" s="17" t="s">
        <v>523</v>
      </c>
      <c r="D423" s="18" t="s">
        <v>524</v>
      </c>
      <c r="E423" s="19"/>
      <c r="F423" s="19" t="n">
        <v>223</v>
      </c>
      <c r="I423" s="0" t="n">
        <v>406</v>
      </c>
      <c r="J423" s="0" t="s">
        <v>278</v>
      </c>
      <c r="K423" s="0" t="s">
        <v>279</v>
      </c>
    </row>
    <row r="424" customFormat="false" ht="45" hidden="false" customHeight="false" outlineLevel="0" collapsed="false">
      <c r="C424" s="17" t="s">
        <v>525</v>
      </c>
      <c r="D424" s="18" t="s">
        <v>526</v>
      </c>
      <c r="E424" s="19"/>
      <c r="F424" s="19" t="n">
        <v>218</v>
      </c>
      <c r="I424" s="0" t="n">
        <v>407</v>
      </c>
      <c r="J424" s="0" t="s">
        <v>278</v>
      </c>
      <c r="K424" s="0" t="s">
        <v>279</v>
      </c>
    </row>
    <row r="425" customFormat="false" ht="45" hidden="false" customHeight="false" outlineLevel="0" collapsed="false">
      <c r="C425" s="17" t="n">
        <v>408</v>
      </c>
      <c r="D425" s="18" t="s">
        <v>527</v>
      </c>
      <c r="E425" s="19"/>
      <c r="F425" s="19" t="n">
        <v>18</v>
      </c>
      <c r="I425" s="0" t="n">
        <v>408</v>
      </c>
      <c r="J425" s="0" t="s">
        <v>20</v>
      </c>
    </row>
    <row r="426" customFormat="false" ht="45" hidden="false" customHeight="false" outlineLevel="0" collapsed="false">
      <c r="C426" s="17" t="n">
        <v>409</v>
      </c>
      <c r="D426" s="18" t="s">
        <v>528</v>
      </c>
      <c r="E426" s="19"/>
      <c r="F426" s="19" t="n">
        <v>94</v>
      </c>
      <c r="I426" s="0" t="n">
        <v>409</v>
      </c>
      <c r="J426" s="0" t="s">
        <v>20</v>
      </c>
    </row>
    <row r="427" customFormat="false" ht="45" hidden="false" customHeight="false" outlineLevel="0" collapsed="false">
      <c r="C427" s="17" t="n">
        <v>410</v>
      </c>
      <c r="D427" s="18" t="s">
        <v>529</v>
      </c>
      <c r="E427" s="19"/>
      <c r="F427" s="19" t="n">
        <v>5</v>
      </c>
      <c r="I427" s="0" t="n">
        <v>410</v>
      </c>
      <c r="J427" s="0" t="s">
        <v>20</v>
      </c>
    </row>
    <row r="428" customFormat="false" ht="60" hidden="false" customHeight="false" outlineLevel="0" collapsed="false">
      <c r="C428" s="17" t="n">
        <v>411</v>
      </c>
      <c r="D428" s="18" t="s">
        <v>530</v>
      </c>
      <c r="E428" s="19"/>
      <c r="F428" s="19" t="n">
        <v>48</v>
      </c>
      <c r="I428" s="0" t="n">
        <v>411</v>
      </c>
      <c r="J428" s="0" t="s">
        <v>20</v>
      </c>
    </row>
    <row r="429" customFormat="false" ht="45" hidden="false" customHeight="false" outlineLevel="0" collapsed="false">
      <c r="C429" s="17" t="n">
        <v>412</v>
      </c>
      <c r="D429" s="18" t="s">
        <v>531</v>
      </c>
      <c r="E429" s="19"/>
      <c r="F429" s="19" t="n">
        <v>1</v>
      </c>
      <c r="I429" s="0" t="n">
        <v>412</v>
      </c>
      <c r="J429" s="0" t="s">
        <v>20</v>
      </c>
    </row>
    <row r="430" customFormat="false" ht="60" hidden="false" customHeight="false" outlineLevel="0" collapsed="false">
      <c r="C430" s="17" t="n">
        <v>413</v>
      </c>
      <c r="D430" s="18" t="s">
        <v>532</v>
      </c>
      <c r="E430" s="19"/>
      <c r="F430" s="19" t="n">
        <v>5</v>
      </c>
      <c r="I430" s="0" t="n">
        <v>413</v>
      </c>
      <c r="J430" s="0" t="s">
        <v>20</v>
      </c>
    </row>
    <row r="431" customFormat="false" ht="45" hidden="false" customHeight="false" outlineLevel="0" collapsed="false">
      <c r="C431" s="17" t="n">
        <v>414</v>
      </c>
      <c r="D431" s="18" t="s">
        <v>533</v>
      </c>
      <c r="E431" s="19"/>
      <c r="F431" s="19" t="n">
        <v>5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534</v>
      </c>
      <c r="E432" s="19"/>
      <c r="F432" s="19" t="n">
        <v>39</v>
      </c>
      <c r="I432" s="0" t="n">
        <v>415</v>
      </c>
      <c r="J432" s="0" t="s">
        <v>20</v>
      </c>
    </row>
    <row r="433" customFormat="false" ht="60" hidden="false" customHeight="false" outlineLevel="0" collapsed="false">
      <c r="C433" s="17" t="n">
        <v>416</v>
      </c>
      <c r="D433" s="18" t="s">
        <v>535</v>
      </c>
      <c r="E433" s="19"/>
      <c r="F433" s="19" t="n">
        <v>44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536</v>
      </c>
      <c r="E434" s="19"/>
      <c r="F434" s="19" t="n">
        <v>86</v>
      </c>
      <c r="I434" s="0" t="n">
        <v>417</v>
      </c>
      <c r="J434" s="0" t="s">
        <v>20</v>
      </c>
    </row>
    <row r="435" customFormat="false" ht="75" hidden="false" customHeight="false" outlineLevel="0" collapsed="false">
      <c r="C435" s="17" t="n">
        <v>418</v>
      </c>
      <c r="D435" s="18" t="s">
        <v>537</v>
      </c>
      <c r="E435" s="19" t="s">
        <v>538</v>
      </c>
      <c r="F435" s="19" t="n">
        <v>155</v>
      </c>
      <c r="I435" s="0" t="n">
        <v>418</v>
      </c>
      <c r="J435" s="0" t="s">
        <v>20</v>
      </c>
    </row>
    <row r="436" customFormat="false" ht="45" hidden="false" customHeight="false" outlineLevel="0" collapsed="false">
      <c r="C436" s="17" t="n">
        <v>419</v>
      </c>
      <c r="D436" s="18" t="s">
        <v>539</v>
      </c>
      <c r="E436" s="19"/>
      <c r="F436" s="19" t="n">
        <v>2</v>
      </c>
      <c r="I436" s="0" t="n">
        <v>419</v>
      </c>
      <c r="J436" s="0" t="s">
        <v>20</v>
      </c>
    </row>
    <row r="437" customFormat="false" ht="15" hidden="false" customHeight="false" outlineLevel="0" collapsed="false">
      <c r="C437" s="17" t="n">
        <v>420</v>
      </c>
      <c r="D437" s="18" t="s">
        <v>377</v>
      </c>
      <c r="E437" s="19" t="s">
        <v>540</v>
      </c>
      <c r="F437" s="19" t="n">
        <v>44</v>
      </c>
      <c r="I437" s="0" t="n">
        <v>420</v>
      </c>
      <c r="J437" s="0" t="s">
        <v>20</v>
      </c>
    </row>
    <row r="438" customFormat="false" ht="45" hidden="false" customHeight="false" outlineLevel="0" collapsed="false">
      <c r="C438" s="17" t="s">
        <v>541</v>
      </c>
      <c r="D438" s="18" t="s">
        <v>542</v>
      </c>
      <c r="E438" s="19" t="s">
        <v>543</v>
      </c>
      <c r="F438" s="19" t="n">
        <v>269</v>
      </c>
      <c r="I438" s="0" t="n">
        <v>421</v>
      </c>
      <c r="J438" s="0" t="s">
        <v>278</v>
      </c>
      <c r="K438" s="0" t="s">
        <v>279</v>
      </c>
    </row>
    <row r="439" customFormat="false" ht="45" hidden="false" customHeight="false" outlineLevel="0" collapsed="false">
      <c r="C439" s="17" t="s">
        <v>544</v>
      </c>
      <c r="D439" s="18" t="s">
        <v>545</v>
      </c>
      <c r="E439" s="19" t="s">
        <v>546</v>
      </c>
      <c r="F439" s="19" t="n">
        <v>256</v>
      </c>
      <c r="I439" s="0" t="n">
        <v>422</v>
      </c>
      <c r="J439" s="0" t="s">
        <v>278</v>
      </c>
      <c r="K439" s="0" t="s">
        <v>279</v>
      </c>
    </row>
    <row r="440" customFormat="false" ht="60" hidden="false" customHeight="false" outlineLevel="0" collapsed="false">
      <c r="C440" s="17" t="n">
        <v>423</v>
      </c>
      <c r="D440" s="18" t="s">
        <v>507</v>
      </c>
      <c r="E440" s="19" t="s">
        <v>547</v>
      </c>
      <c r="F440" s="19" t="n">
        <v>11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548</v>
      </c>
      <c r="E441" s="19" t="s">
        <v>549</v>
      </c>
      <c r="F441" s="19" t="n">
        <v>30</v>
      </c>
      <c r="I441" s="0" t="n">
        <v>424</v>
      </c>
      <c r="J441" s="0" t="s">
        <v>20</v>
      </c>
    </row>
    <row r="442" customFormat="false" ht="45" hidden="false" customHeight="false" outlineLevel="0" collapsed="false">
      <c r="C442" s="17" t="s">
        <v>550</v>
      </c>
      <c r="D442" s="18" t="s">
        <v>512</v>
      </c>
      <c r="E442" s="19" t="s">
        <v>551</v>
      </c>
      <c r="F442" s="19" t="n">
        <v>250</v>
      </c>
      <c r="I442" s="0" t="n">
        <v>425</v>
      </c>
      <c r="J442" s="0" t="s">
        <v>278</v>
      </c>
      <c r="K442" s="0" t="s">
        <v>279</v>
      </c>
    </row>
    <row r="443" customFormat="false" ht="45" hidden="false" customHeight="false" outlineLevel="0" collapsed="false">
      <c r="C443" s="17" t="s">
        <v>552</v>
      </c>
      <c r="D443" s="18" t="s">
        <v>515</v>
      </c>
      <c r="E443" s="19" t="s">
        <v>553</v>
      </c>
      <c r="F443" s="19" t="n">
        <v>205</v>
      </c>
      <c r="I443" s="0" t="n">
        <v>426</v>
      </c>
      <c r="J443" s="0" t="s">
        <v>278</v>
      </c>
      <c r="K443" s="0" t="s">
        <v>279</v>
      </c>
    </row>
    <row r="444" customFormat="false" ht="30" hidden="false" customHeight="false" outlineLevel="0" collapsed="false">
      <c r="C444" s="17" t="n">
        <v>427</v>
      </c>
      <c r="D444" s="18" t="s">
        <v>554</v>
      </c>
      <c r="E444" s="19"/>
      <c r="F444" s="19" t="n">
        <v>95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554</v>
      </c>
      <c r="E445" s="19"/>
      <c r="F445" s="19" t="n">
        <v>120</v>
      </c>
      <c r="I445" s="0" t="n">
        <v>428</v>
      </c>
      <c r="J445" s="0" t="s">
        <v>20</v>
      </c>
    </row>
    <row r="446" customFormat="false" ht="60" hidden="false" customHeight="false" outlineLevel="0" collapsed="false">
      <c r="C446" s="17" t="n">
        <v>429</v>
      </c>
      <c r="D446" s="18" t="s">
        <v>555</v>
      </c>
      <c r="E446" s="19"/>
      <c r="F446" s="19" t="n">
        <v>10</v>
      </c>
      <c r="I446" s="0" t="n">
        <v>429</v>
      </c>
      <c r="J446" s="0" t="s">
        <v>20</v>
      </c>
    </row>
    <row r="447" customFormat="false" ht="180" hidden="false" customHeight="false" outlineLevel="0" collapsed="false">
      <c r="C447" s="17" t="n">
        <v>430</v>
      </c>
      <c r="D447" s="18" t="s">
        <v>556</v>
      </c>
      <c r="E447" s="19"/>
      <c r="F447" s="19" t="n">
        <v>33</v>
      </c>
      <c r="I447" s="0" t="n">
        <v>430</v>
      </c>
      <c r="J447" s="0" t="s">
        <v>20</v>
      </c>
    </row>
    <row r="448" customFormat="false" ht="135" hidden="false" customHeight="false" outlineLevel="0" collapsed="false">
      <c r="C448" s="17" t="n">
        <v>431</v>
      </c>
      <c r="D448" s="18" t="s">
        <v>557</v>
      </c>
      <c r="E448" s="19"/>
      <c r="F448" s="19" t="n">
        <v>20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558</v>
      </c>
      <c r="E449" s="19"/>
      <c r="F449" s="19" t="n">
        <v>7</v>
      </c>
      <c r="I449" s="0" t="n">
        <v>432</v>
      </c>
      <c r="J449" s="0" t="s">
        <v>20</v>
      </c>
    </row>
    <row r="450" customFormat="false" ht="45" hidden="false" customHeight="false" outlineLevel="0" collapsed="false">
      <c r="C450" s="17" t="s">
        <v>559</v>
      </c>
      <c r="D450" s="18" t="s">
        <v>560</v>
      </c>
      <c r="E450" s="19"/>
      <c r="F450" s="19" t="n">
        <v>224</v>
      </c>
      <c r="I450" s="0" t="n">
        <v>433</v>
      </c>
      <c r="J450" s="0" t="s">
        <v>278</v>
      </c>
      <c r="K450" s="0" t="s">
        <v>279</v>
      </c>
    </row>
    <row r="451" customFormat="false" ht="45" hidden="false" customHeight="false" outlineLevel="0" collapsed="false">
      <c r="C451" s="17" t="s">
        <v>561</v>
      </c>
      <c r="D451" s="18" t="s">
        <v>562</v>
      </c>
      <c r="E451" s="19"/>
      <c r="F451" s="19" t="n">
        <v>237</v>
      </c>
      <c r="I451" s="0" t="n">
        <v>434</v>
      </c>
      <c r="J451" s="0" t="s">
        <v>278</v>
      </c>
      <c r="K451" s="0" t="s">
        <v>279</v>
      </c>
    </row>
    <row r="452" customFormat="false" ht="45" hidden="false" customHeight="false" outlineLevel="0" collapsed="false">
      <c r="C452" s="17" t="n">
        <v>435</v>
      </c>
      <c r="D452" s="18" t="s">
        <v>563</v>
      </c>
      <c r="E452" s="19"/>
      <c r="F452" s="19" t="n">
        <v>19</v>
      </c>
      <c r="I452" s="0" t="n">
        <v>435</v>
      </c>
      <c r="J452" s="0" t="s">
        <v>20</v>
      </c>
    </row>
    <row r="453" customFormat="false" ht="45" hidden="false" customHeight="false" outlineLevel="0" collapsed="false">
      <c r="C453" s="17" t="n">
        <v>436</v>
      </c>
      <c r="D453" s="18" t="s">
        <v>564</v>
      </c>
      <c r="E453" s="19"/>
      <c r="F453" s="19" t="n">
        <v>70</v>
      </c>
      <c r="I453" s="0" t="n">
        <v>436</v>
      </c>
      <c r="J453" s="0" t="s">
        <v>20</v>
      </c>
    </row>
    <row r="454" customFormat="false" ht="60" hidden="false" customHeight="false" outlineLevel="0" collapsed="false">
      <c r="C454" s="17" t="n">
        <v>437</v>
      </c>
      <c r="D454" s="18" t="s">
        <v>565</v>
      </c>
      <c r="E454" s="19"/>
      <c r="F454" s="19" t="n">
        <v>48</v>
      </c>
      <c r="I454" s="0" t="n">
        <v>437</v>
      </c>
      <c r="J454" s="0" t="s">
        <v>20</v>
      </c>
    </row>
    <row r="455" customFormat="false" ht="75" hidden="false" customHeight="false" outlineLevel="0" collapsed="false">
      <c r="C455" s="17" t="n">
        <v>438</v>
      </c>
      <c r="D455" s="18" t="s">
        <v>566</v>
      </c>
      <c r="E455" s="19"/>
      <c r="F455" s="19"/>
      <c r="I455" s="0" t="n">
        <v>438</v>
      </c>
      <c r="J455" s="0" t="s">
        <v>20</v>
      </c>
    </row>
    <row r="456" customFormat="false" ht="75" hidden="false" customHeight="false" outlineLevel="0" collapsed="false">
      <c r="C456" s="17" t="n">
        <v>439</v>
      </c>
      <c r="D456" s="18" t="s">
        <v>567</v>
      </c>
      <c r="E456" s="19"/>
      <c r="F456" s="19" t="n">
        <v>1</v>
      </c>
      <c r="I456" s="0" t="n">
        <v>439</v>
      </c>
      <c r="J456" s="0" t="s">
        <v>20</v>
      </c>
    </row>
    <row r="457" customFormat="false" ht="60" hidden="false" customHeight="false" outlineLevel="0" collapsed="false">
      <c r="C457" s="17" t="n">
        <v>440</v>
      </c>
      <c r="D457" s="18" t="s">
        <v>568</v>
      </c>
      <c r="E457" s="19"/>
      <c r="F457" s="19" t="n">
        <v>5</v>
      </c>
      <c r="I457" s="0" t="n">
        <v>440</v>
      </c>
      <c r="J457" s="0" t="s">
        <v>20</v>
      </c>
    </row>
    <row r="458" customFormat="false" ht="45" hidden="false" customHeight="false" outlineLevel="0" collapsed="false">
      <c r="C458" s="17" t="n">
        <v>441</v>
      </c>
      <c r="D458" s="18" t="s">
        <v>569</v>
      </c>
      <c r="E458" s="19"/>
      <c r="F458" s="19" t="n">
        <v>5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570</v>
      </c>
      <c r="E459" s="19"/>
      <c r="F459" s="19" t="n">
        <v>37</v>
      </c>
      <c r="I459" s="0" t="n">
        <v>442</v>
      </c>
      <c r="J459" s="0" t="s">
        <v>20</v>
      </c>
    </row>
    <row r="460" customFormat="false" ht="60" hidden="false" customHeight="false" outlineLevel="0" collapsed="false">
      <c r="C460" s="17" t="n">
        <v>443</v>
      </c>
      <c r="D460" s="18" t="s">
        <v>571</v>
      </c>
      <c r="E460" s="19"/>
      <c r="F460" s="19"/>
      <c r="I460" s="0" t="n">
        <v>443</v>
      </c>
      <c r="J460" s="0" t="s">
        <v>20</v>
      </c>
    </row>
    <row r="461" customFormat="false" ht="60" hidden="false" customHeight="false" outlineLevel="0" collapsed="false">
      <c r="C461" s="17" t="n">
        <v>444</v>
      </c>
      <c r="D461" s="18" t="s">
        <v>572</v>
      </c>
      <c r="E461" s="19" t="s">
        <v>573</v>
      </c>
      <c r="F461" s="19" t="n">
        <v>113</v>
      </c>
      <c r="I461" s="0" t="n">
        <v>444</v>
      </c>
      <c r="J461" s="0" t="s">
        <v>20</v>
      </c>
    </row>
    <row r="462" customFormat="false" ht="45" hidden="false" customHeight="false" outlineLevel="0" collapsed="false">
      <c r="C462" s="17" t="n">
        <v>445</v>
      </c>
      <c r="D462" s="18" t="s">
        <v>574</v>
      </c>
      <c r="E462" s="19"/>
      <c r="F462" s="19" t="n">
        <v>1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575</v>
      </c>
      <c r="E463" s="19" t="s">
        <v>576</v>
      </c>
      <c r="F463" s="19" t="n">
        <v>42</v>
      </c>
      <c r="I463" s="0" t="n">
        <v>446</v>
      </c>
      <c r="J463" s="0" t="s">
        <v>20</v>
      </c>
    </row>
    <row r="464" customFormat="false" ht="45" hidden="false" customHeight="false" outlineLevel="0" collapsed="false">
      <c r="C464" s="17" t="n">
        <v>447</v>
      </c>
      <c r="D464" s="18" t="s">
        <v>577</v>
      </c>
      <c r="E464" s="19"/>
      <c r="F464" s="19" t="n">
        <v>59</v>
      </c>
      <c r="I464" s="0" t="n">
        <v>447</v>
      </c>
      <c r="J464" s="0" t="s">
        <v>20</v>
      </c>
    </row>
    <row r="465" customFormat="false" ht="45" hidden="false" customHeight="false" outlineLevel="0" collapsed="false">
      <c r="C465" s="17" t="n">
        <v>448</v>
      </c>
      <c r="D465" s="18" t="s">
        <v>578</v>
      </c>
      <c r="E465" s="19" t="s">
        <v>579</v>
      </c>
      <c r="F465" s="19" t="n">
        <v>220</v>
      </c>
      <c r="I465" s="0" t="n">
        <v>448</v>
      </c>
      <c r="J465" s="0" t="s">
        <v>20</v>
      </c>
    </row>
    <row r="466" customFormat="false" ht="45" hidden="false" customHeight="false" outlineLevel="0" collapsed="false">
      <c r="C466" s="17" t="n">
        <v>449</v>
      </c>
      <c r="D466" s="18" t="s">
        <v>580</v>
      </c>
      <c r="E466" s="19" t="s">
        <v>581</v>
      </c>
      <c r="F466" s="19" t="n">
        <v>168</v>
      </c>
      <c r="I466" s="0" t="n">
        <v>449</v>
      </c>
      <c r="J466" s="0" t="s">
        <v>20</v>
      </c>
    </row>
    <row r="467" customFormat="false" ht="60" hidden="false" customHeight="false" outlineLevel="0" collapsed="false">
      <c r="C467" s="17" t="n">
        <v>450</v>
      </c>
      <c r="D467" s="18" t="s">
        <v>582</v>
      </c>
      <c r="E467" s="19" t="s">
        <v>583</v>
      </c>
      <c r="F467" s="19" t="n">
        <v>11</v>
      </c>
      <c r="I467" s="0" t="n">
        <v>450</v>
      </c>
      <c r="J467" s="0" t="s">
        <v>20</v>
      </c>
    </row>
    <row r="468" customFormat="false" ht="30" hidden="false" customHeight="false" outlineLevel="0" collapsed="false">
      <c r="C468" s="17" t="n">
        <v>451</v>
      </c>
      <c r="D468" s="18" t="s">
        <v>509</v>
      </c>
      <c r="E468" s="19" t="s">
        <v>584</v>
      </c>
      <c r="F468" s="19" t="n">
        <v>34</v>
      </c>
      <c r="I468" s="0" t="n">
        <v>451</v>
      </c>
      <c r="J468" s="0" t="s">
        <v>20</v>
      </c>
    </row>
    <row r="469" customFormat="false" ht="45" hidden="false" customHeight="false" outlineLevel="0" collapsed="false">
      <c r="C469" s="17" t="n">
        <v>452</v>
      </c>
      <c r="D469" s="18" t="s">
        <v>512</v>
      </c>
      <c r="E469" s="19" t="s">
        <v>579</v>
      </c>
      <c r="F469" s="19" t="n">
        <v>163</v>
      </c>
      <c r="I469" s="0" t="n">
        <v>452</v>
      </c>
      <c r="J469" s="0" t="s">
        <v>20</v>
      </c>
    </row>
    <row r="470" customFormat="false" ht="45" hidden="false" customHeight="false" outlineLevel="0" collapsed="false">
      <c r="C470" s="17" t="n">
        <v>453</v>
      </c>
      <c r="D470" s="18" t="s">
        <v>515</v>
      </c>
      <c r="E470" s="19" t="s">
        <v>585</v>
      </c>
      <c r="F470" s="19" t="n">
        <v>211</v>
      </c>
      <c r="I470" s="0" t="n">
        <v>453</v>
      </c>
      <c r="J470" s="0" t="s">
        <v>20</v>
      </c>
    </row>
    <row r="471" customFormat="false" ht="30" hidden="false" customHeight="false" outlineLevel="0" collapsed="false">
      <c r="C471" s="17" t="n">
        <v>454</v>
      </c>
      <c r="D471" s="18" t="s">
        <v>586</v>
      </c>
      <c r="E471" s="19" t="n">
        <v>2013</v>
      </c>
      <c r="F471" s="19" t="n">
        <v>55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n">
        <v>455</v>
      </c>
      <c r="D472" s="18" t="s">
        <v>587</v>
      </c>
      <c r="E472" s="19" t="n">
        <v>2013</v>
      </c>
      <c r="F472" s="19" t="n">
        <v>137</v>
      </c>
      <c r="I472" s="0" t="n">
        <v>455</v>
      </c>
      <c r="J472" s="0" t="s">
        <v>20</v>
      </c>
    </row>
    <row r="473" customFormat="false" ht="30" hidden="false" customHeight="false" outlineLevel="0" collapsed="false">
      <c r="C473" s="17" t="n">
        <v>456</v>
      </c>
      <c r="D473" s="18" t="s">
        <v>588</v>
      </c>
      <c r="E473" s="19" t="n">
        <v>2013</v>
      </c>
      <c r="F473" s="19" t="n">
        <v>29</v>
      </c>
      <c r="I473" s="0" t="n">
        <v>456</v>
      </c>
      <c r="J473" s="0" t="s">
        <v>20</v>
      </c>
    </row>
    <row r="474" customFormat="false" ht="135" hidden="false" customHeight="false" outlineLevel="0" collapsed="false">
      <c r="C474" s="17" t="n">
        <v>457</v>
      </c>
      <c r="D474" s="18" t="s">
        <v>589</v>
      </c>
      <c r="E474" s="19" t="n">
        <v>2013</v>
      </c>
      <c r="F474" s="19" t="n">
        <v>42</v>
      </c>
      <c r="I474" s="0" t="n">
        <v>457</v>
      </c>
      <c r="J474" s="0" t="s">
        <v>20</v>
      </c>
    </row>
    <row r="475" customFormat="false" ht="135" hidden="false" customHeight="false" outlineLevel="0" collapsed="false">
      <c r="C475" s="17" t="n">
        <v>458</v>
      </c>
      <c r="D475" s="18" t="s">
        <v>590</v>
      </c>
      <c r="E475" s="19" t="n">
        <v>2013</v>
      </c>
      <c r="F475" s="19" t="n">
        <v>70</v>
      </c>
      <c r="I475" s="0" t="n">
        <v>458</v>
      </c>
      <c r="J475" s="0" t="s">
        <v>20</v>
      </c>
    </row>
    <row r="476" customFormat="false" ht="45" hidden="false" customHeight="false" outlineLevel="0" collapsed="false">
      <c r="C476" s="17" t="n">
        <v>459</v>
      </c>
      <c r="D476" s="18" t="s">
        <v>591</v>
      </c>
      <c r="E476" s="19" t="n">
        <v>2013</v>
      </c>
      <c r="F476" s="19" t="n">
        <v>1</v>
      </c>
      <c r="I476" s="0" t="n">
        <v>459</v>
      </c>
      <c r="J476" s="0" t="s">
        <v>20</v>
      </c>
    </row>
    <row r="477" customFormat="false" ht="45" hidden="false" customHeight="false" outlineLevel="0" collapsed="false">
      <c r="C477" s="17" t="n">
        <v>460</v>
      </c>
      <c r="D477" s="18" t="s">
        <v>592</v>
      </c>
      <c r="E477" s="19" t="n">
        <v>2013</v>
      </c>
      <c r="F477" s="19" t="n">
        <v>220</v>
      </c>
      <c r="I477" s="0" t="n">
        <v>460</v>
      </c>
      <c r="J477" s="0" t="s">
        <v>20</v>
      </c>
    </row>
    <row r="478" customFormat="false" ht="45" hidden="false" customHeight="false" outlineLevel="0" collapsed="false">
      <c r="C478" s="17" t="n">
        <v>461</v>
      </c>
      <c r="D478" s="18" t="s">
        <v>593</v>
      </c>
      <c r="E478" s="19" t="n">
        <v>2013</v>
      </c>
      <c r="F478" s="19" t="n">
        <v>247</v>
      </c>
      <c r="I478" s="0" t="n">
        <v>461</v>
      </c>
      <c r="J478" s="0" t="s">
        <v>20</v>
      </c>
    </row>
    <row r="479" customFormat="false" ht="45" hidden="false" customHeight="false" outlineLevel="0" collapsed="false">
      <c r="C479" s="17" t="n">
        <v>462</v>
      </c>
      <c r="D479" s="18" t="s">
        <v>594</v>
      </c>
      <c r="E479" s="19" t="n">
        <v>2013</v>
      </c>
      <c r="F479" s="19" t="n">
        <v>19</v>
      </c>
      <c r="I479" s="0" t="n">
        <v>462</v>
      </c>
      <c r="J479" s="0" t="s">
        <v>20</v>
      </c>
    </row>
    <row r="480" customFormat="false" ht="45" hidden="false" customHeight="false" outlineLevel="0" collapsed="false">
      <c r="C480" s="17" t="n">
        <v>463</v>
      </c>
      <c r="D480" s="18" t="s">
        <v>595</v>
      </c>
      <c r="E480" s="19" t="n">
        <v>2013</v>
      </c>
      <c r="F480" s="19" t="n">
        <v>60</v>
      </c>
      <c r="I480" s="0" t="n">
        <v>463</v>
      </c>
      <c r="J480" s="0" t="s">
        <v>20</v>
      </c>
    </row>
    <row r="481" customFormat="false" ht="45" hidden="false" customHeight="false" outlineLevel="0" collapsed="false">
      <c r="C481" s="17" t="n">
        <v>464</v>
      </c>
      <c r="D481" s="18" t="s">
        <v>596</v>
      </c>
      <c r="E481" s="19" t="n">
        <v>2013</v>
      </c>
      <c r="F481" s="19" t="n">
        <v>12</v>
      </c>
      <c r="I481" s="0" t="n">
        <v>464</v>
      </c>
      <c r="J481" s="0" t="s">
        <v>20</v>
      </c>
    </row>
    <row r="482" customFormat="false" ht="60" hidden="false" customHeight="false" outlineLevel="0" collapsed="false">
      <c r="C482" s="17" t="n">
        <v>465</v>
      </c>
      <c r="D482" s="18" t="s">
        <v>597</v>
      </c>
      <c r="E482" s="19" t="n">
        <v>2013</v>
      </c>
      <c r="F482" s="19" t="n">
        <v>5</v>
      </c>
      <c r="I482" s="0" t="n">
        <v>465</v>
      </c>
      <c r="J482" s="0" t="s">
        <v>20</v>
      </c>
    </row>
    <row r="483" customFormat="false" ht="45" hidden="false" customHeight="false" outlineLevel="0" collapsed="false">
      <c r="C483" s="17" t="n">
        <v>466</v>
      </c>
      <c r="D483" s="18" t="s">
        <v>598</v>
      </c>
      <c r="E483" s="19" t="n">
        <v>2013</v>
      </c>
      <c r="F483" s="19" t="n">
        <v>5</v>
      </c>
      <c r="I483" s="0" t="n">
        <v>466</v>
      </c>
      <c r="J483" s="0" t="s">
        <v>20</v>
      </c>
    </row>
    <row r="484" customFormat="false" ht="60" hidden="false" customHeight="false" outlineLevel="0" collapsed="false">
      <c r="C484" s="17" t="n">
        <v>467</v>
      </c>
      <c r="D484" s="18" t="s">
        <v>599</v>
      </c>
      <c r="E484" s="19" t="n">
        <v>2013</v>
      </c>
      <c r="F484" s="19" t="n">
        <v>48</v>
      </c>
      <c r="I484" s="0" t="n">
        <v>467</v>
      </c>
      <c r="J484" s="0" t="s">
        <v>20</v>
      </c>
    </row>
    <row r="485" customFormat="false" ht="45" hidden="false" customHeight="false" outlineLevel="0" collapsed="false">
      <c r="C485" s="17" t="n">
        <v>468</v>
      </c>
      <c r="D485" s="18" t="s">
        <v>600</v>
      </c>
      <c r="E485" s="19" t="n">
        <v>2013</v>
      </c>
      <c r="F485" s="19" t="n">
        <v>3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601</v>
      </c>
      <c r="E486" s="19" t="n">
        <v>2013</v>
      </c>
      <c r="F486" s="19" t="n">
        <v>43</v>
      </c>
      <c r="I486" s="0" t="n">
        <v>469</v>
      </c>
      <c r="J486" s="0" t="s">
        <v>20</v>
      </c>
    </row>
    <row r="487" customFormat="false" ht="60" hidden="false" customHeight="false" outlineLevel="0" collapsed="false">
      <c r="C487" s="17" t="n">
        <v>470</v>
      </c>
      <c r="D487" s="18" t="s">
        <v>602</v>
      </c>
      <c r="E487" s="19" t="n">
        <v>2013</v>
      </c>
      <c r="F487" s="19" t="n">
        <v>84</v>
      </c>
      <c r="I487" s="0" t="n">
        <v>470</v>
      </c>
      <c r="J487" s="0" t="s">
        <v>20</v>
      </c>
    </row>
    <row r="488" customFormat="false" ht="60" hidden="false" customHeight="false" outlineLevel="0" collapsed="false">
      <c r="C488" s="17" t="n">
        <v>471</v>
      </c>
      <c r="D488" s="18" t="s">
        <v>603</v>
      </c>
      <c r="E488" s="19" t="s">
        <v>604</v>
      </c>
      <c r="F488" s="19" t="n">
        <v>83</v>
      </c>
      <c r="I488" s="0" t="n">
        <v>471</v>
      </c>
      <c r="J488" s="0" t="s">
        <v>20</v>
      </c>
    </row>
    <row r="489" customFormat="false" ht="45" hidden="false" customHeight="false" outlineLevel="0" collapsed="false">
      <c r="C489" s="17" t="n">
        <v>472</v>
      </c>
      <c r="D489" s="18" t="s">
        <v>605</v>
      </c>
      <c r="E489" s="19" t="n">
        <v>2013</v>
      </c>
      <c r="F489" s="19" t="n">
        <v>2</v>
      </c>
      <c r="I489" s="0" t="n">
        <v>472</v>
      </c>
      <c r="J489" s="0" t="s">
        <v>20</v>
      </c>
    </row>
    <row r="490" customFormat="false" ht="30" hidden="false" customHeight="false" outlineLevel="0" collapsed="false">
      <c r="C490" s="17" t="n">
        <v>473</v>
      </c>
      <c r="D490" s="18" t="s">
        <v>575</v>
      </c>
      <c r="E490" s="19" t="s">
        <v>606</v>
      </c>
      <c r="F490" s="19" t="n">
        <v>24</v>
      </c>
      <c r="I490" s="0" t="n">
        <v>473</v>
      </c>
      <c r="J490" s="0" t="s">
        <v>20</v>
      </c>
    </row>
    <row r="491" customFormat="false" ht="45" hidden="false" customHeight="false" outlineLevel="0" collapsed="false">
      <c r="C491" s="17" t="n">
        <v>474</v>
      </c>
      <c r="D491" s="18" t="s">
        <v>578</v>
      </c>
      <c r="E491" s="19" t="s">
        <v>607</v>
      </c>
      <c r="F491" s="19" t="n">
        <v>205</v>
      </c>
      <c r="I491" s="0" t="n">
        <v>474</v>
      </c>
      <c r="J491" s="0" t="s">
        <v>20</v>
      </c>
    </row>
    <row r="492" customFormat="false" ht="45" hidden="false" customHeight="false" outlineLevel="0" collapsed="false">
      <c r="C492" s="17" t="n">
        <v>475</v>
      </c>
      <c r="D492" s="18" t="s">
        <v>580</v>
      </c>
      <c r="E492" s="19" t="s">
        <v>608</v>
      </c>
      <c r="F492" s="19" t="n">
        <v>270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609</v>
      </c>
      <c r="E493" s="19" t="s">
        <v>610</v>
      </c>
      <c r="F493" s="19" t="n">
        <v>19</v>
      </c>
      <c r="I493" s="0" t="n">
        <v>476</v>
      </c>
      <c r="J493" s="0" t="s">
        <v>20</v>
      </c>
    </row>
    <row r="494" customFormat="false" ht="30" hidden="false" customHeight="false" outlineLevel="0" collapsed="false">
      <c r="C494" s="17" t="n">
        <v>477</v>
      </c>
      <c r="D494" s="18" t="s">
        <v>509</v>
      </c>
      <c r="E494" s="19" t="s">
        <v>611</v>
      </c>
      <c r="F494" s="19" t="n">
        <v>43</v>
      </c>
      <c r="I494" s="0" t="n">
        <v>477</v>
      </c>
      <c r="J494" s="0" t="s">
        <v>20</v>
      </c>
    </row>
    <row r="495" customFormat="false" ht="45" hidden="false" customHeight="false" outlineLevel="0" collapsed="false">
      <c r="C495" s="17" t="n">
        <v>478</v>
      </c>
      <c r="D495" s="18" t="s">
        <v>512</v>
      </c>
      <c r="E495" s="19" t="s">
        <v>612</v>
      </c>
      <c r="F495" s="19" t="n">
        <v>145</v>
      </c>
      <c r="I495" s="0" t="n">
        <v>478</v>
      </c>
      <c r="J495" s="0" t="s">
        <v>20</v>
      </c>
    </row>
    <row r="496" customFormat="false" ht="45" hidden="false" customHeight="false" outlineLevel="0" collapsed="false">
      <c r="C496" s="17" t="n">
        <v>479</v>
      </c>
      <c r="D496" s="18" t="s">
        <v>515</v>
      </c>
      <c r="E496" s="19" t="s">
        <v>608</v>
      </c>
      <c r="F496" s="19" t="n">
        <v>193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613</v>
      </c>
      <c r="E497" s="19" t="s">
        <v>614</v>
      </c>
      <c r="F497" s="19" t="n">
        <v>10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615</v>
      </c>
      <c r="E498" s="19" t="n">
        <v>2014</v>
      </c>
      <c r="F498" s="19" t="n">
        <v>68</v>
      </c>
      <c r="I498" s="0" t="n">
        <v>481</v>
      </c>
      <c r="J498" s="0" t="s">
        <v>20</v>
      </c>
    </row>
    <row r="499" customFormat="false" ht="30" hidden="false" customHeight="false" outlineLevel="0" collapsed="false">
      <c r="C499" s="17" t="n">
        <v>482</v>
      </c>
      <c r="D499" s="18" t="s">
        <v>616</v>
      </c>
      <c r="E499" s="19" t="n">
        <v>2014</v>
      </c>
      <c r="F499" s="19" t="n">
        <v>111</v>
      </c>
      <c r="I499" s="0" t="n">
        <v>482</v>
      </c>
      <c r="J499" s="0" t="s">
        <v>20</v>
      </c>
    </row>
    <row r="500" customFormat="false" ht="30" hidden="false" customHeight="false" outlineLevel="0" collapsed="false">
      <c r="C500" s="17" t="n">
        <v>483</v>
      </c>
      <c r="D500" s="18" t="s">
        <v>617</v>
      </c>
      <c r="E500" s="19" t="n">
        <v>2014</v>
      </c>
      <c r="F500" s="19" t="n">
        <v>25</v>
      </c>
      <c r="I500" s="0" t="n">
        <v>483</v>
      </c>
      <c r="J500" s="0" t="s">
        <v>20</v>
      </c>
    </row>
    <row r="501" customFormat="false" ht="135" hidden="false" customHeight="false" outlineLevel="0" collapsed="false">
      <c r="C501" s="17" t="n">
        <v>484</v>
      </c>
      <c r="D501" s="18" t="s">
        <v>618</v>
      </c>
      <c r="E501" s="19" t="n">
        <v>2014</v>
      </c>
      <c r="F501" s="19" t="n">
        <v>36</v>
      </c>
      <c r="I501" s="0" t="n">
        <v>484</v>
      </c>
      <c r="J501" s="0" t="s">
        <v>20</v>
      </c>
    </row>
    <row r="502" customFormat="false" ht="45" hidden="false" customHeight="false" outlineLevel="0" collapsed="false">
      <c r="C502" s="17" t="n">
        <v>485</v>
      </c>
      <c r="D502" s="18" t="s">
        <v>619</v>
      </c>
      <c r="E502" s="19" t="n">
        <v>2014</v>
      </c>
      <c r="F502" s="19" t="n">
        <v>1</v>
      </c>
      <c r="I502" s="0" t="n">
        <v>485</v>
      </c>
      <c r="J502" s="0" t="s">
        <v>20</v>
      </c>
    </row>
    <row r="503" customFormat="false" ht="45" hidden="false" customHeight="false" outlineLevel="0" collapsed="false">
      <c r="C503" s="17" t="n">
        <v>486</v>
      </c>
      <c r="D503" s="18" t="s">
        <v>620</v>
      </c>
      <c r="E503" s="19" t="n">
        <v>2014</v>
      </c>
      <c r="F503" s="19" t="n">
        <v>255</v>
      </c>
      <c r="I503" s="0" t="n">
        <v>486</v>
      </c>
      <c r="J503" s="0" t="s">
        <v>20</v>
      </c>
    </row>
    <row r="504" customFormat="false" ht="45" hidden="false" customHeight="false" outlineLevel="0" collapsed="false">
      <c r="C504" s="17" t="n">
        <v>487</v>
      </c>
      <c r="D504" s="18" t="s">
        <v>621</v>
      </c>
      <c r="E504" s="19" t="n">
        <v>2014</v>
      </c>
      <c r="F504" s="19" t="n">
        <v>275</v>
      </c>
      <c r="I504" s="0" t="n">
        <v>487</v>
      </c>
      <c r="J504" s="0" t="s">
        <v>20</v>
      </c>
    </row>
    <row r="505" customFormat="false" ht="45" hidden="false" customHeight="false" outlineLevel="0" collapsed="false">
      <c r="C505" s="17" t="n">
        <v>488</v>
      </c>
      <c r="D505" s="18" t="s">
        <v>622</v>
      </c>
      <c r="E505" s="19" t="n">
        <v>2014</v>
      </c>
      <c r="F505" s="19" t="n">
        <v>19</v>
      </c>
      <c r="I505" s="0" t="n">
        <v>488</v>
      </c>
      <c r="J505" s="0" t="s">
        <v>20</v>
      </c>
    </row>
    <row r="506" customFormat="false" ht="45" hidden="false" customHeight="false" outlineLevel="0" collapsed="false">
      <c r="C506" s="17" t="n">
        <v>489</v>
      </c>
      <c r="D506" s="18" t="s">
        <v>623</v>
      </c>
      <c r="E506" s="19" t="n">
        <v>2014</v>
      </c>
      <c r="F506" s="19" t="n">
        <v>62</v>
      </c>
      <c r="I506" s="0" t="n">
        <v>489</v>
      </c>
      <c r="J506" s="0" t="s">
        <v>20</v>
      </c>
    </row>
    <row r="507" customFormat="false" ht="45" hidden="false" customHeight="false" outlineLevel="0" collapsed="false">
      <c r="C507" s="17" t="n">
        <v>490</v>
      </c>
      <c r="D507" s="18" t="s">
        <v>624</v>
      </c>
      <c r="E507" s="19" t="n">
        <v>2014</v>
      </c>
      <c r="F507" s="19" t="n">
        <v>5</v>
      </c>
      <c r="I507" s="0" t="n">
        <v>490</v>
      </c>
      <c r="J507" s="0" t="s">
        <v>20</v>
      </c>
    </row>
    <row r="508" customFormat="false" ht="75" hidden="false" customHeight="false" outlineLevel="0" collapsed="false">
      <c r="C508" s="17" t="n">
        <v>491</v>
      </c>
      <c r="D508" s="18" t="s">
        <v>625</v>
      </c>
      <c r="E508" s="19" t="n">
        <v>2014</v>
      </c>
      <c r="F508" s="19" t="n">
        <v>5</v>
      </c>
      <c r="I508" s="0" t="n">
        <v>491</v>
      </c>
      <c r="J508" s="0" t="s">
        <v>20</v>
      </c>
    </row>
    <row r="509" customFormat="false" ht="45" hidden="false" customHeight="false" outlineLevel="0" collapsed="false">
      <c r="C509" s="17" t="n">
        <v>492</v>
      </c>
      <c r="D509" s="18" t="s">
        <v>626</v>
      </c>
      <c r="E509" s="19" t="n">
        <v>2014</v>
      </c>
      <c r="F509" s="19" t="n">
        <v>5</v>
      </c>
      <c r="I509" s="0" t="n">
        <v>492</v>
      </c>
      <c r="J509" s="0" t="s">
        <v>20</v>
      </c>
    </row>
    <row r="510" customFormat="false" ht="60" hidden="false" customHeight="false" outlineLevel="0" collapsed="false">
      <c r="C510" s="17" t="n">
        <v>493</v>
      </c>
      <c r="D510" s="18" t="s">
        <v>627</v>
      </c>
      <c r="E510" s="19" t="n">
        <v>2014</v>
      </c>
      <c r="F510" s="19" t="n">
        <v>48</v>
      </c>
      <c r="I510" s="0" t="n">
        <v>493</v>
      </c>
      <c r="J510" s="0" t="s">
        <v>20</v>
      </c>
    </row>
    <row r="511" customFormat="false" ht="60" hidden="false" customHeight="false" outlineLevel="0" collapsed="false">
      <c r="C511" s="17" t="n">
        <v>494</v>
      </c>
      <c r="D511" s="18" t="s">
        <v>628</v>
      </c>
      <c r="E511" s="19" t="n">
        <v>2014</v>
      </c>
      <c r="F511" s="19" t="n">
        <v>2</v>
      </c>
      <c r="I511" s="0" t="n">
        <v>494</v>
      </c>
      <c r="J511" s="0" t="s">
        <v>20</v>
      </c>
    </row>
    <row r="512" customFormat="false" ht="30" hidden="false" customHeight="false" outlineLevel="0" collapsed="false">
      <c r="C512" s="17" t="n">
        <v>495</v>
      </c>
      <c r="D512" s="18" t="s">
        <v>629</v>
      </c>
      <c r="E512" s="19" t="n">
        <v>2014</v>
      </c>
      <c r="F512" s="19" t="n">
        <v>40</v>
      </c>
      <c r="I512" s="0" t="n">
        <v>495</v>
      </c>
      <c r="J512" s="0" t="s">
        <v>20</v>
      </c>
    </row>
    <row r="513" customFormat="false" ht="60" hidden="false" customHeight="false" outlineLevel="0" collapsed="false">
      <c r="C513" s="17" t="n">
        <v>496</v>
      </c>
      <c r="D513" s="18" t="s">
        <v>630</v>
      </c>
      <c r="E513" s="19" t="n">
        <v>2014</v>
      </c>
      <c r="F513" s="19" t="n">
        <v>28</v>
      </c>
      <c r="I513" s="0" t="n">
        <v>496</v>
      </c>
      <c r="J513" s="0" t="s">
        <v>20</v>
      </c>
    </row>
    <row r="514" customFormat="false" ht="60" hidden="false" customHeight="false" outlineLevel="0" collapsed="false">
      <c r="C514" s="17" t="n">
        <v>497</v>
      </c>
      <c r="D514" s="18" t="s">
        <v>603</v>
      </c>
      <c r="E514" s="19" t="s">
        <v>631</v>
      </c>
      <c r="F514" s="19" t="n">
        <v>30</v>
      </c>
      <c r="I514" s="0" t="n">
        <v>497</v>
      </c>
      <c r="J514" s="0" t="s">
        <v>20</v>
      </c>
    </row>
    <row r="515" customFormat="false" ht="45" hidden="false" customHeight="false" outlineLevel="0" collapsed="false">
      <c r="C515" s="17" t="n">
        <v>498</v>
      </c>
      <c r="D515" s="18" t="s">
        <v>632</v>
      </c>
      <c r="E515" s="19" t="n">
        <v>2014</v>
      </c>
      <c r="F515" s="19" t="n">
        <v>2</v>
      </c>
      <c r="I515" s="0" t="n">
        <v>498</v>
      </c>
      <c r="J515" s="0" t="s">
        <v>20</v>
      </c>
    </row>
    <row r="516" customFormat="false" ht="30" hidden="false" customHeight="false" outlineLevel="0" collapsed="false">
      <c r="C516" s="17" t="n">
        <v>499</v>
      </c>
      <c r="D516" s="18" t="s">
        <v>575</v>
      </c>
      <c r="E516" s="19" t="s">
        <v>633</v>
      </c>
      <c r="F516" s="19" t="n">
        <v>38</v>
      </c>
      <c r="I516" s="0" t="n">
        <v>499</v>
      </c>
      <c r="J516" s="0" t="s">
        <v>20</v>
      </c>
    </row>
    <row r="517" customFormat="false" ht="45" hidden="false" customHeight="false" outlineLevel="0" collapsed="false">
      <c r="C517" s="17" t="n">
        <v>500</v>
      </c>
      <c r="D517" s="18" t="s">
        <v>634</v>
      </c>
      <c r="E517" s="19" t="s">
        <v>635</v>
      </c>
      <c r="F517" s="19" t="n">
        <v>207</v>
      </c>
      <c r="I517" s="0" t="n">
        <v>500</v>
      </c>
      <c r="J517" s="0" t="s">
        <v>20</v>
      </c>
    </row>
    <row r="518" customFormat="false" ht="45" hidden="false" customHeight="false" outlineLevel="0" collapsed="false">
      <c r="C518" s="17" t="n">
        <v>501</v>
      </c>
      <c r="D518" s="18" t="s">
        <v>636</v>
      </c>
      <c r="E518" s="19" t="s">
        <v>637</v>
      </c>
      <c r="F518" s="19" t="n">
        <v>253</v>
      </c>
      <c r="I518" s="0" t="n">
        <v>501</v>
      </c>
      <c r="J518" s="0" t="s">
        <v>20</v>
      </c>
    </row>
    <row r="519" customFormat="false" ht="30" hidden="false" customHeight="false" outlineLevel="0" collapsed="false">
      <c r="C519" s="17" t="n">
        <v>502</v>
      </c>
      <c r="D519" s="18" t="s">
        <v>638</v>
      </c>
      <c r="E519" s="19" t="s">
        <v>639</v>
      </c>
      <c r="F519" s="19" t="n">
        <v>4</v>
      </c>
      <c r="I519" s="0" t="n">
        <v>502</v>
      </c>
      <c r="J519" s="0" t="s">
        <v>20</v>
      </c>
    </row>
    <row r="520" customFormat="false" ht="30" hidden="false" customHeight="false" outlineLevel="0" collapsed="false">
      <c r="C520" s="17" t="n">
        <v>503</v>
      </c>
      <c r="D520" s="18" t="s">
        <v>640</v>
      </c>
      <c r="E520" s="19" t="s">
        <v>641</v>
      </c>
      <c r="F520" s="19" t="n">
        <v>18</v>
      </c>
      <c r="I520" s="0" t="n">
        <v>503</v>
      </c>
      <c r="J520" s="0" t="s">
        <v>20</v>
      </c>
    </row>
    <row r="521" customFormat="false" ht="45" hidden="false" customHeight="false" outlineLevel="0" collapsed="false">
      <c r="C521" s="17" t="n">
        <v>504</v>
      </c>
      <c r="D521" s="18" t="s">
        <v>642</v>
      </c>
      <c r="E521" s="19" t="s">
        <v>643</v>
      </c>
      <c r="F521" s="19" t="n">
        <v>215</v>
      </c>
      <c r="I521" s="0" t="n">
        <v>504</v>
      </c>
      <c r="J521" s="0" t="s">
        <v>20</v>
      </c>
    </row>
    <row r="522" customFormat="false" ht="45" hidden="false" customHeight="false" outlineLevel="0" collapsed="false">
      <c r="C522" s="17" t="n">
        <v>505</v>
      </c>
      <c r="D522" s="18" t="s">
        <v>644</v>
      </c>
      <c r="E522" s="19" t="s">
        <v>637</v>
      </c>
      <c r="F522" s="19" t="n">
        <v>183</v>
      </c>
      <c r="I522" s="0" t="n">
        <v>505</v>
      </c>
      <c r="J522" s="0" t="s">
        <v>20</v>
      </c>
    </row>
    <row r="523" customFormat="false" ht="30" hidden="false" customHeight="false" outlineLevel="0" collapsed="false">
      <c r="C523" s="17" t="n">
        <v>506</v>
      </c>
      <c r="D523" s="18" t="s">
        <v>613</v>
      </c>
      <c r="E523" s="19" t="s">
        <v>645</v>
      </c>
      <c r="F523" s="19" t="n">
        <v>10</v>
      </c>
      <c r="I523" s="0" t="n">
        <v>506</v>
      </c>
      <c r="J523" s="0" t="s">
        <v>20</v>
      </c>
    </row>
    <row r="524" customFormat="false" ht="30" hidden="false" customHeight="false" outlineLevel="0" collapsed="false">
      <c r="C524" s="17" t="n">
        <v>507</v>
      </c>
      <c r="D524" s="18" t="s">
        <v>646</v>
      </c>
      <c r="E524" s="19" t="s">
        <v>647</v>
      </c>
      <c r="F524" s="19" t="n">
        <v>70</v>
      </c>
      <c r="I524" s="0" t="n">
        <v>507</v>
      </c>
      <c r="J524" s="0" t="s">
        <v>20</v>
      </c>
    </row>
    <row r="525" customFormat="false" ht="30" hidden="false" customHeight="false" outlineLevel="0" collapsed="false">
      <c r="C525" s="17" t="n">
        <v>508</v>
      </c>
      <c r="D525" s="18" t="s">
        <v>648</v>
      </c>
      <c r="E525" s="19" t="s">
        <v>647</v>
      </c>
      <c r="F525" s="19" t="n">
        <v>103</v>
      </c>
      <c r="I525" s="0" t="n">
        <v>508</v>
      </c>
      <c r="J525" s="0" t="s">
        <v>20</v>
      </c>
    </row>
    <row r="526" customFormat="false" ht="30" hidden="false" customHeight="false" outlineLevel="0" collapsed="false">
      <c r="C526" s="17" t="n">
        <v>509</v>
      </c>
      <c r="D526" s="18" t="s">
        <v>649</v>
      </c>
      <c r="E526" s="19" t="s">
        <v>647</v>
      </c>
      <c r="F526" s="19" t="n">
        <v>4</v>
      </c>
      <c r="I526" s="0" t="n">
        <v>509</v>
      </c>
      <c r="J526" s="0" t="s">
        <v>20</v>
      </c>
    </row>
    <row r="527" customFormat="false" ht="135" hidden="false" customHeight="false" outlineLevel="0" collapsed="false">
      <c r="C527" s="17" t="n">
        <v>510</v>
      </c>
      <c r="D527" s="18" t="s">
        <v>650</v>
      </c>
      <c r="E527" s="19" t="s">
        <v>647</v>
      </c>
      <c r="F527" s="19" t="n">
        <v>86</v>
      </c>
      <c r="I527" s="0" t="n">
        <v>510</v>
      </c>
      <c r="J527" s="0" t="s">
        <v>20</v>
      </c>
    </row>
    <row r="528" customFormat="false" ht="45" hidden="false" customHeight="false" outlineLevel="0" collapsed="false">
      <c r="C528" s="17" t="n">
        <v>511</v>
      </c>
      <c r="D528" s="18" t="s">
        <v>651</v>
      </c>
      <c r="E528" s="19" t="s">
        <v>647</v>
      </c>
      <c r="F528" s="19" t="n">
        <v>1</v>
      </c>
      <c r="I528" s="0" t="n">
        <v>511</v>
      </c>
      <c r="J528" s="0" t="s">
        <v>20</v>
      </c>
    </row>
    <row r="529" customFormat="false" ht="45" hidden="false" customHeight="false" outlineLevel="0" collapsed="false">
      <c r="C529" s="17" t="n">
        <v>512</v>
      </c>
      <c r="D529" s="18" t="s">
        <v>652</v>
      </c>
      <c r="E529" s="19" t="s">
        <v>647</v>
      </c>
      <c r="F529" s="19" t="n">
        <v>265</v>
      </c>
      <c r="I529" s="0" t="n">
        <v>512</v>
      </c>
      <c r="J529" s="0" t="s">
        <v>20</v>
      </c>
    </row>
    <row r="530" customFormat="false" ht="45" hidden="false" customHeight="false" outlineLevel="0" collapsed="false">
      <c r="C530" s="17" t="n">
        <v>513</v>
      </c>
      <c r="D530" s="18" t="s">
        <v>653</v>
      </c>
      <c r="E530" s="19" t="s">
        <v>647</v>
      </c>
      <c r="F530" s="19" t="n">
        <v>141</v>
      </c>
      <c r="I530" s="0" t="n">
        <v>513</v>
      </c>
      <c r="J530" s="0" t="s">
        <v>20</v>
      </c>
    </row>
    <row r="531" customFormat="false" ht="45" hidden="false" customHeight="false" outlineLevel="0" collapsed="false">
      <c r="C531" s="17" t="n">
        <v>514</v>
      </c>
      <c r="D531" s="18" t="s">
        <v>654</v>
      </c>
      <c r="E531" s="19" t="s">
        <v>647</v>
      </c>
      <c r="F531" s="19" t="n">
        <v>18</v>
      </c>
      <c r="I531" s="0" t="n">
        <v>514</v>
      </c>
      <c r="J531" s="0" t="s">
        <v>20</v>
      </c>
    </row>
    <row r="532" customFormat="false" ht="45" hidden="false" customHeight="false" outlineLevel="0" collapsed="false">
      <c r="C532" s="17" t="n">
        <v>515</v>
      </c>
      <c r="D532" s="18" t="s">
        <v>655</v>
      </c>
      <c r="E532" s="19" t="s">
        <v>647</v>
      </c>
      <c r="F532" s="19" t="n">
        <v>60</v>
      </c>
      <c r="I532" s="0" t="n">
        <v>515</v>
      </c>
      <c r="J532" s="0" t="s">
        <v>20</v>
      </c>
    </row>
    <row r="533" customFormat="false" ht="45" hidden="false" customHeight="false" outlineLevel="0" collapsed="false">
      <c r="C533" s="17" t="n">
        <v>516</v>
      </c>
      <c r="D533" s="18" t="s">
        <v>656</v>
      </c>
      <c r="E533" s="19" t="s">
        <v>647</v>
      </c>
      <c r="F533" s="19" t="n">
        <v>5</v>
      </c>
      <c r="I533" s="0" t="n">
        <v>516</v>
      </c>
      <c r="J533" s="0" t="s">
        <v>20</v>
      </c>
    </row>
    <row r="534" customFormat="false" ht="75" hidden="false" customHeight="false" outlineLevel="0" collapsed="false">
      <c r="C534" s="17" t="n">
        <v>517</v>
      </c>
      <c r="D534" s="18" t="s">
        <v>657</v>
      </c>
      <c r="E534" s="19" t="s">
        <v>647</v>
      </c>
      <c r="F534" s="19" t="n">
        <v>5</v>
      </c>
      <c r="I534" s="0" t="n">
        <v>517</v>
      </c>
      <c r="J534" s="0" t="s">
        <v>20</v>
      </c>
    </row>
    <row r="535" customFormat="false" ht="45" hidden="false" customHeight="false" outlineLevel="0" collapsed="false">
      <c r="C535" s="17" t="n">
        <v>518</v>
      </c>
      <c r="D535" s="18" t="s">
        <v>658</v>
      </c>
      <c r="E535" s="19" t="s">
        <v>647</v>
      </c>
      <c r="F535" s="19" t="n">
        <v>5</v>
      </c>
      <c r="I535" s="0" t="n">
        <v>518</v>
      </c>
      <c r="J535" s="0" t="s">
        <v>20</v>
      </c>
    </row>
    <row r="536" customFormat="false" ht="60" hidden="false" customHeight="false" outlineLevel="0" collapsed="false">
      <c r="C536" s="17" t="n">
        <v>519</v>
      </c>
      <c r="D536" s="18" t="s">
        <v>659</v>
      </c>
      <c r="E536" s="19" t="s">
        <v>647</v>
      </c>
      <c r="F536" s="19" t="n">
        <v>48</v>
      </c>
      <c r="I536" s="0" t="n">
        <v>519</v>
      </c>
      <c r="J536" s="0" t="s">
        <v>20</v>
      </c>
    </row>
    <row r="537" customFormat="false" ht="60" hidden="false" customHeight="false" outlineLevel="0" collapsed="false">
      <c r="C537" s="17" t="n">
        <v>520</v>
      </c>
      <c r="D537" s="18" t="s">
        <v>660</v>
      </c>
      <c r="E537" s="19" t="s">
        <v>647</v>
      </c>
      <c r="F537" s="19" t="n">
        <v>1</v>
      </c>
      <c r="I537" s="0" t="n">
        <v>520</v>
      </c>
      <c r="J537" s="0" t="s">
        <v>20</v>
      </c>
    </row>
    <row r="538" customFormat="false" ht="30" hidden="false" customHeight="false" outlineLevel="0" collapsed="false">
      <c r="C538" s="17" t="n">
        <v>521</v>
      </c>
      <c r="D538" s="18" t="s">
        <v>661</v>
      </c>
      <c r="E538" s="19" t="s">
        <v>647</v>
      </c>
      <c r="F538" s="19" t="n">
        <v>42</v>
      </c>
      <c r="I538" s="0" t="n">
        <v>521</v>
      </c>
      <c r="J538" s="0" t="s">
        <v>20</v>
      </c>
    </row>
    <row r="539" customFormat="false" ht="60" hidden="false" customHeight="false" outlineLevel="0" collapsed="false">
      <c r="C539" s="17" t="n">
        <v>522</v>
      </c>
      <c r="D539" s="18" t="s">
        <v>662</v>
      </c>
      <c r="E539" s="19" t="s">
        <v>647</v>
      </c>
      <c r="F539" s="19" t="n">
        <v>39</v>
      </c>
      <c r="I539" s="0" t="n">
        <v>522</v>
      </c>
      <c r="J539" s="0" t="s">
        <v>20</v>
      </c>
    </row>
    <row r="540" customFormat="false" ht="60" hidden="false" customHeight="false" outlineLevel="0" collapsed="false">
      <c r="C540" s="17" t="n">
        <v>523</v>
      </c>
      <c r="D540" s="18" t="s">
        <v>603</v>
      </c>
      <c r="E540" s="19" t="s">
        <v>663</v>
      </c>
      <c r="F540" s="19" t="n">
        <v>49</v>
      </c>
      <c r="I540" s="0" t="n">
        <v>523</v>
      </c>
      <c r="J540" s="0" t="s">
        <v>20</v>
      </c>
    </row>
    <row r="541" customFormat="false" ht="45" hidden="false" customHeight="false" outlineLevel="0" collapsed="false">
      <c r="C541" s="17" t="n">
        <v>524</v>
      </c>
      <c r="D541" s="18" t="s">
        <v>664</v>
      </c>
      <c r="E541" s="19" t="s">
        <v>647</v>
      </c>
      <c r="F541" s="19" t="n">
        <v>2</v>
      </c>
      <c r="I541" s="0" t="n">
        <v>524</v>
      </c>
      <c r="J541" s="0" t="s">
        <v>20</v>
      </c>
    </row>
    <row r="542" customFormat="false" ht="30" hidden="false" customHeight="false" outlineLevel="0" collapsed="false">
      <c r="C542" s="17" t="n">
        <v>525</v>
      </c>
      <c r="D542" s="18" t="s">
        <v>665</v>
      </c>
      <c r="E542" s="19" t="s">
        <v>666</v>
      </c>
      <c r="F542" s="19" t="n">
        <v>30</v>
      </c>
      <c r="I542" s="0" t="n">
        <v>525</v>
      </c>
      <c r="J542" s="0" t="s">
        <v>20</v>
      </c>
    </row>
    <row r="543" customFormat="false" ht="45" hidden="false" customHeight="false" outlineLevel="0" collapsed="false">
      <c r="C543" s="17" t="n">
        <v>526</v>
      </c>
      <c r="D543" s="18" t="s">
        <v>634</v>
      </c>
      <c r="E543" s="19" t="s">
        <v>667</v>
      </c>
      <c r="F543" s="19" t="n">
        <v>263</v>
      </c>
      <c r="I543" s="0" t="n">
        <v>526</v>
      </c>
      <c r="J543" s="0" t="s">
        <v>20</v>
      </c>
    </row>
    <row r="544" customFormat="false" ht="45" hidden="false" customHeight="false" outlineLevel="0" collapsed="false">
      <c r="C544" s="17" t="n">
        <v>527</v>
      </c>
      <c r="D544" s="18" t="s">
        <v>636</v>
      </c>
      <c r="E544" s="19" t="s">
        <v>668</v>
      </c>
      <c r="F544" s="19" t="n">
        <v>197</v>
      </c>
      <c r="I544" s="0" t="n">
        <v>527</v>
      </c>
      <c r="J544" s="0" t="s">
        <v>20</v>
      </c>
    </row>
    <row r="545" customFormat="false" ht="45" hidden="false" customHeight="false" outlineLevel="0" collapsed="false">
      <c r="C545" s="17" t="n">
        <v>528</v>
      </c>
      <c r="D545" s="18" t="s">
        <v>669</v>
      </c>
      <c r="E545" s="19" t="s">
        <v>670</v>
      </c>
      <c r="F545" s="19" t="n">
        <v>3</v>
      </c>
      <c r="I545" s="0" t="n">
        <v>528</v>
      </c>
      <c r="J545" s="0" t="s">
        <v>20</v>
      </c>
    </row>
    <row r="546" customFormat="false" ht="30" hidden="false" customHeight="false" outlineLevel="0" collapsed="false">
      <c r="C546" s="17" t="n">
        <v>529</v>
      </c>
      <c r="D546" s="18" t="s">
        <v>671</v>
      </c>
      <c r="E546" s="19" t="s">
        <v>672</v>
      </c>
      <c r="F546" s="19" t="n">
        <v>13</v>
      </c>
      <c r="I546" s="0" t="n">
        <v>529</v>
      </c>
      <c r="J546" s="0" t="s">
        <v>20</v>
      </c>
    </row>
    <row r="547" customFormat="false" ht="45" hidden="false" customHeight="false" outlineLevel="0" collapsed="false">
      <c r="C547" s="17" t="n">
        <v>530</v>
      </c>
      <c r="D547" s="18" t="s">
        <v>673</v>
      </c>
      <c r="E547" s="19" t="s">
        <v>674</v>
      </c>
      <c r="F547" s="19" t="n">
        <v>195</v>
      </c>
      <c r="I547" s="0" t="n">
        <v>530</v>
      </c>
      <c r="J547" s="0" t="s">
        <v>20</v>
      </c>
    </row>
    <row r="548" customFormat="false" ht="45" hidden="false" customHeight="false" outlineLevel="0" collapsed="false">
      <c r="C548" s="17" t="n">
        <v>531</v>
      </c>
      <c r="D548" s="18" t="s">
        <v>675</v>
      </c>
      <c r="E548" s="19" t="s">
        <v>676</v>
      </c>
      <c r="F548" s="19" t="n">
        <v>233</v>
      </c>
      <c r="I548" s="0" t="n">
        <v>531</v>
      </c>
      <c r="J548" s="0" t="s">
        <v>20</v>
      </c>
    </row>
    <row r="549" customFormat="false" ht="30" hidden="false" customHeight="false" outlineLevel="0" collapsed="false">
      <c r="C549" s="17" t="n">
        <v>532</v>
      </c>
      <c r="D549" s="18" t="s">
        <v>677</v>
      </c>
      <c r="E549" s="19" t="n">
        <v>2016</v>
      </c>
      <c r="F549" s="19" t="n">
        <v>41</v>
      </c>
      <c r="I549" s="0" t="n">
        <v>532</v>
      </c>
      <c r="J549" s="0" t="s">
        <v>20</v>
      </c>
    </row>
    <row r="550" customFormat="false" ht="15" hidden="false" customHeight="false" outlineLevel="0" collapsed="false">
      <c r="C550" s="17" t="n">
        <v>533</v>
      </c>
      <c r="D550" s="18" t="s">
        <v>678</v>
      </c>
      <c r="E550" s="19" t="s">
        <v>679</v>
      </c>
      <c r="F550" s="19" t="n">
        <v>10</v>
      </c>
      <c r="I550" s="0" t="n">
        <v>533</v>
      </c>
      <c r="J550" s="0" t="s">
        <v>20</v>
      </c>
    </row>
    <row r="551" customFormat="false" ht="30" hidden="false" customHeight="false" outlineLevel="0" collapsed="false">
      <c r="C551" s="17" t="n">
        <v>534</v>
      </c>
      <c r="D551" s="18" t="s">
        <v>680</v>
      </c>
      <c r="E551" s="19" t="n">
        <v>2016</v>
      </c>
      <c r="F551" s="19" t="n">
        <v>112</v>
      </c>
      <c r="I551" s="0" t="n">
        <v>534</v>
      </c>
      <c r="J551" s="0" t="s">
        <v>20</v>
      </c>
    </row>
    <row r="552" customFormat="false" ht="30" hidden="false" customHeight="false" outlineLevel="0" collapsed="false">
      <c r="C552" s="17" t="n">
        <v>535</v>
      </c>
      <c r="D552" s="18" t="s">
        <v>681</v>
      </c>
      <c r="E552" s="19" t="n">
        <v>2016</v>
      </c>
      <c r="F552" s="19" t="n">
        <v>4</v>
      </c>
      <c r="I552" s="0" t="n">
        <v>535</v>
      </c>
      <c r="J552" s="0" t="s">
        <v>20</v>
      </c>
    </row>
    <row r="553" customFormat="false" ht="135" hidden="false" customHeight="false" outlineLevel="0" collapsed="false">
      <c r="C553" s="17" t="n">
        <v>536</v>
      </c>
      <c r="D553" s="18" t="s">
        <v>682</v>
      </c>
      <c r="E553" s="19" t="n">
        <v>2016</v>
      </c>
      <c r="F553" s="19" t="n">
        <v>47</v>
      </c>
      <c r="I553" s="0" t="n">
        <v>536</v>
      </c>
      <c r="J553" s="0" t="s">
        <v>20</v>
      </c>
    </row>
    <row r="554" customFormat="false" ht="45" hidden="false" customHeight="false" outlineLevel="0" collapsed="false">
      <c r="C554" s="17" t="n">
        <v>537</v>
      </c>
      <c r="D554" s="18" t="s">
        <v>683</v>
      </c>
      <c r="E554" s="19" t="n">
        <v>2016</v>
      </c>
      <c r="F554" s="19" t="n">
        <v>1</v>
      </c>
      <c r="I554" s="0" t="n">
        <v>537</v>
      </c>
      <c r="J554" s="0" t="s">
        <v>20</v>
      </c>
    </row>
    <row r="555" customFormat="false" ht="60" hidden="false" customHeight="false" outlineLevel="0" collapsed="false">
      <c r="C555" s="17" t="n">
        <v>538</v>
      </c>
      <c r="D555" s="18" t="s">
        <v>684</v>
      </c>
      <c r="E555" s="19" t="n">
        <v>2016</v>
      </c>
      <c r="F555" s="19" t="n">
        <v>201</v>
      </c>
      <c r="I555" s="0" t="n">
        <v>538</v>
      </c>
      <c r="J555" s="0" t="s">
        <v>20</v>
      </c>
    </row>
    <row r="556" customFormat="false" ht="60" hidden="false" customHeight="false" outlineLevel="0" collapsed="false">
      <c r="C556" s="17" t="n">
        <v>539</v>
      </c>
      <c r="D556" s="18" t="s">
        <v>685</v>
      </c>
      <c r="E556" s="19" t="n">
        <v>2016</v>
      </c>
      <c r="F556" s="19" t="n">
        <v>155</v>
      </c>
      <c r="I556" s="0" t="n">
        <v>539</v>
      </c>
      <c r="J556" s="0" t="s">
        <v>20</v>
      </c>
    </row>
    <row r="557" customFormat="false" ht="45" hidden="false" customHeight="false" outlineLevel="0" collapsed="false">
      <c r="C557" s="17" t="n">
        <v>540</v>
      </c>
      <c r="D557" s="18" t="s">
        <v>686</v>
      </c>
      <c r="E557" s="19" t="n">
        <v>2016</v>
      </c>
      <c r="F557" s="19" t="n">
        <v>19</v>
      </c>
      <c r="I557" s="0" t="n">
        <v>540</v>
      </c>
      <c r="J557" s="0" t="s">
        <v>20</v>
      </c>
    </row>
    <row r="558" customFormat="false" ht="45" hidden="false" customHeight="false" outlineLevel="0" collapsed="false">
      <c r="C558" s="17" t="n">
        <v>541</v>
      </c>
      <c r="D558" s="18" t="s">
        <v>687</v>
      </c>
      <c r="E558" s="19" t="n">
        <v>2016</v>
      </c>
      <c r="F558" s="19" t="n">
        <v>63</v>
      </c>
      <c r="I558" s="0" t="n">
        <v>541</v>
      </c>
      <c r="J558" s="0" t="s">
        <v>20</v>
      </c>
    </row>
    <row r="559" customFormat="false" ht="45" hidden="false" customHeight="false" outlineLevel="0" collapsed="false">
      <c r="C559" s="17" t="n">
        <v>542</v>
      </c>
      <c r="D559" s="18" t="s">
        <v>688</v>
      </c>
      <c r="E559" s="19" t="n">
        <v>2016</v>
      </c>
      <c r="F559" s="19" t="n">
        <v>6</v>
      </c>
      <c r="I559" s="0" t="n">
        <v>542</v>
      </c>
      <c r="J559" s="0" t="s">
        <v>20</v>
      </c>
    </row>
    <row r="560" customFormat="false" ht="75" hidden="false" customHeight="false" outlineLevel="0" collapsed="false">
      <c r="C560" s="17" t="n">
        <v>543</v>
      </c>
      <c r="D560" s="18" t="s">
        <v>689</v>
      </c>
      <c r="E560" s="19" t="n">
        <v>2016</v>
      </c>
      <c r="F560" s="19" t="n">
        <v>4</v>
      </c>
      <c r="I560" s="0" t="n">
        <v>543</v>
      </c>
      <c r="J560" s="0" t="s">
        <v>20</v>
      </c>
    </row>
    <row r="561" customFormat="false" ht="45" hidden="false" customHeight="false" outlineLevel="0" collapsed="false">
      <c r="C561" s="17" t="n">
        <v>544</v>
      </c>
      <c r="D561" s="18" t="s">
        <v>690</v>
      </c>
      <c r="E561" s="19" t="n">
        <v>2016</v>
      </c>
      <c r="F561" s="19" t="n">
        <v>6</v>
      </c>
      <c r="I561" s="0" t="n">
        <v>544</v>
      </c>
      <c r="J561" s="0" t="s">
        <v>20</v>
      </c>
    </row>
    <row r="562" customFormat="false" ht="60" hidden="false" customHeight="false" outlineLevel="0" collapsed="false">
      <c r="C562" s="17" t="n">
        <v>545</v>
      </c>
      <c r="D562" s="18" t="s">
        <v>691</v>
      </c>
      <c r="E562" s="19" t="n">
        <v>2016</v>
      </c>
      <c r="F562" s="19" t="n">
        <v>48</v>
      </c>
      <c r="I562" s="0" t="n">
        <v>545</v>
      </c>
      <c r="J562" s="0" t="s">
        <v>20</v>
      </c>
    </row>
    <row r="563" customFormat="false" ht="60" hidden="false" customHeight="false" outlineLevel="0" collapsed="false">
      <c r="C563" s="17" t="n">
        <v>546</v>
      </c>
      <c r="D563" s="18" t="s">
        <v>692</v>
      </c>
      <c r="E563" s="19" t="n">
        <v>2016</v>
      </c>
      <c r="F563" s="19" t="n">
        <v>2</v>
      </c>
      <c r="I563" s="0" t="n">
        <v>546</v>
      </c>
      <c r="J563" s="0" t="s">
        <v>20</v>
      </c>
    </row>
    <row r="564" customFormat="false" ht="30" hidden="false" customHeight="false" outlineLevel="0" collapsed="false">
      <c r="C564" s="17" t="n">
        <v>547</v>
      </c>
      <c r="D564" s="18" t="s">
        <v>693</v>
      </c>
      <c r="E564" s="19" t="n">
        <v>2016</v>
      </c>
      <c r="F564" s="19" t="n">
        <v>39</v>
      </c>
      <c r="I564" s="0" t="n">
        <v>547</v>
      </c>
      <c r="J564" s="0" t="s">
        <v>20</v>
      </c>
    </row>
    <row r="565" customFormat="false" ht="60" hidden="false" customHeight="false" outlineLevel="0" collapsed="false">
      <c r="C565" s="17" t="n">
        <v>548</v>
      </c>
      <c r="D565" s="18" t="s">
        <v>694</v>
      </c>
      <c r="E565" s="19" t="n">
        <v>2016</v>
      </c>
      <c r="F565" s="19" t="n">
        <v>23</v>
      </c>
      <c r="I565" s="0" t="n">
        <v>548</v>
      </c>
      <c r="J565" s="0" t="s">
        <v>20</v>
      </c>
    </row>
    <row r="566" customFormat="false" ht="60" hidden="false" customHeight="false" outlineLevel="0" collapsed="false">
      <c r="C566" s="17" t="n">
        <v>549</v>
      </c>
      <c r="D566" s="18" t="s">
        <v>695</v>
      </c>
      <c r="E566" s="19" t="s">
        <v>696</v>
      </c>
      <c r="F566" s="19" t="n">
        <v>57</v>
      </c>
      <c r="I566" s="0" t="n">
        <v>549</v>
      </c>
      <c r="J566" s="0" t="s">
        <v>20</v>
      </c>
    </row>
    <row r="567" customFormat="false" ht="45" hidden="false" customHeight="false" outlineLevel="0" collapsed="false">
      <c r="C567" s="17" t="n">
        <v>550</v>
      </c>
      <c r="D567" s="18" t="s">
        <v>697</v>
      </c>
      <c r="E567" s="19" t="n">
        <v>2016</v>
      </c>
      <c r="F567" s="19" t="n">
        <v>2</v>
      </c>
      <c r="I567" s="0" t="n">
        <v>550</v>
      </c>
      <c r="J567" s="0" t="s">
        <v>20</v>
      </c>
    </row>
    <row r="568" customFormat="false" ht="30.75" hidden="false" customHeight="false" outlineLevel="0" collapsed="false">
      <c r="C568" s="20" t="n">
        <v>551</v>
      </c>
      <c r="D568" s="21" t="s">
        <v>698</v>
      </c>
      <c r="E568" s="22" t="s">
        <v>699</v>
      </c>
      <c r="F568" s="22" t="n">
        <v>28</v>
      </c>
      <c r="I568" s="0" t="n">
        <v>551</v>
      </c>
      <c r="J568" s="0" t="s">
        <v>20</v>
      </c>
    </row>
    <row r="56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0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01</v>
      </c>
    </row>
    <row r="3" customFormat="false" ht="15" hidden="false" customHeight="false" outlineLevel="0" collapsed="false">
      <c r="B3" s="23" t="s">
        <v>702</v>
      </c>
      <c r="C3" s="24" t="s">
        <v>703</v>
      </c>
      <c r="D3" s="25"/>
      <c r="E3" s="25"/>
    </row>
    <row r="5" customFormat="false" ht="27.75" hidden="false" customHeight="true" outlineLevel="0" collapsed="false">
      <c r="B5" s="26" t="s">
        <v>704</v>
      </c>
    </row>
    <row r="6" s="27" customFormat="true" ht="45.75" hidden="false" customHeight="true" outlineLevel="0" collapsed="false">
      <c r="B6" s="28" t="s">
        <v>705</v>
      </c>
      <c r="C6" s="29" t="s">
        <v>706</v>
      </c>
      <c r="D6" s="30"/>
      <c r="E6" s="30"/>
      <c r="F6" s="0"/>
    </row>
    <row r="7" customFormat="false" ht="42.75" hidden="false" customHeight="true" outlineLevel="0" collapsed="false">
      <c r="B7" s="31" t="s">
        <v>70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0428 )</v>
      </c>
      <c r="D7" s="33"/>
      <c r="E7" s="33"/>
    </row>
    <row r="8" customFormat="false" ht="34.5" hidden="false" customHeight="true" outlineLevel="0" collapsed="false">
      <c r="B8" s="34" t="s">
        <v>70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0428 )</v>
      </c>
      <c r="D8" s="36"/>
      <c r="E8" s="36"/>
    </row>
    <row r="9" customFormat="false" ht="26.25" hidden="false" customHeight="true" outlineLevel="0" collapsed="false">
      <c r="B9" s="31" t="s">
        <v>70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0428 )</v>
      </c>
      <c r="D9" s="38"/>
      <c r="E9" s="38"/>
    </row>
    <row r="10" customFormat="false" ht="54" hidden="false" customHeight="true" outlineLevel="0" collapsed="false">
      <c r="B10" s="34" t="s">
        <v>71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0428 )</v>
      </c>
      <c r="D10" s="36"/>
      <c r="E10" s="36"/>
    </row>
    <row r="11" customFormat="false" ht="45.75" hidden="false" customHeight="false" outlineLevel="0" collapsed="false">
      <c r="B11" s="31" t="s">
        <v>71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0428 )</v>
      </c>
      <c r="D11" s="38"/>
      <c r="E11" s="38"/>
    </row>
    <row r="13" customFormat="false" ht="15.75" hidden="false" customHeight="false" outlineLevel="0" collapsed="false">
      <c r="B13" s="0" t="s">
        <v>712</v>
      </c>
    </row>
    <row r="14" customFormat="false" ht="99.95" hidden="false" customHeight="true" outlineLevel="0" collapsed="false">
      <c r="B14" s="31" t="s">
        <v>713</v>
      </c>
      <c r="C14" s="39" t="s">
        <v>714</v>
      </c>
      <c r="D14" s="39"/>
      <c r="E14" s="39"/>
      <c r="F14" s="39" t="s">
        <v>71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16</v>
      </c>
    </row>
    <row r="18" customFormat="false" ht="30.75" hidden="false" customHeight="false" outlineLevel="0" collapsed="false">
      <c r="B18" s="34" t="s">
        <v>717</v>
      </c>
      <c r="C18" s="35" t="str">
        <f aca="false">"SELECT "&amp;UNIT_COUNT&amp;"  as QtyRows "</f>
        <v>SELECT 551  as QtyRows </v>
      </c>
      <c r="D18" s="36" t="s">
        <v>718</v>
      </c>
      <c r="E18" s="36"/>
    </row>
    <row r="19" customFormat="false" ht="99.95" hidden="false" customHeight="true" outlineLevel="0" collapsed="false">
      <c r="B19" s="31" t="s">
        <v>719</v>
      </c>
      <c r="C19" s="32" t="s">
        <v>720</v>
      </c>
      <c r="D19" s="32" t="s">
        <v>720</v>
      </c>
      <c r="E19" s="32" t="s">
        <v>721</v>
      </c>
      <c r="F19" s="32" t="s">
        <v>722</v>
      </c>
    </row>
    <row r="20" customFormat="false" ht="99.95" hidden="false" customHeight="true" outlineLevel="0" collapsed="false">
      <c r="B20" s="34" t="s">
        <v>723</v>
      </c>
      <c r="C20" s="35" t="s">
        <v>724</v>
      </c>
      <c r="D20" s="35" t="s">
        <v>724</v>
      </c>
      <c r="E20" s="35" t="s">
        <v>725</v>
      </c>
      <c r="F20" s="35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27</v>
      </c>
    </row>
    <row r="3" customFormat="false" ht="15.75" hidden="false" customHeight="false" outlineLevel="0" collapsed="false">
      <c r="C3" s="42" t="s">
        <v>728</v>
      </c>
      <c r="D3" s="43" t="s">
        <v>729</v>
      </c>
      <c r="E3" s="43" t="s">
        <v>730</v>
      </c>
      <c r="F3" s="44" t="s">
        <v>73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02</v>
      </c>
      <c r="D5" s="46" t="n">
        <v>10000000001</v>
      </c>
      <c r="E5" s="47" t="s">
        <v>732</v>
      </c>
      <c r="F5" s="47" t="s">
        <v>733</v>
      </c>
      <c r="G5" s="48" t="s">
        <v>734</v>
      </c>
      <c r="H5" s="2" t="n">
        <v>0</v>
      </c>
    </row>
    <row r="6" customFormat="false" ht="15" hidden="false" customHeight="false" outlineLevel="0" collapsed="false">
      <c r="C6" s="49" t="s">
        <v>735</v>
      </c>
      <c r="D6" s="50" t="n">
        <v>0</v>
      </c>
      <c r="E6" s="51" t="s">
        <v>736</v>
      </c>
      <c r="F6" s="51" t="s">
        <v>737</v>
      </c>
    </row>
    <row r="7" customFormat="false" ht="15" hidden="false" customHeight="false" outlineLevel="0" collapsed="false">
      <c r="C7" s="52" t="s">
        <v>738</v>
      </c>
      <c r="D7" s="53" t="s">
        <v>739</v>
      </c>
      <c r="E7" s="51" t="s">
        <v>740</v>
      </c>
      <c r="F7" s="51" t="s">
        <v>741</v>
      </c>
    </row>
    <row r="8" customFormat="false" ht="15" hidden="false" customHeight="false" outlineLevel="0" collapsed="false">
      <c r="C8" s="52" t="s">
        <v>742</v>
      </c>
      <c r="D8" s="53" t="s">
        <v>743</v>
      </c>
      <c r="E8" s="51" t="s">
        <v>744</v>
      </c>
      <c r="F8" s="51" t="s">
        <v>745</v>
      </c>
    </row>
    <row r="9" customFormat="false" ht="15" hidden="false" customHeight="false" outlineLevel="0" collapsed="false">
      <c r="C9" s="52" t="s">
        <v>746</v>
      </c>
      <c r="D9" s="53" t="s">
        <v>732</v>
      </c>
      <c r="E9" s="51" t="s">
        <v>732</v>
      </c>
      <c r="F9" s="51" t="s">
        <v>73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46</v>
      </c>
      <c r="D11" s="53" t="s">
        <v>732</v>
      </c>
      <c r="E11" s="51" t="s">
        <v>732</v>
      </c>
      <c r="F11" s="51" t="s">
        <v>73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47</v>
      </c>
      <c r="D14" s="2" t="str">
        <f aca="false">" AND ( ISN_INVENTORY= "&amp;ISN_INVENTORY&amp;" )"</f>
        <v> AND ( ISN_INVENTORY= 10000080428 )</v>
      </c>
      <c r="F14" s="57"/>
    </row>
    <row r="15" customFormat="false" ht="15.95" hidden="false" customHeight="true" outlineLevel="0" collapsed="false">
      <c r="C15" s="0" t="s">
        <v>748</v>
      </c>
      <c r="D15" s="2" t="n">
        <f aca="false">COUNTA(NUM_Count)</f>
        <v>55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49</v>
      </c>
    </row>
    <row r="19" customFormat="false" ht="32.25" hidden="false" customHeight="true" outlineLevel="0" collapsed="false">
      <c r="B19" s="58" t="s">
        <v>750</v>
      </c>
      <c r="C19" s="58" t="s">
        <v>751</v>
      </c>
      <c r="D19" s="58" t="s">
        <v>752</v>
      </c>
      <c r="E19" s="58" t="s">
        <v>753</v>
      </c>
      <c r="F19" s="58" t="s">
        <v>754</v>
      </c>
      <c r="G19" s="58" t="s">
        <v>75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56</v>
      </c>
      <c r="D21" s="61" t="s">
        <v>757</v>
      </c>
      <c r="E21" s="62" t="s">
        <v>758</v>
      </c>
      <c r="F21" s="62" t="s">
        <v>732</v>
      </c>
      <c r="G21" s="62" t="s">
        <v>759</v>
      </c>
      <c r="H21" s="63"/>
    </row>
    <row r="22" customFormat="false" ht="15" hidden="false" customHeight="false" outlineLevel="0" collapsed="false">
      <c r="B22" s="64" t="n">
        <v>5</v>
      </c>
      <c r="C22" s="65" t="s">
        <v>702</v>
      </c>
      <c r="D22" s="66" t="s">
        <v>760</v>
      </c>
      <c r="E22" s="67" t="s">
        <v>761</v>
      </c>
      <c r="F22" s="67" t="s">
        <v>732</v>
      </c>
      <c r="G22" s="67" t="s">
        <v>759</v>
      </c>
      <c r="H22" s="68"/>
    </row>
    <row r="23" customFormat="false" ht="15" hidden="false" customHeight="false" outlineLevel="0" collapsed="false">
      <c r="B23" s="64" t="n">
        <v>0</v>
      </c>
      <c r="C23" s="65" t="s">
        <v>762</v>
      </c>
      <c r="D23" s="66" t="s">
        <v>763</v>
      </c>
      <c r="E23" s="67" t="s">
        <v>761</v>
      </c>
      <c r="F23" s="67" t="s">
        <v>732</v>
      </c>
      <c r="G23" s="67" t="s">
        <v>759</v>
      </c>
      <c r="H23" s="68"/>
    </row>
    <row r="24" customFormat="false" ht="15" hidden="false" customHeight="false" outlineLevel="0" collapsed="false">
      <c r="B24" s="64" t="n">
        <v>0</v>
      </c>
      <c r="C24" s="65" t="s">
        <v>764</v>
      </c>
      <c r="D24" s="66" t="s">
        <v>765</v>
      </c>
      <c r="E24" s="67" t="s">
        <v>758</v>
      </c>
      <c r="F24" s="67"/>
      <c r="G24" s="67" t="s">
        <v>759</v>
      </c>
      <c r="H24" s="68"/>
    </row>
    <row r="25" customFormat="false" ht="15" hidden="false" customHeight="false" outlineLevel="0" collapsed="false">
      <c r="B25" s="64" t="n">
        <v>0</v>
      </c>
      <c r="C25" s="65" t="s">
        <v>766</v>
      </c>
      <c r="D25" s="66" t="s">
        <v>767</v>
      </c>
      <c r="E25" s="67" t="s">
        <v>761</v>
      </c>
      <c r="F25" s="67" t="s">
        <v>732</v>
      </c>
      <c r="G25" s="67" t="s">
        <v>759</v>
      </c>
      <c r="H25" s="68"/>
    </row>
    <row r="26" customFormat="false" ht="15" hidden="false" customHeight="false" outlineLevel="0" collapsed="false">
      <c r="B26" s="64" t="n">
        <v>0</v>
      </c>
      <c r="C26" s="65" t="s">
        <v>768</v>
      </c>
      <c r="D26" s="69" t="s">
        <v>769</v>
      </c>
      <c r="E26" s="67" t="s">
        <v>758</v>
      </c>
      <c r="F26" s="67" t="s">
        <v>732</v>
      </c>
      <c r="G26" s="67" t="s">
        <v>759</v>
      </c>
      <c r="H26" s="68"/>
    </row>
    <row r="27" customFormat="false" ht="15" hidden="false" customHeight="false" outlineLevel="0" collapsed="false">
      <c r="B27" s="70" t="n">
        <v>0</v>
      </c>
      <c r="C27" s="71" t="s">
        <v>770</v>
      </c>
      <c r="D27" s="72" t="s">
        <v>771</v>
      </c>
      <c r="E27" s="67" t="s">
        <v>761</v>
      </c>
      <c r="F27" s="67" t="s">
        <v>732</v>
      </c>
      <c r="G27" s="67" t="s">
        <v>759</v>
      </c>
      <c r="H27" s="68"/>
    </row>
    <row r="28" customFormat="false" ht="15" hidden="false" customHeight="false" outlineLevel="0" collapsed="false">
      <c r="B28" s="70" t="n">
        <v>0</v>
      </c>
      <c r="C28" s="71" t="s">
        <v>772</v>
      </c>
      <c r="D28" s="72" t="s">
        <v>773</v>
      </c>
      <c r="E28" s="67" t="s">
        <v>761</v>
      </c>
      <c r="F28" s="67" t="s">
        <v>774</v>
      </c>
      <c r="G28" s="67" t="s">
        <v>759</v>
      </c>
      <c r="H28" s="68"/>
    </row>
    <row r="29" customFormat="false" ht="15" hidden="false" customHeight="false" outlineLevel="0" collapsed="false">
      <c r="B29" s="70" t="n">
        <v>0</v>
      </c>
      <c r="C29" s="71" t="s">
        <v>775</v>
      </c>
      <c r="D29" s="72" t="s">
        <v>776</v>
      </c>
      <c r="E29" s="67" t="s">
        <v>761</v>
      </c>
      <c r="F29" s="67" t="s">
        <v>732</v>
      </c>
      <c r="G29" s="67" t="s">
        <v>759</v>
      </c>
      <c r="H29" s="68"/>
    </row>
    <row r="30" customFormat="false" ht="15" hidden="false" customHeight="false" outlineLevel="0" collapsed="false">
      <c r="B30" s="70" t="n">
        <v>0</v>
      </c>
      <c r="C30" s="71" t="s">
        <v>777</v>
      </c>
      <c r="D30" s="72" t="s">
        <v>778</v>
      </c>
      <c r="E30" s="67" t="s">
        <v>761</v>
      </c>
      <c r="F30" s="67" t="s">
        <v>732</v>
      </c>
      <c r="G30" s="67" t="s">
        <v>759</v>
      </c>
      <c r="H30" s="68"/>
    </row>
    <row r="31" customFormat="false" ht="15" hidden="false" customHeight="false" outlineLevel="0" collapsed="false">
      <c r="B31" s="70" t="n">
        <v>0</v>
      </c>
      <c r="C31" s="71" t="s">
        <v>779</v>
      </c>
      <c r="D31" s="72" t="s">
        <v>780</v>
      </c>
      <c r="E31" s="67" t="s">
        <v>781</v>
      </c>
      <c r="F31" s="67"/>
      <c r="G31" s="67" t="s">
        <v>759</v>
      </c>
      <c r="H31" s="68"/>
    </row>
    <row r="32" customFormat="false" ht="15" hidden="false" customHeight="false" outlineLevel="0" collapsed="false">
      <c r="B32" s="70" t="n">
        <v>0</v>
      </c>
      <c r="C32" s="71" t="s">
        <v>746</v>
      </c>
      <c r="D32" s="72" t="s">
        <v>732</v>
      </c>
      <c r="E32" s="72" t="s">
        <v>73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782</v>
      </c>
    </row>
    <row r="39" customFormat="false" ht="46.5" hidden="false" customHeight="false" outlineLevel="0" collapsed="false">
      <c r="C39" s="12" t="s">
        <v>783</v>
      </c>
      <c r="D39" s="12" t="s">
        <v>752</v>
      </c>
      <c r="E39" s="12" t="s">
        <v>784</v>
      </c>
      <c r="F39" s="12" t="s">
        <v>754</v>
      </c>
      <c r="G39" s="12" t="s">
        <v>75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773</v>
      </c>
      <c r="E41" s="62" t="s">
        <v>785</v>
      </c>
      <c r="F41" s="62" t="s">
        <v>73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773</v>
      </c>
      <c r="E42" s="67" t="s">
        <v>786</v>
      </c>
      <c r="F42" s="67" t="s">
        <v>73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776</v>
      </c>
      <c r="E43" s="67" t="s">
        <v>785</v>
      </c>
      <c r="F43" s="67" t="s">
        <v>73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776</v>
      </c>
      <c r="E44" s="67" t="s">
        <v>786</v>
      </c>
      <c r="F44" s="67" t="s">
        <v>73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776</v>
      </c>
      <c r="E45" s="67" t="s">
        <v>787</v>
      </c>
      <c r="F45" s="67" t="s">
        <v>73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778</v>
      </c>
      <c r="E46" s="67" t="s">
        <v>785</v>
      </c>
      <c r="F46" s="67" t="s">
        <v>73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778</v>
      </c>
      <c r="E47" s="67" t="s">
        <v>788</v>
      </c>
      <c r="F47" s="67" t="s">
        <v>73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778</v>
      </c>
      <c r="E48" s="67" t="s">
        <v>787</v>
      </c>
      <c r="F48" s="67" t="s">
        <v>732</v>
      </c>
      <c r="G48" s="67"/>
      <c r="H48" s="68"/>
    </row>
    <row r="49" customFormat="false" ht="15" hidden="false" customHeight="false" outlineLevel="0" collapsed="false">
      <c r="C49" s="84" t="s">
        <v>746</v>
      </c>
      <c r="D49" s="72" t="s">
        <v>732</v>
      </c>
      <c r="E49" s="72" t="s">
        <v>73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773</v>
      </c>
      <c r="E51" s="67" t="s">
        <v>789</v>
      </c>
      <c r="F51" s="67" t="s">
        <v>73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773</v>
      </c>
      <c r="E52" s="67" t="s">
        <v>790</v>
      </c>
      <c r="F52" s="67" t="s">
        <v>73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22-12-23T06:55:09Z</dcterms:modified>
  <cp:revision>0</cp:revision>
  <dc:subject/>
  <dc:title/>
</cp:coreProperties>
</file>