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9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9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8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Звезда" Кожильского сельсовета Глазовского района и влившиеся в него колхозы                                             </t>
  </si>
  <si>
    <t xml:space="preserve">Дата 1</t>
  </si>
  <si>
    <t xml:space="preserve">(название фонда)</t>
  </si>
  <si>
    <t xml:space="preserve">ФОНД №   </t>
  </si>
  <si>
    <t xml:space="preserve">Р-298 </t>
  </si>
  <si>
    <t xml:space="preserve">дата 2</t>
  </si>
  <si>
    <t xml:space="preserve">АРХИВНАЯ ОПИСЬ №   </t>
  </si>
  <si>
    <t xml:space="preserve">дел по личному составу</t>
  </si>
  <si>
    <t xml:space="preserve">(название описи)</t>
  </si>
  <si>
    <t xml:space="preserve">1934 - 196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расчетов с членами колхоза (В-Убыть)</t>
  </si>
  <si>
    <t xml:space="preserve">01.01.1948-31.12.1948</t>
  </si>
  <si>
    <t xml:space="preserve"> </t>
  </si>
  <si>
    <t xml:space="preserve">Книга учета трудодней колхозников, бр. 1 (В-Убыть)</t>
  </si>
  <si>
    <t xml:space="preserve">01.01.1950-31.12.1950</t>
  </si>
  <si>
    <t xml:space="preserve">Книга расчетов с членами колхоза, бр. № 1 (В-Убыть)</t>
  </si>
  <si>
    <t xml:space="preserve">Книга учета членов колхоза и их семей</t>
  </si>
  <si>
    <t xml:space="preserve">01.01.1956-31.12.1956</t>
  </si>
  <si>
    <t xml:space="preserve">Книга учета трудодней колхозников</t>
  </si>
  <si>
    <t xml:space="preserve">Книга расчетов с членами колхоза</t>
  </si>
  <si>
    <t xml:space="preserve">Книга учета трудодней колхозников, бр № 3-4</t>
  </si>
  <si>
    <t xml:space="preserve">01.01.1952-31.12.1952</t>
  </si>
  <si>
    <t xml:space="preserve">Книга учета трудодней колхозников, бр № 1-2</t>
  </si>
  <si>
    <t xml:space="preserve">01.01.1954-31.12.1954</t>
  </si>
  <si>
    <t xml:space="preserve">Книга учета трудодней колхозников, бр № 1, 2, д. В-Кузьма, том 1</t>
  </si>
  <si>
    <t xml:space="preserve">01.01.1955-31.12.1955</t>
  </si>
  <si>
    <t xml:space="preserve">Книга учета трудодней колхозников, бр № 3, 4, том 2</t>
  </si>
  <si>
    <t xml:space="preserve">Книга учета трудодней колхозников, бр № 3, 4, д. Удеево, Козлово</t>
  </si>
  <si>
    <t xml:space="preserve">Книга расчетов с членами колхоза, том 1</t>
  </si>
  <si>
    <t xml:space="preserve">01.01.1957-31.12.1957</t>
  </si>
  <si>
    <t xml:space="preserve">Книга расчетов с членами колхоза, том 2</t>
  </si>
  <si>
    <t xml:space="preserve">Книга учета трудодней колхозников, бр № 1, 2, д. В-Кузьма</t>
  </si>
  <si>
    <t xml:space="preserve">01.01.1958-31.12.1958</t>
  </si>
  <si>
    <t xml:space="preserve">Книга учета трудодней колхозников, бр № 2, 3</t>
  </si>
  <si>
    <t xml:space="preserve">Книга учета трудодней колхозников, бр № 4</t>
  </si>
  <si>
    <t xml:space="preserve">Книга учета трудодней колхозников, бр № 5</t>
  </si>
  <si>
    <t xml:space="preserve">Книга расчетов с членами колхоза, бр № 1, 2, 3</t>
  </si>
  <si>
    <t xml:space="preserve">Книга расчетов с членами колхоза, бр № 4, 5</t>
  </si>
  <si>
    <t xml:space="preserve">Книга расчетов с трактористами</t>
  </si>
  <si>
    <t xml:space="preserve">Оборотная ведомость за 1934 г.</t>
  </si>
  <si>
    <t xml:space="preserve">01.01.1934-31.12.1934</t>
  </si>
  <si>
    <t xml:space="preserve">Лицевые счета колхозников за 1934 г., том 1</t>
  </si>
  <si>
    <t xml:space="preserve">Лицевые счета колхозников за 1934 г., том 2</t>
  </si>
  <si>
    <t xml:space="preserve">Книга учета трудодней колхозников, бр. 2</t>
  </si>
  <si>
    <t xml:space="preserve">Книга учета трудодней колхозников, бр. 3 (вольнонаемных)</t>
  </si>
  <si>
    <t xml:space="preserve">Книга расчетов с членами колхоза, бр № 1</t>
  </si>
  <si>
    <t xml:space="preserve">Книга расчетов с членами колхоза, бр № 2</t>
  </si>
  <si>
    <t xml:space="preserve">Книга расчетов с членами колхоза, бр № 3</t>
  </si>
  <si>
    <t xml:space="preserve">Книга учета трудодней колхозников, том 1</t>
  </si>
  <si>
    <t xml:space="preserve">Книга учета трудодней колхозников, том 2</t>
  </si>
  <si>
    <t xml:space="preserve">Книга расчетов с членами колхоза, том 3</t>
  </si>
  <si>
    <t xml:space="preserve">Книга учета трудодней колхозников, бр. № 2 (Кожиль)</t>
  </si>
  <si>
    <t xml:space="preserve">01.01.1949-31.12.1949</t>
  </si>
  <si>
    <t xml:space="preserve">Книга учета трудодней колхозников, бр. № 3</t>
  </si>
  <si>
    <t xml:space="preserve">Книга учета трудодней колхозников, бр. № 1</t>
  </si>
  <si>
    <t xml:space="preserve">01.01.1951-31.12.1951</t>
  </si>
  <si>
    <t xml:space="preserve">Книга учета трудодней колхозников, бр. № 2, д. В-Убыть</t>
  </si>
  <si>
    <t xml:space="preserve">Книга учета трудодней колхозников, бр. № 3, д. Н-Убыть</t>
  </si>
  <si>
    <t xml:space="preserve">Книга учета трудодней колхозников, бр. № 4, д. Н-Убыть</t>
  </si>
  <si>
    <t xml:space="preserve">Книга учета трудодней колхозников, бр. № 5, д. Н-Кузьма</t>
  </si>
  <si>
    <t xml:space="preserve">Книга учета трудодней колхозников, бр. № 6, д. Н-Кузьма</t>
  </si>
  <si>
    <t xml:space="preserve">Книга учета трудодней колхозников, бр. № 7, д. Н-кузьма</t>
  </si>
  <si>
    <t xml:space="preserve">Книга учета трудодней колхозников, бр. № 8, д. Кожиль</t>
  </si>
  <si>
    <t xml:space="preserve">Книга расчетов с членами колхоза (административно-управленческий аппарат)</t>
  </si>
  <si>
    <t xml:space="preserve">Книга расчетов с членами колхоза, бр № 1, д. Кожиль</t>
  </si>
  <si>
    <t xml:space="preserve">Книга расчетов с членами колхоза, бр № 2, д. В-Убыть</t>
  </si>
  <si>
    <t xml:space="preserve">Книга расчетов с членами колхоза, бр 2, д. Кожиль</t>
  </si>
  <si>
    <t xml:space="preserve">Книга расчетов с членами колхоза, бр № 3, д. Кожиль</t>
  </si>
  <si>
    <t xml:space="preserve">Книга расчетов с членами колхоза, бр № 3, д. Н-Убыть</t>
  </si>
  <si>
    <t xml:space="preserve">Книга расчетов с членами колхоза, бр № 4, д. Н-Кузьма</t>
  </si>
  <si>
    <t xml:space="preserve">Книга расчетов с членами колхоза, бр № 5, д. Н-Кузьма</t>
  </si>
  <si>
    <t xml:space="preserve">Книга учета членов колхоза и их семей, д. Убыть и др.</t>
  </si>
  <si>
    <t xml:space="preserve">Книга учета трудодней колхозников, бр. № 1, д. В-Убыть</t>
  </si>
  <si>
    <t xml:space="preserve">Книга учета трудодней колхозников, бр. № 1 и 2, д. В-Убыть</t>
  </si>
  <si>
    <t xml:space="preserve">Книга учета трудодней колхозников, бр. № 4 и 5, д. Н-Кузьма</t>
  </si>
  <si>
    <t xml:space="preserve">Книга расчетов с членами колхоза, бр № 2, д. Н-Убыть</t>
  </si>
  <si>
    <t xml:space="preserve">Книга учета членов колхоза и их семей, д. Н-Убыть, В-Убыть, Кожиль, Н-Кожиль</t>
  </si>
  <si>
    <t xml:space="preserve">01.01.1953-31.12.1953</t>
  </si>
  <si>
    <t xml:space="preserve">Книга учета трудодней колхозников, бр. № 1, д. Кожиль</t>
  </si>
  <si>
    <t xml:space="preserve">Книга учета трудодней колхозников, бр. № 2, д. Н-Убыть</t>
  </si>
  <si>
    <t xml:space="preserve">Книга расчетов с членами колхоза, бр № 4</t>
  </si>
  <si>
    <t xml:space="preserve">Книга расчетов с членами колхоза, бр № 5 (административно-управленческий аппарат)</t>
  </si>
  <si>
    <t xml:space="preserve">Книга расчетов с прицепщиками</t>
  </si>
  <si>
    <t xml:space="preserve">Книга расчетов с трактористами, том 1</t>
  </si>
  <si>
    <t xml:space="preserve">Книга расчетов с трактористами, том 2</t>
  </si>
  <si>
    <t xml:space="preserve">Книга учета членов колхоза и их семей, д. Убыть</t>
  </si>
  <si>
    <t xml:space="preserve">Книга учета трудодней колхозников, бр. № 4, д. Н-Кузьма</t>
  </si>
  <si>
    <t xml:space="preserve">Книга учета трудодней колхозников, бр. № 4, д. Н-Кузьма, том 1</t>
  </si>
  <si>
    <t xml:space="preserve">Книга расчетов с членами колхоза, бр № 3, д. В-Убыть</t>
  </si>
  <si>
    <t xml:space="preserve">Книга учета членов колхоза и их семей, д. Кожиль, Убыть и др.</t>
  </si>
  <si>
    <t xml:space="preserve">Книга учета членов колхоза и их семей, д. Кузьма</t>
  </si>
  <si>
    <t xml:space="preserve">Книга учета трудодней колхозников, бр. № 6, д. Карасево</t>
  </si>
  <si>
    <t xml:space="preserve">Книга учета трудодней колхозников, бр. № 7, д. Убыть</t>
  </si>
  <si>
    <t xml:space="preserve">Книга расчетов с членами колхоза, бр. № 1, д. Кожиль</t>
  </si>
  <si>
    <t xml:space="preserve">Книга расчетов с членами колхоза, бр. № 2, д. В-Убыть</t>
  </si>
  <si>
    <t xml:space="preserve">Книга расчетов с членами колхоза, бр. № 3, д. Н-Убыть</t>
  </si>
  <si>
    <t xml:space="preserve">Книга расчетов с членами колхоза, бр. № 4, д. Н-Кузьма</t>
  </si>
  <si>
    <t xml:space="preserve">Книга расчетов с членами колхоза, бр. № 5, д. Н-Кузьма</t>
  </si>
  <si>
    <t xml:space="preserve">Книга расчетов с членами колхоза, бр. № 6, д. Карасево</t>
  </si>
  <si>
    <t xml:space="preserve">Книга учета трудодней колхозников, д. Кожиль и др.</t>
  </si>
  <si>
    <t xml:space="preserve">Книга учета трудодней колхозников, бр. № 1, д. Кожиль (Трактористы)</t>
  </si>
  <si>
    <t xml:space="preserve">Книга учета трудодней колхозников, бр. № 5, д. Карасево</t>
  </si>
  <si>
    <t xml:space="preserve">Книга расчетов с членами колхоза, бр. № 5, д. Карасево</t>
  </si>
  <si>
    <t xml:space="preserve">01.01.1959-31.12.1959</t>
  </si>
  <si>
    <t xml:space="preserve">Книга учета трудодней колхозников, бр. № 6, д. Чимашур</t>
  </si>
  <si>
    <t xml:space="preserve">Книга учета трудодней колхозников, бр. № 7, д. Сянино</t>
  </si>
  <si>
    <t xml:space="preserve">Книга учета трудодней колхозников, бр. № 8, д. В-Кузьма</t>
  </si>
  <si>
    <t xml:space="preserve">Книга учета трудодней колхозников, бр. № 8 и 9, д. В-Кузьма, д. Козлово</t>
  </si>
  <si>
    <t xml:space="preserve">Книга учета трактористов</t>
  </si>
  <si>
    <t xml:space="preserve">Книга учета трактористов, бр. № 3 и 4</t>
  </si>
  <si>
    <t xml:space="preserve">Книга учета шоферов</t>
  </si>
  <si>
    <t xml:space="preserve">Книга учета комбайнеров и машинистов</t>
  </si>
  <si>
    <t xml:space="preserve">Книга расчетов с членами колхоза, бр. № 6 и 7, д. Чимашур, Сянино</t>
  </si>
  <si>
    <t xml:space="preserve">Книга расчетов с членами колхоза, бр. № 8, д. В-Кузьма</t>
  </si>
  <si>
    <t xml:space="preserve">Книга расчетов с членами колхоза, бр. № 9, д. Козлово, Удеево</t>
  </si>
  <si>
    <t xml:space="preserve">Книга учета членов колхоза и их семей, д. Кожиль и др.</t>
  </si>
  <si>
    <t xml:space="preserve">01.01.1960-31.12.1960</t>
  </si>
  <si>
    <t xml:space="preserve">Книга учета членов колхоза и их семей, д. В-Кузьма</t>
  </si>
  <si>
    <t xml:space="preserve">Книга учета трудодней колхозников, бр. № 1 - 3, д. Кожиль, Н-Убыть</t>
  </si>
  <si>
    <t xml:space="preserve">Книга учета трудодней колхозников, бр. № 2 - 3, д. В-Убыть, Н-Убыть</t>
  </si>
  <si>
    <t xml:space="preserve">Книга учета трудодней колхозников, бр. № 6 и 9, д. Чимашур</t>
  </si>
  <si>
    <t xml:space="preserve">Книга учета трудодней колхозников, бр. № 7, 8, д. В-Кузьма, Сянино</t>
  </si>
  <si>
    <t xml:space="preserve">Книга учета трудодней механизаторов</t>
  </si>
  <si>
    <t xml:space="preserve">Книга учета трудодней шоферов</t>
  </si>
  <si>
    <t xml:space="preserve">Книга учета трудодней комбайнеров и машинистов</t>
  </si>
  <si>
    <t xml:space="preserve">Книга расчетов с членами колхоза, бр. № 2, 3, д. В-Убыть, Н-Убыть</t>
  </si>
  <si>
    <t xml:space="preserve">Книга расчетов с членами колхоза, бр. № 4 - 6, д. Чимашур, Н-Кузьма</t>
  </si>
  <si>
    <t xml:space="preserve">Книга расчетов с членами колхоза, бр. № 5 - 7, д. Карасево, В-Кузьма</t>
  </si>
  <si>
    <t xml:space="preserve">Книга расчетов с членами колхоза, бр. 8, 9, д. В-Кузьма, Козлово</t>
  </si>
  <si>
    <t xml:space="preserve">Книга расчетов с членами колхоза, д. Удеево</t>
  </si>
  <si>
    <t xml:space="preserve">Книга расчетов с трактаристами</t>
  </si>
  <si>
    <t xml:space="preserve">Книга учета трудодней колхозников, бр. № 1-3, д. Кожиль, Н-Убыть</t>
  </si>
  <si>
    <t xml:space="preserve">01.01.1961-31.12.1961</t>
  </si>
  <si>
    <t xml:space="preserve">Книга учета трудодней колхозников, бр. № 2, 3, д. В-Убыть, Н-Убыть</t>
  </si>
  <si>
    <t xml:space="preserve">Книга учета трудодней колхозников, бр. № 6, 7, д. Чимашур, Сянино</t>
  </si>
  <si>
    <t xml:space="preserve">Книга учета трудодней механизаторов, том 1</t>
  </si>
  <si>
    <t xml:space="preserve">Книга учета трудодней механизаторов, том 2</t>
  </si>
  <si>
    <t xml:space="preserve">Книга расчетов с членами колхоза, бр. № 2, 3, 6, 7, д. В-Убыть, Н-Убыть, Н-Кузьма, В-Кузьма</t>
  </si>
  <si>
    <t xml:space="preserve">Книга расчетов с членами колхоза, бр. № 8, д. Сянино</t>
  </si>
  <si>
    <t xml:space="preserve">Книга расчетов с членами колхоза (доплата специалистам)</t>
  </si>
  <si>
    <t xml:space="preserve">01.01.1962-31.12.1962</t>
  </si>
  <si>
    <t xml:space="preserve">Книга учета трудодней колхозников, бр. № 1, д. В-Убыть, Н-Убыть</t>
  </si>
  <si>
    <t xml:space="preserve">Книга учета трудодней колхозников, бр. № 2, д. Н-Кузьма</t>
  </si>
  <si>
    <t xml:space="preserve">Книга учета трудодней колхозников, д. В-Кузьма</t>
  </si>
  <si>
    <t xml:space="preserve">Книга учета трудодней колхозников, бр. № 3, д. Карасево</t>
  </si>
  <si>
    <t xml:space="preserve">Книга учета трудодней колхозников, бр. № 4, д. Чимашур, Сянино</t>
  </si>
  <si>
    <t xml:space="preserve">Книга учета трудодней колхозников, бр. № 5, д. В-Кузьма</t>
  </si>
  <si>
    <t xml:space="preserve">Книга расчетов с членами колхоза, бр. № 1 - 4, д. Чимашур</t>
  </si>
  <si>
    <t xml:space="preserve">Книга расчетов с членами колхоза, бр. № 2 - 4, д. Н-Кузьма, Сянино</t>
  </si>
  <si>
    <t xml:space="preserve">Книга расчетов с членами колхоза, бр. № 3 - 4, д. Карасево, Сянино</t>
  </si>
  <si>
    <t xml:space="preserve">Книга расчетов с членами колхоза, бр. № 5, д. В-Кузьма</t>
  </si>
  <si>
    <t xml:space="preserve">Книга расчетов с животноводами</t>
  </si>
  <si>
    <t xml:space="preserve">Книга расчетов с шоферами и специалистами</t>
  </si>
  <si>
    <t xml:space="preserve">01.01.1963-31.12.1963</t>
  </si>
  <si>
    <t xml:space="preserve">Книга учета трудодней колхозников, бр. № 1, д. Кожиль, Н-Убыть</t>
  </si>
  <si>
    <t xml:space="preserve">Книга расчетов с членами колхоза, д. В-Кузьма</t>
  </si>
  <si>
    <t xml:space="preserve">Книга расчетов с членами колхоза, д. Н-Кузьма, Сянино</t>
  </si>
  <si>
    <t xml:space="preserve">Книга расчетов с членами колхоза, д. В-Убыть, Н-Убыть, Сянино</t>
  </si>
  <si>
    <t xml:space="preserve">Книга расчетов с членами колхоза, д. Кожиль</t>
  </si>
  <si>
    <t xml:space="preserve">Книга расчетов с членами колхоза, д. Карасево и Чимашур</t>
  </si>
  <si>
    <t xml:space="preserve">Книга учета труда и расчетов с членами колхоза, бр. № 1, д. Н-Убыть</t>
  </si>
  <si>
    <t xml:space="preserve">01.01.1964-31.12.1964</t>
  </si>
  <si>
    <t xml:space="preserve">Книга учета труда и расчетов с членами колхоза, бр. № 1, д. В-Убыть</t>
  </si>
  <si>
    <t xml:space="preserve">Книга учета труда и расчетов с членами колхоза, бр. № 1, д. Кожиль</t>
  </si>
  <si>
    <t xml:space="preserve">Книга учета труда и расчетов с членами колхоза, бр. № 2, д. Н-Кузьма</t>
  </si>
  <si>
    <t xml:space="preserve">Книга учета труда и расчетов с членами колхоза, бр. № 3, д. Карасево, том 1</t>
  </si>
  <si>
    <t xml:space="preserve">Книга учета труда и расчетов с членами колхоза, бр. № 3, д. Карасево, том 2</t>
  </si>
  <si>
    <t xml:space="preserve">Книга учета труда и расчетов с членами колхоза, бр. № 4, д. Сянино</t>
  </si>
  <si>
    <t xml:space="preserve">Книга учета труда и расчетов с членами колхоза, бр. № 4, д. Чимашур</t>
  </si>
  <si>
    <t xml:space="preserve">Книга учета труда и расчетов с членами колхоза, бр. № 5, д. В-Кузьма, том 1</t>
  </si>
  <si>
    <t xml:space="preserve">Книга учета труда и расчетов с членами колхоза, бр. № 5, д. В-Кузьма, том 2</t>
  </si>
  <si>
    <t xml:space="preserve">Книга учета труда и расчетов с членами колхоза, бр. № 5, д. В-Кузьма, том 3</t>
  </si>
  <si>
    <t xml:space="preserve">Книга учета труда и расчетов с трактористами, том 1</t>
  </si>
  <si>
    <t xml:space="preserve">Книга учета труда и расчетов с трактористами, том 2</t>
  </si>
  <si>
    <t xml:space="preserve">Книга учета труда и расчетов с шоферами и комбайнерами</t>
  </si>
  <si>
    <t xml:space="preserve">01.01.1965-31.12.1965</t>
  </si>
  <si>
    <t xml:space="preserve">Книга учета труда и расчетов с членами колхоза, бр. № 1, д. Н-Убыть, том 1</t>
  </si>
  <si>
    <t xml:space="preserve">Книга учета труда и расчетов с членами колхоза, бр. № 1, д. Н-Убыть, том 2</t>
  </si>
  <si>
    <t xml:space="preserve">Книга учета труда и расчетов с членами колхоза, бр. № 2, д. Н-Кузьма, Карасево, Сянино</t>
  </si>
  <si>
    <t xml:space="preserve">Книга учета труда и расчетов с членами колхоза, бр. № 3, д. Карасево</t>
  </si>
  <si>
    <t xml:space="preserve">Книга учета труда и расчетов с членами колхоза, бр. № 5, д. В-Кузьма</t>
  </si>
  <si>
    <t xml:space="preserve">Список членов колхоза "Звезда", работающих на день реорганизации колхоза в совхоз 7 июля 1966 г.</t>
  </si>
  <si>
    <t xml:space="preserve">01.01.1966-31.12.196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30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6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68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5</v>
      </c>
      <c r="F22" s="19" t="n">
        <v>162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25</v>
      </c>
      <c r="F23" s="19" t="n">
        <v>98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3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8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7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4</v>
      </c>
      <c r="E27" s="19" t="s">
        <v>33</v>
      </c>
      <c r="F27" s="19" t="n">
        <v>59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24</v>
      </c>
      <c r="E28" s="19" t="s">
        <v>25</v>
      </c>
      <c r="F28" s="19" t="n">
        <v>3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5</v>
      </c>
      <c r="E29" s="19" t="s">
        <v>25</v>
      </c>
      <c r="F29" s="19" t="n">
        <v>130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6</v>
      </c>
      <c r="E30" s="19" t="s">
        <v>37</v>
      </c>
      <c r="F30" s="19" t="n">
        <v>157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8</v>
      </c>
      <c r="E31" s="19" t="s">
        <v>37</v>
      </c>
      <c r="F31" s="19" t="n">
        <v>19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9</v>
      </c>
      <c r="E32" s="19" t="s">
        <v>40</v>
      </c>
      <c r="F32" s="19" t="n">
        <v>19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1</v>
      </c>
      <c r="E33" s="19" t="s">
        <v>40</v>
      </c>
      <c r="F33" s="19" t="n">
        <v>150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2</v>
      </c>
      <c r="E34" s="19" t="s">
        <v>40</v>
      </c>
      <c r="F34" s="19" t="n">
        <v>118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3</v>
      </c>
      <c r="E35" s="19" t="s">
        <v>40</v>
      </c>
      <c r="F35" s="19" t="n">
        <v>90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4</v>
      </c>
      <c r="E36" s="19" t="s">
        <v>40</v>
      </c>
      <c r="F36" s="19" t="n">
        <v>95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5</v>
      </c>
      <c r="E37" s="19" t="s">
        <v>40</v>
      </c>
      <c r="F37" s="19" t="n">
        <v>83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6</v>
      </c>
      <c r="E38" s="19" t="s">
        <v>40</v>
      </c>
      <c r="F38" s="19" t="n">
        <v>74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7</v>
      </c>
      <c r="E39" s="19" t="s">
        <v>48</v>
      </c>
      <c r="F39" s="19" t="n">
        <v>72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9</v>
      </c>
      <c r="E40" s="19" t="s">
        <v>48</v>
      </c>
      <c r="F40" s="19" t="n">
        <v>100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0</v>
      </c>
      <c r="E41" s="19" t="s">
        <v>48</v>
      </c>
      <c r="F41" s="19" t="n">
        <v>86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26</v>
      </c>
      <c r="E42" s="19" t="s">
        <v>22</v>
      </c>
      <c r="F42" s="19" t="n">
        <v>48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27</v>
      </c>
      <c r="E43" s="19" t="s">
        <v>22</v>
      </c>
      <c r="F43" s="19" t="n">
        <v>47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51</v>
      </c>
      <c r="E44" s="19" t="s">
        <v>22</v>
      </c>
      <c r="F44" s="19" t="n">
        <v>3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2</v>
      </c>
      <c r="E45" s="19" t="s">
        <v>22</v>
      </c>
      <c r="F45" s="19" t="n">
        <v>33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3</v>
      </c>
      <c r="E46" s="19" t="s">
        <v>22</v>
      </c>
      <c r="F46" s="19" t="n">
        <v>49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4</v>
      </c>
      <c r="E47" s="19" t="s">
        <v>22</v>
      </c>
      <c r="F47" s="19" t="n">
        <v>29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5</v>
      </c>
      <c r="E48" s="19" t="s">
        <v>22</v>
      </c>
      <c r="F48" s="19" t="n">
        <v>42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6</v>
      </c>
      <c r="E49" s="19" t="s">
        <v>31</v>
      </c>
      <c r="F49" s="19" t="n">
        <v>87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57</v>
      </c>
      <c r="E50" s="19" t="s">
        <v>31</v>
      </c>
      <c r="F50" s="19" t="n">
        <v>54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36</v>
      </c>
      <c r="E51" s="19" t="s">
        <v>31</v>
      </c>
      <c r="F51" s="19" t="n">
        <v>33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38</v>
      </c>
      <c r="E52" s="19" t="s">
        <v>31</v>
      </c>
      <c r="F52" s="19" t="n">
        <v>49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58</v>
      </c>
      <c r="E53" s="19" t="s">
        <v>31</v>
      </c>
      <c r="F53" s="19" t="n">
        <v>46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27</v>
      </c>
      <c r="E54" s="19" t="s">
        <v>33</v>
      </c>
      <c r="F54" s="19" t="n">
        <v>45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56</v>
      </c>
      <c r="E55" s="19" t="s">
        <v>25</v>
      </c>
      <c r="F55" s="19" t="n">
        <v>66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57</v>
      </c>
      <c r="E56" s="19" t="s">
        <v>25</v>
      </c>
      <c r="F56" s="19" t="n">
        <v>102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36</v>
      </c>
      <c r="E57" s="19" t="s">
        <v>25</v>
      </c>
      <c r="F57" s="19" t="n">
        <v>96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38</v>
      </c>
      <c r="E58" s="19" t="s">
        <v>25</v>
      </c>
      <c r="F58" s="19" t="n">
        <v>4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59</v>
      </c>
      <c r="E59" s="19" t="s">
        <v>60</v>
      </c>
      <c r="F59" s="19" t="n">
        <v>45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61</v>
      </c>
      <c r="E60" s="19" t="s">
        <v>60</v>
      </c>
      <c r="F60" s="19" t="n">
        <v>59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53</v>
      </c>
      <c r="E61" s="19" t="s">
        <v>60</v>
      </c>
      <c r="F61" s="19" t="n">
        <v>29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54</v>
      </c>
      <c r="E62" s="19" t="s">
        <v>60</v>
      </c>
      <c r="F62" s="19" t="n">
        <v>23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55</v>
      </c>
      <c r="E63" s="19" t="s">
        <v>60</v>
      </c>
      <c r="F63" s="19" t="n">
        <v>24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62</v>
      </c>
      <c r="E64" s="19" t="s">
        <v>22</v>
      </c>
      <c r="F64" s="19" t="n">
        <v>27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53</v>
      </c>
      <c r="E65" s="19" t="s">
        <v>22</v>
      </c>
      <c r="F65" s="19" t="n">
        <v>26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55</v>
      </c>
      <c r="E66" s="19" t="s">
        <v>22</v>
      </c>
      <c r="F66" s="19" t="n">
        <v>24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54</v>
      </c>
      <c r="E67" s="19" t="s">
        <v>22</v>
      </c>
      <c r="F67" s="19" t="n">
        <v>24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62</v>
      </c>
      <c r="E68" s="19" t="s">
        <v>63</v>
      </c>
      <c r="F68" s="19" t="n">
        <v>23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64</v>
      </c>
      <c r="E69" s="19" t="s">
        <v>63</v>
      </c>
      <c r="F69" s="19" t="n">
        <v>40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65</v>
      </c>
      <c r="E70" s="19" t="s">
        <v>63</v>
      </c>
      <c r="F70" s="19" t="n">
        <v>37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66</v>
      </c>
      <c r="E71" s="19" t="s">
        <v>63</v>
      </c>
      <c r="F71" s="19" t="n">
        <v>19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67</v>
      </c>
      <c r="E72" s="19" t="s">
        <v>63</v>
      </c>
      <c r="F72" s="19" t="n">
        <v>36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68</v>
      </c>
      <c r="E73" s="19" t="s">
        <v>63</v>
      </c>
      <c r="F73" s="19" t="n">
        <v>29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69</v>
      </c>
      <c r="E74" s="19" t="s">
        <v>63</v>
      </c>
      <c r="F74" s="19" t="n">
        <v>28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70</v>
      </c>
      <c r="E75" s="19" t="s">
        <v>63</v>
      </c>
      <c r="F75" s="19" t="n">
        <v>18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71</v>
      </c>
      <c r="E76" s="19" t="s">
        <v>63</v>
      </c>
      <c r="F76" s="19" t="n">
        <v>34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46</v>
      </c>
      <c r="E77" s="19" t="s">
        <v>63</v>
      </c>
      <c r="F77" s="19" t="n">
        <v>49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72</v>
      </c>
      <c r="E78" s="19" t="s">
        <v>63</v>
      </c>
      <c r="F78" s="19" t="n">
        <v>29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73</v>
      </c>
      <c r="E79" s="19" t="s">
        <v>63</v>
      </c>
      <c r="F79" s="19" t="n">
        <v>63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74</v>
      </c>
      <c r="E80" s="19" t="s">
        <v>63</v>
      </c>
      <c r="F80" s="19" t="n">
        <v>25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75</v>
      </c>
      <c r="E81" s="19" t="s">
        <v>63</v>
      </c>
      <c r="F81" s="19" t="n">
        <v>33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76</v>
      </c>
      <c r="E82" s="19" t="s">
        <v>63</v>
      </c>
      <c r="F82" s="19" t="n">
        <v>42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77</v>
      </c>
      <c r="E83" s="19" t="s">
        <v>63</v>
      </c>
      <c r="F83" s="19" t="n">
        <v>45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78</v>
      </c>
      <c r="E84" s="19" t="s">
        <v>63</v>
      </c>
      <c r="F84" s="19" t="n">
        <v>41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79</v>
      </c>
      <c r="E85" s="19" t="s">
        <v>29</v>
      </c>
      <c r="F85" s="19" t="n">
        <v>26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80</v>
      </c>
      <c r="E86" s="19" t="s">
        <v>29</v>
      </c>
      <c r="F86" s="19" t="n">
        <v>66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81</v>
      </c>
      <c r="E87" s="19" t="s">
        <v>29</v>
      </c>
      <c r="F87" s="19" t="n">
        <v>104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82</v>
      </c>
      <c r="E88" s="19" t="s">
        <v>29</v>
      </c>
      <c r="F88" s="19" t="n">
        <v>103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72</v>
      </c>
      <c r="E89" s="19" t="s">
        <v>29</v>
      </c>
      <c r="F89" s="19" t="n">
        <v>76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71</v>
      </c>
      <c r="E90" s="19" t="s">
        <v>29</v>
      </c>
      <c r="F90" s="19" t="n">
        <v>8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83</v>
      </c>
      <c r="E91" s="19" t="s">
        <v>29</v>
      </c>
      <c r="F91" s="19" t="n">
        <v>50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76</v>
      </c>
      <c r="E92" s="19" t="s">
        <v>29</v>
      </c>
      <c r="F92" s="19" t="n">
        <v>38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77</v>
      </c>
      <c r="E93" s="19" t="s">
        <v>29</v>
      </c>
      <c r="F93" s="19" t="n">
        <v>42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78</v>
      </c>
      <c r="E94" s="19" t="s">
        <v>29</v>
      </c>
      <c r="F94" s="19" t="n">
        <v>41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84</v>
      </c>
      <c r="E95" s="19" t="s">
        <v>85</v>
      </c>
      <c r="F95" s="19" t="n">
        <v>26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86</v>
      </c>
      <c r="E96" s="19" t="s">
        <v>85</v>
      </c>
      <c r="F96" s="19" t="n">
        <v>86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64</v>
      </c>
      <c r="E97" s="19" t="s">
        <v>85</v>
      </c>
      <c r="F97" s="19" t="n">
        <v>65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87</v>
      </c>
      <c r="E98" s="19" t="s">
        <v>85</v>
      </c>
      <c r="F98" s="19" t="n">
        <v>63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66</v>
      </c>
      <c r="E99" s="19" t="s">
        <v>85</v>
      </c>
      <c r="F99" s="19" t="n">
        <v>66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67</v>
      </c>
      <c r="E100" s="19" t="s">
        <v>85</v>
      </c>
      <c r="F100" s="19" t="n">
        <v>63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72</v>
      </c>
      <c r="E101" s="19" t="s">
        <v>85</v>
      </c>
      <c r="F101" s="19" t="n">
        <v>77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73</v>
      </c>
      <c r="E102" s="19" t="s">
        <v>85</v>
      </c>
      <c r="F102" s="19" t="n">
        <v>47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76</v>
      </c>
      <c r="E103" s="19" t="s">
        <v>85</v>
      </c>
      <c r="F103" s="19" t="n">
        <v>37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88</v>
      </c>
      <c r="E104" s="19" t="s">
        <v>85</v>
      </c>
      <c r="F104" s="19" t="n">
        <v>40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89</v>
      </c>
      <c r="E105" s="19" t="s">
        <v>85</v>
      </c>
      <c r="F105" s="19" t="n">
        <v>47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90</v>
      </c>
      <c r="E106" s="19" t="s">
        <v>85</v>
      </c>
      <c r="F106" s="19" t="n">
        <v>39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91</v>
      </c>
      <c r="E107" s="19" t="s">
        <v>85</v>
      </c>
      <c r="F107" s="19" t="n">
        <v>48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92</v>
      </c>
      <c r="E108" s="19" t="s">
        <v>85</v>
      </c>
      <c r="F108" s="19" t="n">
        <v>46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93</v>
      </c>
      <c r="E109" s="19" t="s">
        <v>31</v>
      </c>
      <c r="F109" s="19" t="n">
        <v>27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86</v>
      </c>
      <c r="E110" s="19" t="s">
        <v>31</v>
      </c>
      <c r="F110" s="19" t="n">
        <v>91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64</v>
      </c>
      <c r="E111" s="19" t="s">
        <v>31</v>
      </c>
      <c r="F111" s="19" t="n">
        <v>68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65</v>
      </c>
      <c r="E112" s="19" t="s">
        <v>31</v>
      </c>
      <c r="F112" s="19" t="n">
        <v>65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94</v>
      </c>
      <c r="E113" s="19" t="s">
        <v>31</v>
      </c>
      <c r="F113" s="19" t="n">
        <v>68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67</v>
      </c>
      <c r="E114" s="19" t="s">
        <v>31</v>
      </c>
      <c r="F114" s="19" t="n">
        <v>65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72</v>
      </c>
      <c r="E115" s="19" t="s">
        <v>31</v>
      </c>
      <c r="F115" s="19" t="n">
        <v>88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73</v>
      </c>
      <c r="E116" s="19" t="s">
        <v>31</v>
      </c>
      <c r="F116" s="19" t="n">
        <v>52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76</v>
      </c>
      <c r="E117" s="19" t="s">
        <v>31</v>
      </c>
      <c r="F117" s="19" t="n">
        <v>42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77</v>
      </c>
      <c r="E118" s="19" t="s">
        <v>31</v>
      </c>
      <c r="F118" s="19" t="n">
        <v>40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78</v>
      </c>
      <c r="E119" s="19" t="s">
        <v>31</v>
      </c>
      <c r="F119" s="19" t="n">
        <v>43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46</v>
      </c>
      <c r="E120" s="19" t="s">
        <v>31</v>
      </c>
      <c r="F120" s="19" t="n">
        <v>59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79</v>
      </c>
      <c r="E121" s="19" t="s">
        <v>33</v>
      </c>
      <c r="F121" s="19" t="n">
        <v>28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86</v>
      </c>
      <c r="E122" s="19" t="s">
        <v>33</v>
      </c>
      <c r="F122" s="19" t="n">
        <v>97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64</v>
      </c>
      <c r="E123" s="19" t="s">
        <v>33</v>
      </c>
      <c r="F123" s="19" t="n">
        <v>75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65</v>
      </c>
      <c r="E124" s="19" t="s">
        <v>33</v>
      </c>
      <c r="F124" s="19" t="n">
        <v>63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95</v>
      </c>
      <c r="E125" s="19" t="s">
        <v>33</v>
      </c>
      <c r="F125" s="19" t="n">
        <v>64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67</v>
      </c>
      <c r="E126" s="19" t="s">
        <v>33</v>
      </c>
      <c r="F126" s="19" t="n">
        <v>58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72</v>
      </c>
      <c r="E127" s="19" t="s">
        <v>33</v>
      </c>
      <c r="F127" s="19" t="n">
        <v>89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96</v>
      </c>
      <c r="E128" s="19" t="s">
        <v>33</v>
      </c>
      <c r="F128" s="19" t="n">
        <v>51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76</v>
      </c>
      <c r="E129" s="19" t="s">
        <v>33</v>
      </c>
      <c r="F129" s="19" t="n">
        <v>39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77</v>
      </c>
      <c r="E130" s="19" t="s">
        <v>33</v>
      </c>
      <c r="F130" s="19" t="n">
        <v>38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78</v>
      </c>
      <c r="E131" s="19" t="s">
        <v>33</v>
      </c>
      <c r="F131" s="19" t="n">
        <v>47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46</v>
      </c>
      <c r="E132" s="19" t="s">
        <v>33</v>
      </c>
      <c r="F132" s="19" t="n">
        <v>71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79</v>
      </c>
      <c r="E133" s="19" t="s">
        <v>25</v>
      </c>
      <c r="F133" s="19" t="n">
        <v>54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86</v>
      </c>
      <c r="E134" s="19" t="s">
        <v>25</v>
      </c>
      <c r="F134" s="19" t="n">
        <v>106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64</v>
      </c>
      <c r="E135" s="19" t="s">
        <v>25</v>
      </c>
      <c r="F135" s="19" t="n">
        <v>79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65</v>
      </c>
      <c r="E136" s="19" t="s">
        <v>25</v>
      </c>
      <c r="F136" s="19" t="n">
        <v>78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94</v>
      </c>
      <c r="E137" s="19" t="s">
        <v>25</v>
      </c>
      <c r="F137" s="19" t="n">
        <v>68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67</v>
      </c>
      <c r="E138" s="19" t="s">
        <v>25</v>
      </c>
      <c r="F138" s="19" t="n">
        <v>64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72</v>
      </c>
      <c r="E139" s="19" t="s">
        <v>25</v>
      </c>
      <c r="F139" s="19" t="n">
        <v>95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73</v>
      </c>
      <c r="E140" s="19" t="s">
        <v>25</v>
      </c>
      <c r="F140" s="19" t="n">
        <v>55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76</v>
      </c>
      <c r="E141" s="19" t="s">
        <v>25</v>
      </c>
      <c r="F141" s="19" t="n">
        <v>40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77</v>
      </c>
      <c r="E142" s="19" t="s">
        <v>25</v>
      </c>
      <c r="F142" s="19" t="n">
        <v>42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78</v>
      </c>
      <c r="E143" s="19" t="s">
        <v>25</v>
      </c>
      <c r="F143" s="19" t="n">
        <v>55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46</v>
      </c>
      <c r="E144" s="19" t="s">
        <v>25</v>
      </c>
      <c r="F144" s="19" t="n">
        <v>96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97</v>
      </c>
      <c r="E145" s="19" t="s">
        <v>37</v>
      </c>
      <c r="F145" s="19" t="n">
        <v>190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98</v>
      </c>
      <c r="E146" s="19" t="s">
        <v>37</v>
      </c>
      <c r="F146" s="19" t="n">
        <v>99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86</v>
      </c>
      <c r="E147" s="19" t="s">
        <v>37</v>
      </c>
      <c r="F147" s="19" t="n">
        <v>170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64</v>
      </c>
      <c r="E148" s="19" t="s">
        <v>37</v>
      </c>
      <c r="F148" s="19" t="n">
        <v>112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65</v>
      </c>
      <c r="E149" s="19" t="s">
        <v>37</v>
      </c>
      <c r="F149" s="19" t="n">
        <v>114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94</v>
      </c>
      <c r="E150" s="19" t="s">
        <v>37</v>
      </c>
      <c r="F150" s="19" t="n">
        <v>100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67</v>
      </c>
      <c r="E151" s="19" t="s">
        <v>37</v>
      </c>
      <c r="F151" s="19" t="n">
        <v>184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99</v>
      </c>
      <c r="E152" s="19" t="s">
        <v>37</v>
      </c>
      <c r="F152" s="19" t="n">
        <v>190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00</v>
      </c>
      <c r="E153" s="19" t="s">
        <v>37</v>
      </c>
      <c r="F153" s="19" t="n">
        <v>308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01</v>
      </c>
      <c r="E154" s="19" t="s">
        <v>37</v>
      </c>
      <c r="F154" s="19" t="n">
        <v>158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02</v>
      </c>
      <c r="E155" s="19" t="s">
        <v>37</v>
      </c>
      <c r="F155" s="19" t="n">
        <v>110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03</v>
      </c>
      <c r="E156" s="19" t="s">
        <v>37</v>
      </c>
      <c r="F156" s="19" t="n">
        <v>78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04</v>
      </c>
      <c r="E157" s="19" t="s">
        <v>37</v>
      </c>
      <c r="F157" s="19" t="n">
        <v>76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05</v>
      </c>
      <c r="E158" s="19" t="s">
        <v>37</v>
      </c>
      <c r="F158" s="19" t="n">
        <v>190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06</v>
      </c>
      <c r="E159" s="19" t="s">
        <v>37</v>
      </c>
      <c r="F159" s="19" t="n">
        <v>190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46</v>
      </c>
      <c r="E160" s="19" t="s">
        <v>37</v>
      </c>
      <c r="F160" s="19" t="n">
        <v>190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07</v>
      </c>
      <c r="E161" s="19" t="s">
        <v>40</v>
      </c>
      <c r="F161" s="19" t="n">
        <v>292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86</v>
      </c>
      <c r="E162" s="19" t="s">
        <v>40</v>
      </c>
      <c r="F162" s="19" t="n">
        <v>190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08</v>
      </c>
      <c r="E163" s="19" t="s">
        <v>40</v>
      </c>
      <c r="F163" s="19" t="n">
        <v>174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64</v>
      </c>
      <c r="E164" s="19" t="s">
        <v>40</v>
      </c>
      <c r="F164" s="19" t="n">
        <v>156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65</v>
      </c>
      <c r="E165" s="19" t="s">
        <v>40</v>
      </c>
      <c r="F165" s="19" t="n">
        <v>126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94</v>
      </c>
      <c r="E166" s="19" t="s">
        <v>40</v>
      </c>
      <c r="F166" s="19" t="n">
        <v>186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09</v>
      </c>
      <c r="E167" s="19" t="s">
        <v>40</v>
      </c>
      <c r="F167" s="19" t="n">
        <v>184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01</v>
      </c>
      <c r="E168" s="19" t="s">
        <v>40</v>
      </c>
      <c r="F168" s="19" t="n">
        <v>190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02</v>
      </c>
      <c r="E169" s="19" t="s">
        <v>40</v>
      </c>
      <c r="F169" s="19" t="n">
        <v>104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03</v>
      </c>
      <c r="E170" s="19" t="s">
        <v>40</v>
      </c>
      <c r="F170" s="19" t="n">
        <v>76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04</v>
      </c>
      <c r="E171" s="19" t="s">
        <v>40</v>
      </c>
      <c r="F171" s="19" t="n">
        <v>144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10</v>
      </c>
      <c r="E172" s="19" t="s">
        <v>40</v>
      </c>
      <c r="F172" s="19" t="n">
        <v>190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46</v>
      </c>
      <c r="E173" s="19" t="s">
        <v>40</v>
      </c>
      <c r="F173" s="19" t="n">
        <v>190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86</v>
      </c>
      <c r="E174" s="19" t="s">
        <v>111</v>
      </c>
      <c r="F174" s="19" t="n">
        <v>171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64</v>
      </c>
      <c r="E175" s="19" t="s">
        <v>111</v>
      </c>
      <c r="F175" s="19" t="n">
        <v>128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65</v>
      </c>
      <c r="E176" s="19" t="s">
        <v>111</v>
      </c>
      <c r="F176" s="19" t="n">
        <v>121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94</v>
      </c>
      <c r="E177" s="19" t="s">
        <v>111</v>
      </c>
      <c r="F177" s="19" t="n">
        <v>190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09</v>
      </c>
      <c r="E178" s="19" t="s">
        <v>111</v>
      </c>
      <c r="F178" s="19" t="n">
        <v>172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112</v>
      </c>
      <c r="E179" s="19" t="s">
        <v>111</v>
      </c>
      <c r="F179" s="19" t="n">
        <v>95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13</v>
      </c>
      <c r="E180" s="19" t="s">
        <v>111</v>
      </c>
      <c r="F180" s="19" t="n">
        <v>108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14</v>
      </c>
      <c r="E181" s="19" t="s">
        <v>111</v>
      </c>
      <c r="F181" s="19" t="n">
        <v>186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115</v>
      </c>
      <c r="E182" s="19" t="s">
        <v>111</v>
      </c>
      <c r="F182" s="19" t="n">
        <v>106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116</v>
      </c>
      <c r="E183" s="19" t="s">
        <v>111</v>
      </c>
      <c r="F183" s="19" t="n">
        <v>80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7" t="n">
        <v>167</v>
      </c>
      <c r="D184" s="18" t="s">
        <v>117</v>
      </c>
      <c r="E184" s="19" t="s">
        <v>111</v>
      </c>
      <c r="F184" s="19" t="n">
        <v>68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116</v>
      </c>
      <c r="E185" s="19" t="s">
        <v>111</v>
      </c>
      <c r="F185" s="19" t="n">
        <v>61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118</v>
      </c>
      <c r="E186" s="19" t="s">
        <v>111</v>
      </c>
      <c r="F186" s="19" t="n">
        <v>92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119</v>
      </c>
      <c r="E187" s="19" t="s">
        <v>111</v>
      </c>
      <c r="F187" s="19" t="n">
        <v>48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101</v>
      </c>
      <c r="E188" s="19" t="s">
        <v>111</v>
      </c>
      <c r="F188" s="19" t="n">
        <v>158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102</v>
      </c>
      <c r="E189" s="19" t="s">
        <v>111</v>
      </c>
      <c r="F189" s="19" t="n">
        <v>170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103</v>
      </c>
      <c r="E190" s="19" t="s">
        <v>111</v>
      </c>
      <c r="F190" s="19" t="n">
        <v>190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104</v>
      </c>
      <c r="E191" s="19" t="s">
        <v>111</v>
      </c>
      <c r="F191" s="19" t="n">
        <v>148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110</v>
      </c>
      <c r="E192" s="19" t="s">
        <v>111</v>
      </c>
      <c r="F192" s="19" t="n">
        <v>144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120</v>
      </c>
      <c r="E193" s="19" t="s">
        <v>111</v>
      </c>
      <c r="F193" s="19" t="n">
        <v>74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121</v>
      </c>
      <c r="E194" s="19" t="s">
        <v>111</v>
      </c>
      <c r="F194" s="19" t="n">
        <v>77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122</v>
      </c>
      <c r="E195" s="19" t="s">
        <v>111</v>
      </c>
      <c r="F195" s="19" t="n">
        <v>29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46</v>
      </c>
      <c r="E196" s="19" t="s">
        <v>111</v>
      </c>
      <c r="F196" s="19" t="n">
        <v>96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123</v>
      </c>
      <c r="E197" s="19" t="s">
        <v>124</v>
      </c>
      <c r="F197" s="19" t="n">
        <v>98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125</v>
      </c>
      <c r="E198" s="19" t="s">
        <v>124</v>
      </c>
      <c r="F198" s="19" t="n">
        <v>89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126</v>
      </c>
      <c r="E199" s="19" t="s">
        <v>124</v>
      </c>
      <c r="F199" s="19" t="n">
        <v>79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127</v>
      </c>
      <c r="E200" s="19" t="s">
        <v>124</v>
      </c>
      <c r="F200" s="19" t="n">
        <v>95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94</v>
      </c>
      <c r="E201" s="19" t="s">
        <v>124</v>
      </c>
      <c r="F201" s="19" t="n">
        <v>166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109</v>
      </c>
      <c r="E202" s="19" t="s">
        <v>124</v>
      </c>
      <c r="F202" s="19" t="n">
        <v>152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128</v>
      </c>
      <c r="E203" s="19" t="s">
        <v>124</v>
      </c>
      <c r="F203" s="19" t="n">
        <v>160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129</v>
      </c>
      <c r="E204" s="19" t="s">
        <v>124</v>
      </c>
      <c r="F204" s="19" t="n">
        <v>149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114</v>
      </c>
      <c r="E205" s="19" t="s">
        <v>124</v>
      </c>
      <c r="F205" s="19" t="n">
        <v>178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130</v>
      </c>
      <c r="E206" s="19" t="s">
        <v>124</v>
      </c>
      <c r="F206" s="19" t="n">
        <v>96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131</v>
      </c>
      <c r="E207" s="19" t="s">
        <v>124</v>
      </c>
      <c r="F207" s="19" t="n">
        <v>190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132</v>
      </c>
      <c r="E208" s="19" t="s">
        <v>124</v>
      </c>
      <c r="F208" s="19" t="n">
        <v>172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101</v>
      </c>
      <c r="E209" s="19" t="s">
        <v>124</v>
      </c>
      <c r="F209" s="19" t="n">
        <v>180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133</v>
      </c>
      <c r="E210" s="19" t="s">
        <v>124</v>
      </c>
      <c r="F210" s="19" t="n">
        <v>190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134</v>
      </c>
      <c r="E211" s="19" t="s">
        <v>124</v>
      </c>
      <c r="F211" s="19" t="n">
        <v>190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135</v>
      </c>
      <c r="E212" s="19" t="s">
        <v>124</v>
      </c>
      <c r="F212" s="19" t="n">
        <v>190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136</v>
      </c>
      <c r="E213" s="19" t="s">
        <v>124</v>
      </c>
      <c r="F213" s="19" t="n">
        <v>190</v>
      </c>
      <c r="I213" s="0" t="n">
        <v>196</v>
      </c>
      <c r="J213" s="0" t="s">
        <v>20</v>
      </c>
    </row>
    <row r="214" customFormat="false" ht="15" hidden="false" customHeight="false" outlineLevel="0" collapsed="false">
      <c r="C214" s="17" t="n">
        <v>197</v>
      </c>
      <c r="D214" s="18" t="s">
        <v>137</v>
      </c>
      <c r="E214" s="19" t="s">
        <v>124</v>
      </c>
      <c r="F214" s="19" t="n">
        <v>50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7" t="n">
        <v>198</v>
      </c>
      <c r="D215" s="18" t="s">
        <v>138</v>
      </c>
      <c r="E215" s="19" t="s">
        <v>124</v>
      </c>
      <c r="F215" s="19" t="n">
        <v>190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139</v>
      </c>
      <c r="E216" s="19" t="s">
        <v>140</v>
      </c>
      <c r="F216" s="19" t="n">
        <v>184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141</v>
      </c>
      <c r="E217" s="19" t="s">
        <v>140</v>
      </c>
      <c r="F217" s="19" t="n">
        <v>190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94</v>
      </c>
      <c r="E218" s="19" t="s">
        <v>140</v>
      </c>
      <c r="F218" s="19" t="n">
        <v>171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109</v>
      </c>
      <c r="E219" s="19" t="s">
        <v>140</v>
      </c>
      <c r="F219" s="19" t="n">
        <v>158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142</v>
      </c>
      <c r="E220" s="19" t="s">
        <v>140</v>
      </c>
      <c r="F220" s="19" t="n">
        <v>182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114</v>
      </c>
      <c r="E221" s="19" t="s">
        <v>140</v>
      </c>
      <c r="F221" s="19" t="n">
        <v>190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114</v>
      </c>
      <c r="E222" s="19" t="s">
        <v>140</v>
      </c>
      <c r="F222" s="19" t="n">
        <v>88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143</v>
      </c>
      <c r="E223" s="19" t="s">
        <v>140</v>
      </c>
      <c r="F223" s="19" t="n">
        <v>63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144</v>
      </c>
      <c r="E224" s="19" t="s">
        <v>140</v>
      </c>
      <c r="F224" s="19" t="n">
        <v>138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101</v>
      </c>
      <c r="E225" s="19" t="s">
        <v>140</v>
      </c>
      <c r="F225" s="19" t="n">
        <v>176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145</v>
      </c>
      <c r="E226" s="19" t="s">
        <v>140</v>
      </c>
      <c r="F226" s="19" t="n">
        <v>190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134</v>
      </c>
      <c r="E227" s="19" t="s">
        <v>140</v>
      </c>
      <c r="F227" s="19" t="n">
        <v>190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135</v>
      </c>
      <c r="E228" s="19" t="s">
        <v>140</v>
      </c>
      <c r="F228" s="19" t="n">
        <v>190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146</v>
      </c>
      <c r="E229" s="19" t="s">
        <v>140</v>
      </c>
      <c r="F229" s="19" t="n">
        <v>190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7" t="n">
        <v>213</v>
      </c>
      <c r="D230" s="18" t="s">
        <v>91</v>
      </c>
      <c r="E230" s="19" t="s">
        <v>140</v>
      </c>
      <c r="F230" s="19" t="n">
        <v>190</v>
      </c>
      <c r="I230" s="0" t="n">
        <v>213</v>
      </c>
      <c r="J230" s="0" t="s">
        <v>20</v>
      </c>
    </row>
    <row r="231" customFormat="false" ht="15" hidden="false" customHeight="false" outlineLevel="0" collapsed="false">
      <c r="C231" s="17" t="n">
        <v>214</v>
      </c>
      <c r="D231" s="18" t="s">
        <v>92</v>
      </c>
      <c r="E231" s="19" t="s">
        <v>140</v>
      </c>
      <c r="F231" s="19" t="n">
        <v>169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147</v>
      </c>
      <c r="E232" s="19" t="s">
        <v>140</v>
      </c>
      <c r="F232" s="19" t="n">
        <v>46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86</v>
      </c>
      <c r="E233" s="19" t="s">
        <v>148</v>
      </c>
      <c r="F233" s="19" t="n">
        <v>181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149</v>
      </c>
      <c r="E234" s="19" t="s">
        <v>148</v>
      </c>
      <c r="F234" s="19" t="n">
        <v>190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150</v>
      </c>
      <c r="E235" s="19" t="s">
        <v>148</v>
      </c>
      <c r="F235" s="19" t="n">
        <v>166</v>
      </c>
      <c r="I235" s="0" t="n">
        <v>218</v>
      </c>
      <c r="J235" s="0" t="s">
        <v>20</v>
      </c>
    </row>
    <row r="236" customFormat="false" ht="15" hidden="false" customHeight="false" outlineLevel="0" collapsed="false">
      <c r="C236" s="17" t="n">
        <v>219</v>
      </c>
      <c r="D236" s="18" t="s">
        <v>151</v>
      </c>
      <c r="E236" s="19" t="s">
        <v>148</v>
      </c>
      <c r="F236" s="19" t="n">
        <v>127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152</v>
      </c>
      <c r="E237" s="19" t="s">
        <v>148</v>
      </c>
      <c r="F237" s="19" t="n">
        <v>170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153</v>
      </c>
      <c r="E238" s="19" t="s">
        <v>148</v>
      </c>
      <c r="F238" s="19" t="n">
        <v>181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154</v>
      </c>
      <c r="E239" s="19" t="s">
        <v>148</v>
      </c>
      <c r="F239" s="19" t="n">
        <v>190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7" t="n">
        <v>223</v>
      </c>
      <c r="D240" s="18" t="s">
        <v>143</v>
      </c>
      <c r="E240" s="19" t="s">
        <v>148</v>
      </c>
      <c r="F240" s="19" t="n">
        <v>119</v>
      </c>
      <c r="I240" s="0" t="n">
        <v>223</v>
      </c>
      <c r="J240" s="0" t="s">
        <v>20</v>
      </c>
    </row>
    <row r="241" customFormat="false" ht="15" hidden="false" customHeight="false" outlineLevel="0" collapsed="false">
      <c r="C241" s="17" t="n">
        <v>224</v>
      </c>
      <c r="D241" s="18" t="s">
        <v>144</v>
      </c>
      <c r="E241" s="19" t="s">
        <v>148</v>
      </c>
      <c r="F241" s="19" t="n">
        <v>189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101</v>
      </c>
      <c r="E242" s="19" t="s">
        <v>148</v>
      </c>
      <c r="F242" s="19" t="n">
        <v>184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155</v>
      </c>
      <c r="E243" s="19" t="s">
        <v>148</v>
      </c>
      <c r="F243" s="19" t="n">
        <v>190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156</v>
      </c>
      <c r="E244" s="19" t="s">
        <v>148</v>
      </c>
      <c r="F244" s="19" t="n">
        <v>190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157</v>
      </c>
      <c r="E245" s="19" t="s">
        <v>148</v>
      </c>
      <c r="F245" s="19" t="n">
        <v>190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158</v>
      </c>
      <c r="E246" s="19" t="s">
        <v>148</v>
      </c>
      <c r="F246" s="19" t="n">
        <v>190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7" t="n">
        <v>230</v>
      </c>
      <c r="D247" s="18" t="s">
        <v>159</v>
      </c>
      <c r="E247" s="19" t="s">
        <v>148</v>
      </c>
      <c r="F247" s="19" t="n">
        <v>190</v>
      </c>
      <c r="I247" s="0" t="n">
        <v>230</v>
      </c>
      <c r="J247" s="0" t="s">
        <v>20</v>
      </c>
    </row>
    <row r="248" customFormat="false" ht="15" hidden="false" customHeight="false" outlineLevel="0" collapsed="false">
      <c r="C248" s="17" t="n">
        <v>231</v>
      </c>
      <c r="D248" s="18" t="s">
        <v>91</v>
      </c>
      <c r="E248" s="19" t="s">
        <v>148</v>
      </c>
      <c r="F248" s="19" t="n">
        <v>190</v>
      </c>
      <c r="I248" s="0" t="n">
        <v>231</v>
      </c>
      <c r="J248" s="0" t="s">
        <v>20</v>
      </c>
    </row>
    <row r="249" customFormat="false" ht="15" hidden="false" customHeight="false" outlineLevel="0" collapsed="false">
      <c r="C249" s="17" t="n">
        <v>232</v>
      </c>
      <c r="D249" s="18" t="s">
        <v>92</v>
      </c>
      <c r="E249" s="19" t="s">
        <v>148</v>
      </c>
      <c r="F249" s="19" t="n">
        <v>190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7" t="n">
        <v>233</v>
      </c>
      <c r="D250" s="18" t="s">
        <v>160</v>
      </c>
      <c r="E250" s="19" t="s">
        <v>148</v>
      </c>
      <c r="F250" s="19" t="n">
        <v>69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149</v>
      </c>
      <c r="E251" s="19" t="s">
        <v>161</v>
      </c>
      <c r="F251" s="19" t="n">
        <v>190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162</v>
      </c>
      <c r="E252" s="19" t="s">
        <v>161</v>
      </c>
      <c r="F252" s="19" t="n">
        <v>184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150</v>
      </c>
      <c r="E253" s="19" t="s">
        <v>161</v>
      </c>
      <c r="F253" s="19" t="n">
        <v>162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152</v>
      </c>
      <c r="E254" s="19" t="s">
        <v>161</v>
      </c>
      <c r="F254" s="19" t="n">
        <v>177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153</v>
      </c>
      <c r="E255" s="19" t="s">
        <v>161</v>
      </c>
      <c r="F255" s="19" t="n">
        <v>190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154</v>
      </c>
      <c r="E256" s="19" t="s">
        <v>161</v>
      </c>
      <c r="F256" s="19" t="n">
        <v>190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7" t="n">
        <v>240</v>
      </c>
      <c r="D257" s="18" t="s">
        <v>130</v>
      </c>
      <c r="E257" s="19" t="s">
        <v>161</v>
      </c>
      <c r="F257" s="19" t="n">
        <v>94</v>
      </c>
      <c r="I257" s="0" t="n">
        <v>240</v>
      </c>
      <c r="J257" s="0" t="s">
        <v>20</v>
      </c>
    </row>
    <row r="258" customFormat="false" ht="15" hidden="false" customHeight="false" outlineLevel="0" collapsed="false">
      <c r="C258" s="17" t="n">
        <v>241</v>
      </c>
      <c r="D258" s="18" t="s">
        <v>163</v>
      </c>
      <c r="E258" s="19" t="s">
        <v>161</v>
      </c>
      <c r="F258" s="19" t="n">
        <v>178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164</v>
      </c>
      <c r="E259" s="19" t="s">
        <v>161</v>
      </c>
      <c r="F259" s="19" t="n">
        <v>190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165</v>
      </c>
      <c r="E260" s="19" t="s">
        <v>161</v>
      </c>
      <c r="F260" s="19" t="n">
        <v>190</v>
      </c>
      <c r="I260" s="0" t="n">
        <v>243</v>
      </c>
      <c r="J260" s="0" t="s">
        <v>20</v>
      </c>
    </row>
    <row r="261" customFormat="false" ht="15" hidden="false" customHeight="false" outlineLevel="0" collapsed="false">
      <c r="C261" s="17" t="n">
        <v>244</v>
      </c>
      <c r="D261" s="18" t="s">
        <v>166</v>
      </c>
      <c r="E261" s="19" t="s">
        <v>161</v>
      </c>
      <c r="F261" s="19" t="n">
        <v>170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167</v>
      </c>
      <c r="E262" s="19" t="s">
        <v>161</v>
      </c>
      <c r="F262" s="19" t="n">
        <v>190</v>
      </c>
      <c r="I262" s="0" t="n">
        <v>245</v>
      </c>
      <c r="J262" s="0" t="s">
        <v>20</v>
      </c>
    </row>
    <row r="263" customFormat="false" ht="15" hidden="false" customHeight="false" outlineLevel="0" collapsed="false">
      <c r="C263" s="17" t="n">
        <v>246</v>
      </c>
      <c r="D263" s="18" t="s">
        <v>91</v>
      </c>
      <c r="E263" s="19" t="s">
        <v>161</v>
      </c>
      <c r="F263" s="19" t="n">
        <v>190</v>
      </c>
      <c r="I263" s="0" t="n">
        <v>246</v>
      </c>
      <c r="J263" s="0" t="s">
        <v>20</v>
      </c>
    </row>
    <row r="264" customFormat="false" ht="15" hidden="false" customHeight="false" outlineLevel="0" collapsed="false">
      <c r="C264" s="17" t="n">
        <v>247</v>
      </c>
      <c r="D264" s="18" t="s">
        <v>92</v>
      </c>
      <c r="E264" s="19" t="s">
        <v>161</v>
      </c>
      <c r="F264" s="19" t="n">
        <v>190</v>
      </c>
      <c r="I264" s="0" t="n">
        <v>247</v>
      </c>
      <c r="J264" s="0" t="s">
        <v>20</v>
      </c>
    </row>
    <row r="265" customFormat="false" ht="15" hidden="false" customHeight="false" outlineLevel="0" collapsed="false">
      <c r="C265" s="17" t="n">
        <v>248</v>
      </c>
      <c r="D265" s="18" t="s">
        <v>160</v>
      </c>
      <c r="E265" s="19" t="s">
        <v>161</v>
      </c>
      <c r="F265" s="19" t="n">
        <v>150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168</v>
      </c>
      <c r="E266" s="19" t="s">
        <v>169</v>
      </c>
      <c r="F266" s="19" t="n">
        <v>190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170</v>
      </c>
      <c r="E267" s="19" t="s">
        <v>169</v>
      </c>
      <c r="F267" s="19" t="n">
        <v>190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171</v>
      </c>
      <c r="E268" s="19" t="s">
        <v>169</v>
      </c>
      <c r="F268" s="19" t="n">
        <v>190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171</v>
      </c>
      <c r="E269" s="19" t="s">
        <v>169</v>
      </c>
      <c r="F269" s="19" t="n">
        <v>190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172</v>
      </c>
      <c r="E270" s="19" t="s">
        <v>169</v>
      </c>
      <c r="F270" s="19" t="n">
        <v>190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172</v>
      </c>
      <c r="E271" s="19" t="s">
        <v>169</v>
      </c>
      <c r="F271" s="19" t="n">
        <v>112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173</v>
      </c>
      <c r="E272" s="19" t="s">
        <v>169</v>
      </c>
      <c r="F272" s="19" t="n">
        <v>190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174</v>
      </c>
      <c r="E273" s="19" t="s">
        <v>169</v>
      </c>
      <c r="F273" s="19" t="n">
        <v>190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175</v>
      </c>
      <c r="E274" s="19" t="s">
        <v>169</v>
      </c>
      <c r="F274" s="19" t="n">
        <v>190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176</v>
      </c>
      <c r="E275" s="19" t="s">
        <v>169</v>
      </c>
      <c r="F275" s="19" t="n">
        <v>186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177</v>
      </c>
      <c r="E276" s="19" t="s">
        <v>169</v>
      </c>
      <c r="F276" s="19" t="n">
        <v>190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178</v>
      </c>
      <c r="E277" s="19" t="s">
        <v>169</v>
      </c>
      <c r="F277" s="19" t="n">
        <v>65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179</v>
      </c>
      <c r="E278" s="19" t="s">
        <v>169</v>
      </c>
      <c r="F278" s="19" t="n">
        <v>190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180</v>
      </c>
      <c r="E279" s="19" t="s">
        <v>169</v>
      </c>
      <c r="F279" s="19" t="n">
        <v>95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181</v>
      </c>
      <c r="E280" s="19" t="s">
        <v>169</v>
      </c>
      <c r="F280" s="19" t="n">
        <v>95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182</v>
      </c>
      <c r="E281" s="19" t="s">
        <v>169</v>
      </c>
      <c r="F281" s="19" t="n">
        <v>96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171</v>
      </c>
      <c r="E282" s="19" t="s">
        <v>183</v>
      </c>
      <c r="F282" s="19" t="n">
        <v>190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171</v>
      </c>
      <c r="E283" s="19" t="s">
        <v>183</v>
      </c>
      <c r="F283" s="19" t="n">
        <v>190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184</v>
      </c>
      <c r="E284" s="19" t="s">
        <v>183</v>
      </c>
      <c r="F284" s="19" t="n">
        <v>174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185</v>
      </c>
      <c r="E285" s="19" t="s">
        <v>183</v>
      </c>
      <c r="F285" s="19" t="n">
        <v>183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186</v>
      </c>
      <c r="E286" s="19" t="s">
        <v>183</v>
      </c>
      <c r="F286" s="19" t="n">
        <v>148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172</v>
      </c>
      <c r="E287" s="19" t="s">
        <v>183</v>
      </c>
      <c r="F287" s="19" t="n">
        <v>198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187</v>
      </c>
      <c r="E288" s="19" t="s">
        <v>183</v>
      </c>
      <c r="F288" s="19" t="n">
        <v>190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175</v>
      </c>
      <c r="E289" s="19" t="s">
        <v>183</v>
      </c>
      <c r="F289" s="19" t="n">
        <v>190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176</v>
      </c>
      <c r="E290" s="19" t="s">
        <v>183</v>
      </c>
      <c r="F290" s="19" t="n">
        <v>132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188</v>
      </c>
      <c r="E291" s="19" t="s">
        <v>183</v>
      </c>
      <c r="F291" s="19" t="n">
        <v>190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188</v>
      </c>
      <c r="E292" s="19" t="s">
        <v>183</v>
      </c>
      <c r="F292" s="19" t="n">
        <v>190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180</v>
      </c>
      <c r="E293" s="19" t="s">
        <v>183</v>
      </c>
      <c r="F293" s="19" t="n">
        <v>95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181</v>
      </c>
      <c r="E294" s="19" t="s">
        <v>183</v>
      </c>
      <c r="F294" s="19" t="n">
        <v>53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182</v>
      </c>
      <c r="E295" s="19" t="s">
        <v>183</v>
      </c>
      <c r="F295" s="19" t="n">
        <v>93</v>
      </c>
      <c r="I295" s="0" t="n">
        <v>278</v>
      </c>
      <c r="J295" s="0" t="s">
        <v>20</v>
      </c>
    </row>
    <row r="296" customFormat="false" ht="45.75" hidden="false" customHeight="false" outlineLevel="0" collapsed="false">
      <c r="C296" s="20" t="n">
        <v>279</v>
      </c>
      <c r="D296" s="21" t="s">
        <v>189</v>
      </c>
      <c r="E296" s="22" t="s">
        <v>190</v>
      </c>
      <c r="F296" s="22" t="n">
        <v>31</v>
      </c>
      <c r="I296" s="0" t="n">
        <v>279</v>
      </c>
      <c r="J296" s="0" t="s">
        <v>20</v>
      </c>
    </row>
    <row r="29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9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92</v>
      </c>
    </row>
    <row r="3" customFormat="false" ht="15" hidden="false" customHeight="false" outlineLevel="0" collapsed="false">
      <c r="B3" s="23" t="s">
        <v>193</v>
      </c>
      <c r="C3" s="24" t="s">
        <v>194</v>
      </c>
      <c r="D3" s="25"/>
      <c r="E3" s="25"/>
    </row>
    <row r="5" customFormat="false" ht="27.75" hidden="false" customHeight="true" outlineLevel="0" collapsed="false">
      <c r="B5" s="26" t="s">
        <v>195</v>
      </c>
    </row>
    <row r="6" s="27" customFormat="true" ht="45.75" hidden="false" customHeight="true" outlineLevel="0" collapsed="false">
      <c r="B6" s="28" t="s">
        <v>196</v>
      </c>
      <c r="C6" s="29" t="s">
        <v>197</v>
      </c>
      <c r="D6" s="30"/>
      <c r="E6" s="30"/>
      <c r="F6" s="0"/>
    </row>
    <row r="7" customFormat="false" ht="42.75" hidden="false" customHeight="true" outlineLevel="0" collapsed="false">
      <c r="B7" s="31" t="s">
        <v>19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307 )</v>
      </c>
      <c r="D7" s="33"/>
      <c r="E7" s="33"/>
    </row>
    <row r="8" customFormat="false" ht="34.5" hidden="false" customHeight="true" outlineLevel="0" collapsed="false">
      <c r="B8" s="34" t="s">
        <v>19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307 )</v>
      </c>
      <c r="D8" s="36"/>
      <c r="E8" s="36"/>
    </row>
    <row r="9" customFormat="false" ht="26.25" hidden="false" customHeight="true" outlineLevel="0" collapsed="false">
      <c r="B9" s="31" t="s">
        <v>20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307 )</v>
      </c>
      <c r="D9" s="38"/>
      <c r="E9" s="38"/>
    </row>
    <row r="10" customFormat="false" ht="54" hidden="false" customHeight="true" outlineLevel="0" collapsed="false">
      <c r="B10" s="34" t="s">
        <v>20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307 )</v>
      </c>
      <c r="D10" s="36"/>
      <c r="E10" s="36"/>
    </row>
    <row r="11" customFormat="false" ht="45.75" hidden="false" customHeight="false" outlineLevel="0" collapsed="false">
      <c r="B11" s="31" t="s">
        <v>20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307 )</v>
      </c>
      <c r="D11" s="38"/>
      <c r="E11" s="38"/>
    </row>
    <row r="13" customFormat="false" ht="15.75" hidden="false" customHeight="false" outlineLevel="0" collapsed="false">
      <c r="B13" s="0" t="s">
        <v>203</v>
      </c>
    </row>
    <row r="14" customFormat="false" ht="99.95" hidden="false" customHeight="true" outlineLevel="0" collapsed="false">
      <c r="B14" s="31" t="s">
        <v>204</v>
      </c>
      <c r="C14" s="39" t="s">
        <v>205</v>
      </c>
      <c r="D14" s="39"/>
      <c r="E14" s="39"/>
      <c r="F14" s="39" t="s">
        <v>20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07</v>
      </c>
    </row>
    <row r="18" customFormat="false" ht="30.75" hidden="false" customHeight="false" outlineLevel="0" collapsed="false">
      <c r="B18" s="34" t="s">
        <v>208</v>
      </c>
      <c r="C18" s="35" t="str">
        <f aca="false">"SELECT "&amp;UNIT_COUNT&amp;"  as QtyRows "</f>
        <v>SELECT 279  as QtyRows </v>
      </c>
      <c r="D18" s="36" t="s">
        <v>209</v>
      </c>
      <c r="E18" s="36"/>
    </row>
    <row r="19" customFormat="false" ht="99.95" hidden="false" customHeight="true" outlineLevel="0" collapsed="false">
      <c r="B19" s="31" t="s">
        <v>210</v>
      </c>
      <c r="C19" s="32" t="s">
        <v>211</v>
      </c>
      <c r="D19" s="32" t="s">
        <v>211</v>
      </c>
      <c r="E19" s="32" t="s">
        <v>212</v>
      </c>
      <c r="F19" s="32" t="s">
        <v>213</v>
      </c>
    </row>
    <row r="20" customFormat="false" ht="99.95" hidden="false" customHeight="true" outlineLevel="0" collapsed="false">
      <c r="B20" s="34" t="s">
        <v>214</v>
      </c>
      <c r="C20" s="35" t="s">
        <v>215</v>
      </c>
      <c r="D20" s="35" t="s">
        <v>215</v>
      </c>
      <c r="E20" s="35" t="s">
        <v>216</v>
      </c>
      <c r="F20" s="35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18</v>
      </c>
    </row>
    <row r="3" customFormat="false" ht="15.75" hidden="false" customHeight="false" outlineLevel="0" collapsed="false">
      <c r="C3" s="42" t="s">
        <v>219</v>
      </c>
      <c r="D3" s="43" t="s">
        <v>220</v>
      </c>
      <c r="E3" s="43" t="s">
        <v>221</v>
      </c>
      <c r="F3" s="44" t="s">
        <v>22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93</v>
      </c>
      <c r="D5" s="46" t="n">
        <v>10000000001</v>
      </c>
      <c r="E5" s="47" t="s">
        <v>223</v>
      </c>
      <c r="F5" s="47" t="s">
        <v>224</v>
      </c>
      <c r="G5" s="48" t="s">
        <v>225</v>
      </c>
      <c r="H5" s="2" t="n">
        <v>0</v>
      </c>
    </row>
    <row r="6" customFormat="false" ht="15" hidden="false" customHeight="false" outlineLevel="0" collapsed="false">
      <c r="C6" s="49" t="s">
        <v>226</v>
      </c>
      <c r="D6" s="50" t="n">
        <v>0</v>
      </c>
      <c r="E6" s="51" t="s">
        <v>227</v>
      </c>
      <c r="F6" s="51" t="s">
        <v>228</v>
      </c>
    </row>
    <row r="7" customFormat="false" ht="15" hidden="false" customHeight="false" outlineLevel="0" collapsed="false">
      <c r="C7" s="52" t="s">
        <v>229</v>
      </c>
      <c r="D7" s="53" t="s">
        <v>230</v>
      </c>
      <c r="E7" s="51" t="s">
        <v>231</v>
      </c>
      <c r="F7" s="51" t="s">
        <v>232</v>
      </c>
    </row>
    <row r="8" customFormat="false" ht="15" hidden="false" customHeight="false" outlineLevel="0" collapsed="false">
      <c r="C8" s="52" t="s">
        <v>233</v>
      </c>
      <c r="D8" s="53" t="s">
        <v>234</v>
      </c>
      <c r="E8" s="51" t="s">
        <v>235</v>
      </c>
      <c r="F8" s="51" t="s">
        <v>236</v>
      </c>
    </row>
    <row r="9" customFormat="false" ht="15" hidden="false" customHeight="false" outlineLevel="0" collapsed="false">
      <c r="C9" s="52" t="s">
        <v>237</v>
      </c>
      <c r="D9" s="53" t="s">
        <v>223</v>
      </c>
      <c r="E9" s="51" t="s">
        <v>223</v>
      </c>
      <c r="F9" s="51" t="s">
        <v>22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37</v>
      </c>
      <c r="D11" s="53" t="s">
        <v>223</v>
      </c>
      <c r="E11" s="51" t="s">
        <v>223</v>
      </c>
      <c r="F11" s="51" t="s">
        <v>22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38</v>
      </c>
      <c r="D14" s="2" t="str">
        <f aca="false">" AND ( ISN_INVENTORY= "&amp;ISN_INVENTORY&amp;" )"</f>
        <v> AND ( ISN_INVENTORY= 10000094307 )</v>
      </c>
      <c r="F14" s="57"/>
    </row>
    <row r="15" customFormat="false" ht="15.95" hidden="false" customHeight="true" outlineLevel="0" collapsed="false">
      <c r="C15" s="0" t="s">
        <v>239</v>
      </c>
      <c r="D15" s="2" t="n">
        <f aca="false">COUNTA(NUM_Count)</f>
        <v>27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40</v>
      </c>
    </row>
    <row r="19" customFormat="false" ht="32.25" hidden="false" customHeight="true" outlineLevel="0" collapsed="false">
      <c r="B19" s="58" t="s">
        <v>241</v>
      </c>
      <c r="C19" s="58" t="s">
        <v>242</v>
      </c>
      <c r="D19" s="58" t="s">
        <v>243</v>
      </c>
      <c r="E19" s="58" t="s">
        <v>244</v>
      </c>
      <c r="F19" s="58" t="s">
        <v>245</v>
      </c>
      <c r="G19" s="58" t="s">
        <v>24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47</v>
      </c>
      <c r="D21" s="61" t="s">
        <v>248</v>
      </c>
      <c r="E21" s="62" t="s">
        <v>249</v>
      </c>
      <c r="F21" s="62" t="s">
        <v>223</v>
      </c>
      <c r="G21" s="62" t="s">
        <v>250</v>
      </c>
      <c r="H21" s="63"/>
    </row>
    <row r="22" customFormat="false" ht="15" hidden="false" customHeight="false" outlineLevel="0" collapsed="false">
      <c r="B22" s="64" t="n">
        <v>5</v>
      </c>
      <c r="C22" s="65" t="s">
        <v>193</v>
      </c>
      <c r="D22" s="66" t="s">
        <v>251</v>
      </c>
      <c r="E22" s="67" t="s">
        <v>252</v>
      </c>
      <c r="F22" s="67" t="s">
        <v>223</v>
      </c>
      <c r="G22" s="67" t="s">
        <v>250</v>
      </c>
      <c r="H22" s="68"/>
    </row>
    <row r="23" customFormat="false" ht="15" hidden="false" customHeight="false" outlineLevel="0" collapsed="false">
      <c r="B23" s="64" t="n">
        <v>0</v>
      </c>
      <c r="C23" s="65" t="s">
        <v>253</v>
      </c>
      <c r="D23" s="66" t="s">
        <v>254</v>
      </c>
      <c r="E23" s="67" t="s">
        <v>252</v>
      </c>
      <c r="F23" s="67" t="s">
        <v>223</v>
      </c>
      <c r="G23" s="67" t="s">
        <v>250</v>
      </c>
      <c r="H23" s="68"/>
    </row>
    <row r="24" customFormat="false" ht="15" hidden="false" customHeight="false" outlineLevel="0" collapsed="false">
      <c r="B24" s="64" t="n">
        <v>0</v>
      </c>
      <c r="C24" s="65" t="s">
        <v>255</v>
      </c>
      <c r="D24" s="66" t="s">
        <v>256</v>
      </c>
      <c r="E24" s="67" t="s">
        <v>249</v>
      </c>
      <c r="F24" s="67"/>
      <c r="G24" s="67" t="s">
        <v>250</v>
      </c>
      <c r="H24" s="68"/>
    </row>
    <row r="25" customFormat="false" ht="15" hidden="false" customHeight="false" outlineLevel="0" collapsed="false">
      <c r="B25" s="64" t="n">
        <v>0</v>
      </c>
      <c r="C25" s="65" t="s">
        <v>257</v>
      </c>
      <c r="D25" s="66" t="s">
        <v>258</v>
      </c>
      <c r="E25" s="67" t="s">
        <v>252</v>
      </c>
      <c r="F25" s="67" t="s">
        <v>223</v>
      </c>
      <c r="G25" s="67" t="s">
        <v>250</v>
      </c>
      <c r="H25" s="68"/>
    </row>
    <row r="26" customFormat="false" ht="15" hidden="false" customHeight="false" outlineLevel="0" collapsed="false">
      <c r="B26" s="64" t="n">
        <v>0</v>
      </c>
      <c r="C26" s="65" t="s">
        <v>259</v>
      </c>
      <c r="D26" s="69" t="s">
        <v>260</v>
      </c>
      <c r="E26" s="67" t="s">
        <v>249</v>
      </c>
      <c r="F26" s="67" t="s">
        <v>223</v>
      </c>
      <c r="G26" s="67" t="s">
        <v>250</v>
      </c>
      <c r="H26" s="68"/>
    </row>
    <row r="27" customFormat="false" ht="15" hidden="false" customHeight="false" outlineLevel="0" collapsed="false">
      <c r="B27" s="70" t="n">
        <v>0</v>
      </c>
      <c r="C27" s="71" t="s">
        <v>261</v>
      </c>
      <c r="D27" s="72" t="s">
        <v>262</v>
      </c>
      <c r="E27" s="67" t="s">
        <v>252</v>
      </c>
      <c r="F27" s="67" t="s">
        <v>223</v>
      </c>
      <c r="G27" s="67" t="s">
        <v>250</v>
      </c>
      <c r="H27" s="68"/>
    </row>
    <row r="28" customFormat="false" ht="15" hidden="false" customHeight="false" outlineLevel="0" collapsed="false">
      <c r="B28" s="70" t="n">
        <v>0</v>
      </c>
      <c r="C28" s="71" t="s">
        <v>263</v>
      </c>
      <c r="D28" s="72" t="s">
        <v>264</v>
      </c>
      <c r="E28" s="67" t="s">
        <v>252</v>
      </c>
      <c r="F28" s="67" t="s">
        <v>265</v>
      </c>
      <c r="G28" s="67" t="s">
        <v>250</v>
      </c>
      <c r="H28" s="68"/>
    </row>
    <row r="29" customFormat="false" ht="15" hidden="false" customHeight="false" outlineLevel="0" collapsed="false">
      <c r="B29" s="70" t="n">
        <v>0</v>
      </c>
      <c r="C29" s="71" t="s">
        <v>266</v>
      </c>
      <c r="D29" s="72" t="s">
        <v>267</v>
      </c>
      <c r="E29" s="67" t="s">
        <v>252</v>
      </c>
      <c r="F29" s="67" t="s">
        <v>223</v>
      </c>
      <c r="G29" s="67" t="s">
        <v>250</v>
      </c>
      <c r="H29" s="68"/>
    </row>
    <row r="30" customFormat="false" ht="15" hidden="false" customHeight="false" outlineLevel="0" collapsed="false">
      <c r="B30" s="70" t="n">
        <v>0</v>
      </c>
      <c r="C30" s="71" t="s">
        <v>268</v>
      </c>
      <c r="D30" s="72" t="s">
        <v>269</v>
      </c>
      <c r="E30" s="67" t="s">
        <v>252</v>
      </c>
      <c r="F30" s="67" t="s">
        <v>223</v>
      </c>
      <c r="G30" s="67" t="s">
        <v>250</v>
      </c>
      <c r="H30" s="68"/>
    </row>
    <row r="31" customFormat="false" ht="15" hidden="false" customHeight="false" outlineLevel="0" collapsed="false">
      <c r="B31" s="70" t="n">
        <v>0</v>
      </c>
      <c r="C31" s="71" t="s">
        <v>270</v>
      </c>
      <c r="D31" s="72" t="s">
        <v>271</v>
      </c>
      <c r="E31" s="67" t="s">
        <v>272</v>
      </c>
      <c r="F31" s="67"/>
      <c r="G31" s="67" t="s">
        <v>250</v>
      </c>
      <c r="H31" s="68"/>
    </row>
    <row r="32" customFormat="false" ht="15" hidden="false" customHeight="false" outlineLevel="0" collapsed="false">
      <c r="B32" s="70" t="n">
        <v>0</v>
      </c>
      <c r="C32" s="71" t="s">
        <v>237</v>
      </c>
      <c r="D32" s="72" t="s">
        <v>223</v>
      </c>
      <c r="E32" s="72" t="s">
        <v>22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73</v>
      </c>
    </row>
    <row r="39" customFormat="false" ht="46.5" hidden="false" customHeight="false" outlineLevel="0" collapsed="false">
      <c r="C39" s="12" t="s">
        <v>274</v>
      </c>
      <c r="D39" s="12" t="s">
        <v>243</v>
      </c>
      <c r="E39" s="12" t="s">
        <v>275</v>
      </c>
      <c r="F39" s="12" t="s">
        <v>245</v>
      </c>
      <c r="G39" s="12" t="s">
        <v>24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64</v>
      </c>
      <c r="E41" s="62" t="s">
        <v>276</v>
      </c>
      <c r="F41" s="62" t="s">
        <v>22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64</v>
      </c>
      <c r="E42" s="67" t="s">
        <v>277</v>
      </c>
      <c r="F42" s="67" t="s">
        <v>22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67</v>
      </c>
      <c r="E43" s="67" t="s">
        <v>276</v>
      </c>
      <c r="F43" s="67" t="s">
        <v>22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67</v>
      </c>
      <c r="E44" s="67" t="s">
        <v>277</v>
      </c>
      <c r="F44" s="67" t="s">
        <v>22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67</v>
      </c>
      <c r="E45" s="67" t="s">
        <v>278</v>
      </c>
      <c r="F45" s="67" t="s">
        <v>22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69</v>
      </c>
      <c r="E46" s="67" t="s">
        <v>276</v>
      </c>
      <c r="F46" s="67" t="s">
        <v>22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69</v>
      </c>
      <c r="E47" s="67" t="s">
        <v>279</v>
      </c>
      <c r="F47" s="67" t="s">
        <v>22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69</v>
      </c>
      <c r="E48" s="67" t="s">
        <v>278</v>
      </c>
      <c r="F48" s="67" t="s">
        <v>223</v>
      </c>
      <c r="G48" s="67"/>
      <c r="H48" s="68"/>
    </row>
    <row r="49" customFormat="false" ht="15" hidden="false" customHeight="false" outlineLevel="0" collapsed="false">
      <c r="C49" s="84" t="s">
        <v>237</v>
      </c>
      <c r="D49" s="72" t="s">
        <v>223</v>
      </c>
      <c r="E49" s="72" t="s">
        <v>22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64</v>
      </c>
      <c r="E51" s="67" t="s">
        <v>280</v>
      </c>
      <c r="F51" s="67" t="s">
        <v>22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64</v>
      </c>
      <c r="E52" s="67" t="s">
        <v>281</v>
      </c>
      <c r="F52" s="67" t="s">
        <v>22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35:01Z</dcterms:modified>
  <cp:revision>0</cp:revision>
  <dc:subject/>
  <dc:title/>
</cp:coreProperties>
</file>