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Тименского  сельского Совета  депутатов трудящихся Кулигинского района</t>
  </si>
  <si>
    <t xml:space="preserve">Дата 1</t>
  </si>
  <si>
    <t xml:space="preserve">(название фонда)</t>
  </si>
  <si>
    <t xml:space="preserve">ФОНД №   </t>
  </si>
  <si>
    <t xml:space="preserve">Р-421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28 - 195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. Верх-Зудинское, Рахмал, Развал за 1928 год</t>
  </si>
  <si>
    <t xml:space="preserve">01.01.1928-31.12.1928</t>
  </si>
  <si>
    <t xml:space="preserve"> </t>
  </si>
  <si>
    <t xml:space="preserve">Похозяйственная книга д. Егоровская, Калужское, Тимены за 1928 - 1933 годы</t>
  </si>
  <si>
    <t xml:space="preserve">01.01.1928-31.12.1933</t>
  </si>
  <si>
    <t xml:space="preserve">Похозяйственная книга д. Мысово, Устьменское, Ильименово, Карменское за 1928 год</t>
  </si>
  <si>
    <t xml:space="preserve">Похозяйственная книга д. Макарово, Круглово, Ефтенское за 1928 год</t>
  </si>
  <si>
    <t xml:space="preserve">Похозяйственная книга д. Тугей, Симаково, Тюменское, Симаково за 1928 год</t>
  </si>
  <si>
    <t xml:space="preserve">Похозяйственная книга д. Тарасово, Сидороввское, Зимковское за 1928 год</t>
  </si>
  <si>
    <t xml:space="preserve">Похозяйственная книга д. Шарпа, Родионово, Ямново, Тершинская за 1928 год</t>
  </si>
  <si>
    <t xml:space="preserve">Протоколы заседаний президиума сельского Совета</t>
  </si>
  <si>
    <t xml:space="preserve">22.04.1932-30.12.1932</t>
  </si>
  <si>
    <t xml:space="preserve">07.04.1933-28.12.1933</t>
  </si>
  <si>
    <t xml:space="preserve">Протоколы обищ собраний колхозников</t>
  </si>
  <si>
    <t xml:space="preserve">06.01.1934-13.12.1934</t>
  </si>
  <si>
    <t xml:space="preserve">Списки ударников по сельскому Совету за 1934 год</t>
  </si>
  <si>
    <t xml:space="preserve">01.01.1934-31.12.1934</t>
  </si>
  <si>
    <t xml:space="preserve">Похозяйственная книга д. Балуй, Шарпа за 1934 год</t>
  </si>
  <si>
    <t xml:space="preserve">Похозяйственная книга д. Ефтенки, Тименки, Макары за 1934 год</t>
  </si>
  <si>
    <t xml:space="preserve">Похозяйственная книга д. Ефтенки, Карменки, Макары, Тименки, Пронята за 1934 год</t>
  </si>
  <si>
    <t xml:space="preserve">Похозяйственная книга д. Мысово за 1934 год</t>
  </si>
  <si>
    <t xml:space="preserve">Похозяйственная книга д. Норочная, Шарпа за 1934 год</t>
  </si>
  <si>
    <t xml:space="preserve">Похозяйственная книга д. Пронята, Тимены за 1934 год</t>
  </si>
  <si>
    <t xml:space="preserve">Похозяйственная книга д. Сидоры, Егоры, Развал, Ильмово, Ольхово за 1934 год</t>
  </si>
  <si>
    <t xml:space="preserve">02.01.1935-14.01.1937</t>
  </si>
  <si>
    <t xml:space="preserve">Похозяйственная книга д. Балуй, Сидоры, Тименки за 1935 год</t>
  </si>
  <si>
    <t xml:space="preserve">01.01.1935-31.12.1935</t>
  </si>
  <si>
    <t xml:space="preserve">Похозяйственная книга д. Карменки, Сидоры за 1935 год</t>
  </si>
  <si>
    <t xml:space="preserve">Похозяйственная книга д. Симаки за 1935 год</t>
  </si>
  <si>
    <t xml:space="preserve">Похозяйственная книга д. Тугей за 1935 год</t>
  </si>
  <si>
    <t xml:space="preserve">Похозяйственная книга д. Тимены за 1935 год</t>
  </si>
  <si>
    <t xml:space="preserve">Похозяйственная книга д. Шарпа, Рахмал за 1935 год</t>
  </si>
  <si>
    <t xml:space="preserve">Похозяйственная книга д. Шарпа за 1935 год</t>
  </si>
  <si>
    <t xml:space="preserve">Похозяйственная книга д. Шарпа, Развал, Балуй, Симаково за 1935 год</t>
  </si>
  <si>
    <t xml:space="preserve">Протоколы заседаний пленума сельского Совета и общих собраний колхозников. Статистический отчет по оргмассовой работе и составе сельского Совета за 2-е полугодие 1936 года</t>
  </si>
  <si>
    <t xml:space="preserve">20.09.1936-04.10.1936</t>
  </si>
  <si>
    <t xml:space="preserve">Ежемесячные отчеты об исполнении сельского бюджета за 1936 год</t>
  </si>
  <si>
    <t xml:space="preserve">01.01.1936-31.12.1936</t>
  </si>
  <si>
    <t xml:space="preserve">Похозяйственная книга д. Балуй, Развал, Шарпа за 1936 год</t>
  </si>
  <si>
    <t xml:space="preserve">Похозяйственная книга д. Норочная за 1936 год</t>
  </si>
  <si>
    <t xml:space="preserve">Похозяйственная книга д. Пронята за 1936 год</t>
  </si>
  <si>
    <t xml:space="preserve">Похозяйственная книга д. Самченки, Пронята за 1936 год</t>
  </si>
  <si>
    <t xml:space="preserve">Похозяйственная книга д. Самченки за 1936 год</t>
  </si>
  <si>
    <t xml:space="preserve">Похозяйственная книга д. Сидоры, Егоры, Капушенки, Зинково, Балуй за 1936 год</t>
  </si>
  <si>
    <t xml:space="preserve">Похозяйственная книга д. Тимены, Симаково за 1936 год</t>
  </si>
  <si>
    <t xml:space="preserve">Похозяйственная книга д. Шарпа за 1936 год, том 1</t>
  </si>
  <si>
    <t xml:space="preserve">Похозяйственная книга д. Шарпа за 1936 год, том 2</t>
  </si>
  <si>
    <t xml:space="preserve">Похозяйственная книга д. Шарпа за 1936 год, том 3</t>
  </si>
  <si>
    <t xml:space="preserve">Выписки из протоколов заседаний исполкома Кулигинского райсовета</t>
  </si>
  <si>
    <t xml:space="preserve">07.01.1937-15.06.1937</t>
  </si>
  <si>
    <t xml:space="preserve">Утвержденный бюджет и смета расходов сельского Совета на 1937 год</t>
  </si>
  <si>
    <t xml:space="preserve">01.01.1937-31.12.1937</t>
  </si>
  <si>
    <t xml:space="preserve">16.12.1937-28.12.1939</t>
  </si>
  <si>
    <t xml:space="preserve">Похозяйственная книга д. Афонино, Радионово, Чертолом, Обухово, Шарпа, Пыжяново, Ямна за 1937 год</t>
  </si>
  <si>
    <t xml:space="preserve">Похозяйственная книга д. Бортеево, Балуй за 1937 год</t>
  </si>
  <si>
    <t xml:space="preserve">Похозяйственная книга д. Ефтенки, Тимены за 1937 год</t>
  </si>
  <si>
    <t xml:space="preserve">Похозяйственная книга д. Калушенки, Егоры, Сидоры, Верх-Зуда за 1937 год</t>
  </si>
  <si>
    <t xml:space="preserve">Похозяйственная книга д. Развал, Рахмал, Ильмово, Мысы, Шарпа, Норочная, Ольхово за 1937 год</t>
  </si>
  <si>
    <t xml:space="preserve">Похозяйственная книга д. Тугей за 1937 год</t>
  </si>
  <si>
    <t xml:space="preserve">Похозяйственная книга д. Тимены за 1937 год</t>
  </si>
  <si>
    <t xml:space="preserve">Протоколы заседаний пленумов, президиума и совещаний сельского Совета</t>
  </si>
  <si>
    <t xml:space="preserve">02.12.1938-26.12.1939</t>
  </si>
  <si>
    <t xml:space="preserve">Типовая смета сельского Совета и отчет об исполнении сельского бюджета за 1938 год</t>
  </si>
  <si>
    <t xml:space="preserve">01.01.1938-31.12.1938</t>
  </si>
  <si>
    <t xml:space="preserve">Типовая смета сельского Совета, медицинского пункта, Афринской начальной школы на 1938 год</t>
  </si>
  <si>
    <t xml:space="preserve">Списки хозяйств сельского Совета за 1938 год</t>
  </si>
  <si>
    <t xml:space="preserve">Похозяйственная книга д. Балуй, Ольхово за 1938 - 1939 год</t>
  </si>
  <si>
    <t xml:space="preserve">Похозяйственная книга д. Балуй, Сидоры, Зимково, Симаково за 1938 - 1939 год</t>
  </si>
  <si>
    <t xml:space="preserve">Похозяйственная книга д. Ильмово и Тугей за 1938 - 1939 год</t>
  </si>
  <si>
    <t xml:space="preserve">Похозяйственная книга д. Мысы, Шарпа за 1938 - 1939 год</t>
  </si>
  <si>
    <t xml:space="preserve">Похозяйственная книга д. Пронята, Самченки, Нарочная, Ольхово за 1938 - 1939 год</t>
  </si>
  <si>
    <t xml:space="preserve">Похозяйственная книга д. Рахмал, Илимово за 1938 - 1939 год</t>
  </si>
  <si>
    <t xml:space="preserve">Похозяйственная книга д. Сидоры, Зимково, Тимены, Афонино, Норочная, Макары, Рахмал, Пронята за 1938 - 1939 год</t>
  </si>
  <si>
    <t xml:space="preserve">Похозяйственная книга д. Тимены, Ефтенки, Карменки, Макары, Тарасы, Симаково, Тюмень за 1938 - 1939 год</t>
  </si>
  <si>
    <t xml:space="preserve">Похозяйственная книга д. Тимены, Макары, Балуй, Рахмал, Мысы, Тарасы, Ямна за 1938 - 1939 год</t>
  </si>
  <si>
    <t xml:space="preserve">Похозяйственная книга д. Шарпа за 1938 - 1939 год</t>
  </si>
  <si>
    <t xml:space="preserve">23.03.1939-17.09.1939</t>
  </si>
  <si>
    <t xml:space="preserve">Выписка из протоколов внеочередных заседаний президиума исполкома Кулигинского райсовета</t>
  </si>
  <si>
    <t xml:space="preserve">17.10.1939-07.02.1940</t>
  </si>
  <si>
    <t xml:space="preserve">Протоколы сессий сельского Совета</t>
  </si>
  <si>
    <t xml:space="preserve">29.12.1939-25.09.1945</t>
  </si>
  <si>
    <t xml:space="preserve">Выписки из протоколов общих собраний колхозников</t>
  </si>
  <si>
    <t xml:space="preserve">06.02.1939-03.10.1939</t>
  </si>
  <si>
    <t xml:space="preserve">Бюджет сельского Совета на 1939 год</t>
  </si>
  <si>
    <t xml:space="preserve">01.01.1939-31.12.1939</t>
  </si>
  <si>
    <t xml:space="preserve">Типовая смета Афонинской, Тименской, Тугейской начальных школ, Тименской избы-читальни и Тименского фельдшерского пункта на 1939 год</t>
  </si>
  <si>
    <t xml:space="preserve">Ежемесячные отчеты об исполнении сельского бюджета за 1939 - 1940 годы</t>
  </si>
  <si>
    <t xml:space="preserve">Протоколы заседаний исполкома сельского Совета</t>
  </si>
  <si>
    <t xml:space="preserve">14.01.1940-15.02.1940</t>
  </si>
  <si>
    <t xml:space="preserve">Протоколы заседаний исполкома и совещаний актива сельского Совета</t>
  </si>
  <si>
    <t xml:space="preserve">14.02.1940-29.07.1945</t>
  </si>
  <si>
    <t xml:space="preserve">Бюджет сельского Совета на 1940 год</t>
  </si>
  <si>
    <t xml:space="preserve">01.01.1940-31.12.1940</t>
  </si>
  <si>
    <t xml:space="preserve">Типовые сметы Афонинской, Тугайской, Тименской начальных школ на 1940 год</t>
  </si>
  <si>
    <t xml:space="preserve">Похозяйственная книга д. Балуй за 1940 - 1942 год</t>
  </si>
  <si>
    <t xml:space="preserve">Похозяйственная книга д. Егоры, Калушенки за 1940 - 1942 год</t>
  </si>
  <si>
    <t xml:space="preserve">Похозяйственная книга д. Макары, Тимены, Ефтенки, Самченки за 1940 - 1942 год</t>
  </si>
  <si>
    <t xml:space="preserve">Похозяйственная книга д. Пронята, Самченки, Ольхово за 1940 - 1942 год</t>
  </si>
  <si>
    <t xml:space="preserve">Похозяйственная книга д. Рахмал, Тугей за 1940 - 1942 год</t>
  </si>
  <si>
    <t xml:space="preserve">Похозяйственная книга д. Сидоры, Ямна, Родионовский за 1940 - 1942 год</t>
  </si>
  <si>
    <t xml:space="preserve">Похозяйственная книга д. Сидоры, Балуй, Тимены за 1940 - 1942 год</t>
  </si>
  <si>
    <t xml:space="preserve">Похозяйственная книга д. Тимены, Родионово за 1940 - 1942 год</t>
  </si>
  <si>
    <t xml:space="preserve">Похозяйственная книга д. Тимены, Симаково, Егоры, Тарасы за 1940 - 1942 год</t>
  </si>
  <si>
    <t xml:space="preserve">Похозяйственная книга д. Терешино, Развал, Илимово за 1940 - 1942 год</t>
  </si>
  <si>
    <t xml:space="preserve">Похозяйственная книга д. Шарпа за 1940 - 1942 год</t>
  </si>
  <si>
    <t xml:space="preserve">13.01.1941-05.12.1941</t>
  </si>
  <si>
    <t xml:space="preserve">12.05.1941-27.11.1942</t>
  </si>
  <si>
    <t xml:space="preserve">Сметы расходов сельского бюджета на 1941 год</t>
  </si>
  <si>
    <t xml:space="preserve">01.01.1941-31.12.1941</t>
  </si>
  <si>
    <t xml:space="preserve">Типовые сметы Афонинской, Тугейской начальных школ на 1941 год</t>
  </si>
  <si>
    <t xml:space="preserve">Ежемесячные отчеты об исполнении сельского бюджета за 1941 год</t>
  </si>
  <si>
    <t xml:space="preserve">Похозяйственная книга д. Афонино, Тимены за 1940 - 1942 год</t>
  </si>
  <si>
    <t xml:space="preserve">23.01.1942-31.12.1942</t>
  </si>
  <si>
    <t xml:space="preserve">16.01.1942-31.12.1944</t>
  </si>
  <si>
    <t xml:space="preserve">Похозяйственная книга д. Афонино, Родионовский, Ямна за 1943 - 1945 год</t>
  </si>
  <si>
    <t xml:space="preserve">01.01.1943-31.12.1943</t>
  </si>
  <si>
    <t xml:space="preserve">Похозяйственная книга д. Балуй за 1943 - 1945 год</t>
  </si>
  <si>
    <t xml:space="preserve">Похозяйственная книга д. Егоры, Сидоры, Зинково, Тугей за 1943 - 1945 год</t>
  </si>
  <si>
    <t xml:space="preserve">Похозяйственная книга д. Калушенки, Егоры, Сидоры за 1943 - 1945 год</t>
  </si>
  <si>
    <t xml:space="preserve">Похозяйственная книга д. Лопья, Ольха, Афонино за 1943 - 1945 год</t>
  </si>
  <si>
    <t xml:space="preserve">Похозяйственная книга д. Мысы, Терешенки, Пронята, Самченки за 1943 - 1945 год</t>
  </si>
  <si>
    <t xml:space="preserve">Похозяйственная книга д. Развал, Рахмал, Илимово за 1943 - 1945 год</t>
  </si>
  <si>
    <t xml:space="preserve">Похозяйственная книга д. Тарасы за 1943 - 1945 год</t>
  </si>
  <si>
    <t xml:space="preserve">Похозяйственная книга д. Тимены, Ефтенки, Макары за 1943 - 1945 год</t>
  </si>
  <si>
    <t xml:space="preserve">20.07.1944-26.06.1945</t>
  </si>
  <si>
    <t xml:space="preserve">15.02.1945-03.10.1946</t>
  </si>
  <si>
    <t xml:space="preserve">Утвержденный бюджет сельского Совета на 1945 год</t>
  </si>
  <si>
    <t xml:space="preserve">01.01.1945-31.12.1945</t>
  </si>
  <si>
    <t xml:space="preserve">24.01.1946-29.09.1946</t>
  </si>
  <si>
    <t xml:space="preserve">Похозяйственная книга д. Балуй за 1946 - 1948 год</t>
  </si>
  <si>
    <t xml:space="preserve">01.01.1946-31.12.1946</t>
  </si>
  <si>
    <t xml:space="preserve">Похозяйственная книга д. Калушенки, Егоры, Сидоры за 1946 - 1948 год</t>
  </si>
  <si>
    <t xml:space="preserve">Похозяйственная книга д. Лопья за 1946 - 1948 год</t>
  </si>
  <si>
    <t xml:space="preserve">Похозяйственная книга д. Макары за 1946 - 1948 год</t>
  </si>
  <si>
    <t xml:space="preserve">Похозяйственная книга д. Мысы, Терешино за 1946 - 1948 год</t>
  </si>
  <si>
    <t xml:space="preserve">Похозяйственная книга д. Ольхово за 1946 - 1948 год</t>
  </si>
  <si>
    <t xml:space="preserve">Похозяйственная книга д. Пронята за 1946 - 1948 год</t>
  </si>
  <si>
    <t xml:space="preserve">Похозяйственная книга д. Развал, Рахмал за 1946 - 1948 год</t>
  </si>
  <si>
    <t xml:space="preserve">Похозяйственная книга д. Симаково за 1946 - 1948 год</t>
  </si>
  <si>
    <t xml:space="preserve">Похозяйственная книга д. Тимены за 1946 - 1948 год</t>
  </si>
  <si>
    <t xml:space="preserve">Похозяйственная книга д. Тугей за 1946 - 1948 год</t>
  </si>
  <si>
    <t xml:space="preserve">Похозяйственная книга д. Шарпа, Ямна за 1946 - 1948 год</t>
  </si>
  <si>
    <t xml:space="preserve">09.01.1947-02.12.1948</t>
  </si>
  <si>
    <t xml:space="preserve">31.01.1949-27.04.1950</t>
  </si>
  <si>
    <t xml:space="preserve">27.01.1949-22.02.195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92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39" activeCellId="0" sqref="D139:F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3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4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4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4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4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29</v>
      </c>
      <c r="F25" s="19" t="n">
        <v>24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30</v>
      </c>
      <c r="F26" s="19" t="n">
        <v>8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11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2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34</v>
      </c>
      <c r="F29" s="19" t="n">
        <v>5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4</v>
      </c>
      <c r="F30" s="19" t="n">
        <v>1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4</v>
      </c>
      <c r="F31" s="19" t="n">
        <v>4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34</v>
      </c>
      <c r="F32" s="19" t="n">
        <v>2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34</v>
      </c>
      <c r="F33" s="19" t="n">
        <v>2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34</v>
      </c>
      <c r="F34" s="19" t="n">
        <v>2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34</v>
      </c>
      <c r="F35" s="19" t="n">
        <v>5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8</v>
      </c>
      <c r="E36" s="19" t="s">
        <v>42</v>
      </c>
      <c r="F36" s="19" t="n">
        <v>4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44</v>
      </c>
      <c r="F37" s="19" t="n">
        <v>2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44</v>
      </c>
      <c r="F38" s="19" t="n">
        <v>101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6</v>
      </c>
      <c r="E39" s="19" t="s">
        <v>44</v>
      </c>
      <c r="F39" s="19" t="n">
        <v>10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7</v>
      </c>
      <c r="E40" s="19" t="s">
        <v>44</v>
      </c>
      <c r="F40" s="19" t="n">
        <v>22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8</v>
      </c>
      <c r="E41" s="19" t="s">
        <v>44</v>
      </c>
      <c r="F41" s="19" t="n">
        <v>2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44</v>
      </c>
      <c r="F42" s="19" t="n">
        <v>23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0</v>
      </c>
      <c r="E43" s="19" t="s">
        <v>44</v>
      </c>
      <c r="F43" s="19" t="n">
        <v>10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1</v>
      </c>
      <c r="E44" s="19" t="s">
        <v>44</v>
      </c>
      <c r="F44" s="19" t="n">
        <v>90</v>
      </c>
      <c r="I44" s="0" t="n">
        <v>27</v>
      </c>
      <c r="J44" s="0" t="s">
        <v>20</v>
      </c>
    </row>
    <row r="45" customFormat="false" ht="60" hidden="false" customHeight="false" outlineLevel="0" collapsed="false">
      <c r="C45" s="17" t="n">
        <v>28</v>
      </c>
      <c r="D45" s="18" t="s">
        <v>52</v>
      </c>
      <c r="E45" s="19" t="s">
        <v>53</v>
      </c>
      <c r="F45" s="19" t="n">
        <v>21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4</v>
      </c>
      <c r="E46" s="19" t="s">
        <v>55</v>
      </c>
      <c r="F46" s="19" t="n">
        <v>3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55</v>
      </c>
      <c r="F47" s="19" t="n">
        <v>8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7</v>
      </c>
      <c r="E48" s="19" t="s">
        <v>55</v>
      </c>
      <c r="F48" s="19" t="n">
        <v>10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8</v>
      </c>
      <c r="E49" s="19" t="s">
        <v>55</v>
      </c>
      <c r="F49" s="19" t="n">
        <v>1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55</v>
      </c>
      <c r="F50" s="19" t="n">
        <v>1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0</v>
      </c>
      <c r="E51" s="19" t="s">
        <v>55</v>
      </c>
      <c r="F51" s="19" t="n">
        <v>1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1</v>
      </c>
      <c r="E52" s="19" t="s">
        <v>55</v>
      </c>
      <c r="F52" s="19" t="n">
        <v>9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2</v>
      </c>
      <c r="E53" s="19" t="s">
        <v>55</v>
      </c>
      <c r="F53" s="19" t="n">
        <v>9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3</v>
      </c>
      <c r="E54" s="19" t="s">
        <v>55</v>
      </c>
      <c r="F54" s="19" t="n">
        <v>1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4</v>
      </c>
      <c r="E55" s="19" t="s">
        <v>55</v>
      </c>
      <c r="F55" s="19" t="n">
        <v>1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5</v>
      </c>
      <c r="E56" s="19" t="s">
        <v>55</v>
      </c>
      <c r="F56" s="19" t="n">
        <v>5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67</v>
      </c>
      <c r="F57" s="19" t="n">
        <v>2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8</v>
      </c>
      <c r="E58" s="19" t="s">
        <v>69</v>
      </c>
      <c r="F58" s="19" t="n">
        <v>21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28</v>
      </c>
      <c r="E59" s="19" t="s">
        <v>70</v>
      </c>
      <c r="F59" s="19" t="n">
        <v>68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71</v>
      </c>
      <c r="E60" s="19" t="s">
        <v>69</v>
      </c>
      <c r="F60" s="19" t="n">
        <v>19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2</v>
      </c>
      <c r="E61" s="19" t="s">
        <v>69</v>
      </c>
      <c r="F61" s="19" t="n">
        <v>8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3</v>
      </c>
      <c r="E62" s="19" t="s">
        <v>69</v>
      </c>
      <c r="F62" s="19" t="n">
        <v>101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4</v>
      </c>
      <c r="E63" s="19" t="s">
        <v>69</v>
      </c>
      <c r="F63" s="19" t="n">
        <v>96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5</v>
      </c>
      <c r="E64" s="19" t="s">
        <v>69</v>
      </c>
      <c r="F64" s="19" t="n">
        <v>18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6</v>
      </c>
      <c r="E65" s="19" t="s">
        <v>69</v>
      </c>
      <c r="F65" s="19" t="n">
        <v>96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7</v>
      </c>
      <c r="E66" s="19" t="s">
        <v>69</v>
      </c>
      <c r="F66" s="19" t="n">
        <v>8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8</v>
      </c>
      <c r="E67" s="19" t="s">
        <v>79</v>
      </c>
      <c r="F67" s="19" t="n">
        <v>4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0</v>
      </c>
      <c r="E68" s="19" t="s">
        <v>81</v>
      </c>
      <c r="F68" s="19" t="n">
        <v>2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2</v>
      </c>
      <c r="E69" s="19" t="s">
        <v>81</v>
      </c>
      <c r="F69" s="19" t="n">
        <v>13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3</v>
      </c>
      <c r="E70" s="19" t="s">
        <v>81</v>
      </c>
      <c r="F70" s="19" t="n">
        <v>1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4</v>
      </c>
      <c r="E71" s="19" t="s">
        <v>81</v>
      </c>
      <c r="F71" s="19" t="n">
        <v>49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5</v>
      </c>
      <c r="E72" s="19" t="s">
        <v>81</v>
      </c>
      <c r="F72" s="19" t="n">
        <v>2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6</v>
      </c>
      <c r="E73" s="19" t="s">
        <v>81</v>
      </c>
      <c r="F73" s="19" t="n">
        <v>5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7</v>
      </c>
      <c r="E74" s="19" t="s">
        <v>81</v>
      </c>
      <c r="F74" s="19" t="n">
        <v>53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8</v>
      </c>
      <c r="E75" s="19" t="s">
        <v>81</v>
      </c>
      <c r="F75" s="19" t="n">
        <v>3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9</v>
      </c>
      <c r="E76" s="19" t="s">
        <v>81</v>
      </c>
      <c r="F76" s="19" t="n">
        <v>49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90</v>
      </c>
      <c r="E77" s="19" t="s">
        <v>81</v>
      </c>
      <c r="F77" s="19" t="n">
        <v>50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91</v>
      </c>
      <c r="E78" s="19" t="s">
        <v>81</v>
      </c>
      <c r="F78" s="19" t="n">
        <v>97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2</v>
      </c>
      <c r="E79" s="19" t="s">
        <v>81</v>
      </c>
      <c r="F79" s="19" t="n">
        <v>3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93</v>
      </c>
      <c r="E80" s="19" t="s">
        <v>81</v>
      </c>
      <c r="F80" s="19" t="n">
        <v>37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66</v>
      </c>
      <c r="E81" s="19" t="s">
        <v>94</v>
      </c>
      <c r="F81" s="19" t="n">
        <v>13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5</v>
      </c>
      <c r="E82" s="19" t="s">
        <v>96</v>
      </c>
      <c r="F82" s="19" t="n">
        <v>17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97</v>
      </c>
      <c r="E83" s="19" t="s">
        <v>98</v>
      </c>
      <c r="F83" s="19" t="n">
        <v>46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9</v>
      </c>
      <c r="E84" s="19" t="s">
        <v>100</v>
      </c>
      <c r="F84" s="19" t="n">
        <v>35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01</v>
      </c>
      <c r="E85" s="19" t="s">
        <v>102</v>
      </c>
      <c r="F85" s="19" t="n">
        <v>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03</v>
      </c>
      <c r="E86" s="19" t="s">
        <v>102</v>
      </c>
      <c r="F86" s="19" t="n">
        <v>2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4</v>
      </c>
      <c r="E87" s="19" t="s">
        <v>102</v>
      </c>
      <c r="F87" s="19" t="n">
        <v>2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5</v>
      </c>
      <c r="E88" s="19" t="s">
        <v>106</v>
      </c>
      <c r="F88" s="19" t="n">
        <v>36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7</v>
      </c>
      <c r="E89" s="19" t="s">
        <v>108</v>
      </c>
      <c r="F89" s="19" t="n">
        <v>2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09</v>
      </c>
      <c r="E90" s="19" t="s">
        <v>110</v>
      </c>
      <c r="F90" s="19" t="n">
        <v>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11</v>
      </c>
      <c r="E91" s="19" t="s">
        <v>110</v>
      </c>
      <c r="F91" s="19" t="n">
        <v>1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12</v>
      </c>
      <c r="E92" s="19" t="s">
        <v>110</v>
      </c>
      <c r="F92" s="19" t="n">
        <v>68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3</v>
      </c>
      <c r="E93" s="19" t="s">
        <v>110</v>
      </c>
      <c r="F93" s="19" t="n">
        <v>2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4</v>
      </c>
      <c r="E94" s="19" t="s">
        <v>110</v>
      </c>
      <c r="F94" s="19" t="n">
        <v>41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15</v>
      </c>
      <c r="E95" s="19" t="s">
        <v>110</v>
      </c>
      <c r="F95" s="19" t="n">
        <v>6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6</v>
      </c>
      <c r="E96" s="19" t="s">
        <v>110</v>
      </c>
      <c r="F96" s="19" t="n">
        <v>101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7</v>
      </c>
      <c r="E97" s="19" t="s">
        <v>110</v>
      </c>
      <c r="F97" s="19" t="n">
        <v>5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8</v>
      </c>
      <c r="E98" s="19" t="s">
        <v>110</v>
      </c>
      <c r="F98" s="19" t="n">
        <v>5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9</v>
      </c>
      <c r="E99" s="19" t="s">
        <v>110</v>
      </c>
      <c r="F99" s="19" t="n">
        <v>29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0</v>
      </c>
      <c r="E100" s="19" t="s">
        <v>110</v>
      </c>
      <c r="F100" s="19" t="n">
        <v>3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21</v>
      </c>
      <c r="E101" s="19" t="s">
        <v>110</v>
      </c>
      <c r="F101" s="19" t="n">
        <v>45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22</v>
      </c>
      <c r="E102" s="19" t="s">
        <v>110</v>
      </c>
      <c r="F102" s="19" t="n">
        <v>2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66</v>
      </c>
      <c r="E103" s="19" t="s">
        <v>123</v>
      </c>
      <c r="F103" s="19" t="n">
        <v>41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07</v>
      </c>
      <c r="E104" s="19" t="s">
        <v>124</v>
      </c>
      <c r="F104" s="19" t="n">
        <v>40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25</v>
      </c>
      <c r="E105" s="19" t="s">
        <v>126</v>
      </c>
      <c r="F105" s="19" t="n">
        <v>29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7</v>
      </c>
      <c r="E106" s="19" t="s">
        <v>126</v>
      </c>
      <c r="F106" s="19" t="n">
        <v>8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8</v>
      </c>
      <c r="E107" s="19" t="s">
        <v>126</v>
      </c>
      <c r="F107" s="19" t="n">
        <v>5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9</v>
      </c>
      <c r="E108" s="19" t="s">
        <v>126</v>
      </c>
      <c r="F108" s="19" t="n">
        <v>12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66</v>
      </c>
      <c r="E109" s="19" t="s">
        <v>130</v>
      </c>
      <c r="F109" s="19" t="n">
        <v>4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05</v>
      </c>
      <c r="E110" s="19" t="s">
        <v>131</v>
      </c>
      <c r="F110" s="19" t="n">
        <v>4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2</v>
      </c>
      <c r="E111" s="19" t="s">
        <v>133</v>
      </c>
      <c r="F111" s="19" t="n">
        <v>61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34</v>
      </c>
      <c r="E112" s="19" t="s">
        <v>133</v>
      </c>
      <c r="F112" s="19" t="n">
        <v>42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5</v>
      </c>
      <c r="E113" s="19" t="s">
        <v>133</v>
      </c>
      <c r="F113" s="19" t="n">
        <v>5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6</v>
      </c>
      <c r="E114" s="19" t="s">
        <v>133</v>
      </c>
      <c r="F114" s="19" t="n">
        <v>56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37</v>
      </c>
      <c r="E115" s="19" t="s">
        <v>133</v>
      </c>
      <c r="F115" s="19" t="n">
        <v>34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8</v>
      </c>
      <c r="E116" s="19" t="s">
        <v>133</v>
      </c>
      <c r="F116" s="19" t="n">
        <v>60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9</v>
      </c>
      <c r="E117" s="19" t="s">
        <v>133</v>
      </c>
      <c r="F117" s="19" t="n">
        <v>52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40</v>
      </c>
      <c r="E118" s="19" t="s">
        <v>133</v>
      </c>
      <c r="F118" s="19" t="n">
        <v>41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1</v>
      </c>
      <c r="E119" s="19" t="s">
        <v>133</v>
      </c>
      <c r="F119" s="19" t="n">
        <v>7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66</v>
      </c>
      <c r="E120" s="19" t="s">
        <v>142</v>
      </c>
      <c r="F120" s="19" t="n">
        <v>24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05</v>
      </c>
      <c r="E121" s="19" t="s">
        <v>143</v>
      </c>
      <c r="F121" s="19" t="n">
        <v>48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44</v>
      </c>
      <c r="E122" s="19" t="s">
        <v>145</v>
      </c>
      <c r="F122" s="19" t="n">
        <v>12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05</v>
      </c>
      <c r="E123" s="19" t="s">
        <v>146</v>
      </c>
      <c r="F123" s="19" t="n">
        <v>20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47</v>
      </c>
      <c r="E124" s="19" t="s">
        <v>148</v>
      </c>
      <c r="F124" s="19" t="n">
        <v>41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9</v>
      </c>
      <c r="E125" s="19" t="s">
        <v>148</v>
      </c>
      <c r="F125" s="19" t="n">
        <v>52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50</v>
      </c>
      <c r="E126" s="19" t="s">
        <v>148</v>
      </c>
      <c r="F126" s="19" t="n">
        <v>12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1</v>
      </c>
      <c r="E127" s="19" t="s">
        <v>148</v>
      </c>
      <c r="F127" s="19" t="n">
        <v>36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52</v>
      </c>
      <c r="E128" s="19" t="s">
        <v>148</v>
      </c>
      <c r="F128" s="19" t="n">
        <v>3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53</v>
      </c>
      <c r="E129" s="19" t="s">
        <v>148</v>
      </c>
      <c r="F129" s="19" t="n">
        <v>20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4</v>
      </c>
      <c r="E130" s="19" t="s">
        <v>148</v>
      </c>
      <c r="F130" s="19" t="n">
        <v>2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5</v>
      </c>
      <c r="E131" s="19" t="s">
        <v>148</v>
      </c>
      <c r="F131" s="19" t="n">
        <v>51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6</v>
      </c>
      <c r="E132" s="19" t="s">
        <v>148</v>
      </c>
      <c r="F132" s="19" t="n">
        <v>1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57</v>
      </c>
      <c r="E133" s="19" t="s">
        <v>148</v>
      </c>
      <c r="F133" s="19" t="n">
        <v>42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58</v>
      </c>
      <c r="E134" s="19" t="s">
        <v>148</v>
      </c>
      <c r="F134" s="19" t="n">
        <v>40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9</v>
      </c>
      <c r="E135" s="19" t="s">
        <v>148</v>
      </c>
      <c r="F135" s="19" t="n">
        <v>70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05</v>
      </c>
      <c r="E136" s="19" t="s">
        <v>160</v>
      </c>
      <c r="F136" s="19" t="n">
        <v>38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97</v>
      </c>
      <c r="E137" s="19" t="s">
        <v>161</v>
      </c>
      <c r="F137" s="19" t="n">
        <v>22</v>
      </c>
      <c r="I137" s="0" t="n">
        <v>120</v>
      </c>
      <c r="J137" s="0" t="s">
        <v>20</v>
      </c>
    </row>
    <row r="138" customFormat="false" ht="30.75" hidden="false" customHeight="false" outlineLevel="0" collapsed="false">
      <c r="C138" s="20" t="n">
        <v>121</v>
      </c>
      <c r="D138" s="21" t="s">
        <v>105</v>
      </c>
      <c r="E138" s="22" t="s">
        <v>162</v>
      </c>
      <c r="F138" s="22" t="n">
        <v>29</v>
      </c>
      <c r="I138" s="0" t="n">
        <v>121</v>
      </c>
      <c r="J138" s="0" t="s">
        <v>20</v>
      </c>
    </row>
    <row r="13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4</v>
      </c>
    </row>
    <row r="3" customFormat="false" ht="15" hidden="false" customHeight="false" outlineLevel="0" collapsed="false">
      <c r="B3" s="23" t="s">
        <v>165</v>
      </c>
      <c r="C3" s="24" t="s">
        <v>166</v>
      </c>
      <c r="D3" s="25"/>
      <c r="E3" s="25"/>
    </row>
    <row r="5" customFormat="false" ht="27.75" hidden="false" customHeight="true" outlineLevel="0" collapsed="false">
      <c r="B5" s="26" t="s">
        <v>167</v>
      </c>
    </row>
    <row r="6" s="27" customFormat="true" ht="45.75" hidden="false" customHeight="true" outlineLevel="0" collapsed="false">
      <c r="B6" s="28" t="s">
        <v>168</v>
      </c>
      <c r="C6" s="29" t="s">
        <v>169</v>
      </c>
      <c r="D6" s="30"/>
      <c r="E6" s="30"/>
      <c r="F6" s="0"/>
    </row>
    <row r="7" customFormat="false" ht="42.75" hidden="false" customHeight="true" outlineLevel="0" collapsed="false">
      <c r="B7" s="31" t="s">
        <v>17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927 )</v>
      </c>
      <c r="D7" s="33"/>
      <c r="E7" s="33"/>
    </row>
    <row r="8" customFormat="false" ht="34.5" hidden="false" customHeight="true" outlineLevel="0" collapsed="false">
      <c r="B8" s="34" t="s">
        <v>17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927 )</v>
      </c>
      <c r="D8" s="36"/>
      <c r="E8" s="36"/>
    </row>
    <row r="9" customFormat="false" ht="26.25" hidden="false" customHeight="true" outlineLevel="0" collapsed="false">
      <c r="B9" s="31" t="s">
        <v>17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927 )</v>
      </c>
      <c r="D9" s="38"/>
      <c r="E9" s="38"/>
    </row>
    <row r="10" customFormat="false" ht="54" hidden="false" customHeight="true" outlineLevel="0" collapsed="false">
      <c r="B10" s="34" t="s">
        <v>17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927 )</v>
      </c>
      <c r="D10" s="36"/>
      <c r="E10" s="36"/>
    </row>
    <row r="11" customFormat="false" ht="45.75" hidden="false" customHeight="false" outlineLevel="0" collapsed="false">
      <c r="B11" s="31" t="s">
        <v>17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927 )</v>
      </c>
      <c r="D11" s="38"/>
      <c r="E11" s="38"/>
    </row>
    <row r="13" customFormat="false" ht="15.75" hidden="false" customHeight="false" outlineLevel="0" collapsed="false">
      <c r="B13" s="0" t="s">
        <v>175</v>
      </c>
    </row>
    <row r="14" customFormat="false" ht="99.95" hidden="false" customHeight="true" outlineLevel="0" collapsed="false">
      <c r="B14" s="31" t="s">
        <v>176</v>
      </c>
      <c r="C14" s="39" t="s">
        <v>177</v>
      </c>
      <c r="D14" s="39"/>
      <c r="E14" s="39"/>
      <c r="F14" s="39" t="s">
        <v>17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79</v>
      </c>
    </row>
    <row r="18" customFormat="false" ht="30.75" hidden="false" customHeight="false" outlineLevel="0" collapsed="false">
      <c r="B18" s="34" t="s">
        <v>180</v>
      </c>
      <c r="C18" s="35" t="str">
        <f aca="false">"SELECT "&amp;UNIT_COUNT&amp;"  as QtyRows "</f>
        <v>SELECT 121  as QtyRows </v>
      </c>
      <c r="D18" s="36" t="s">
        <v>181</v>
      </c>
      <c r="E18" s="36"/>
    </row>
    <row r="19" customFormat="false" ht="99.95" hidden="false" customHeight="true" outlineLevel="0" collapsed="false">
      <c r="B19" s="31" t="s">
        <v>182</v>
      </c>
      <c r="C19" s="32" t="s">
        <v>183</v>
      </c>
      <c r="D19" s="32" t="s">
        <v>183</v>
      </c>
      <c r="E19" s="32" t="s">
        <v>184</v>
      </c>
      <c r="F19" s="32" t="s">
        <v>185</v>
      </c>
    </row>
    <row r="20" customFormat="false" ht="99.95" hidden="false" customHeight="true" outlineLevel="0" collapsed="false">
      <c r="B20" s="34" t="s">
        <v>186</v>
      </c>
      <c r="C20" s="35" t="s">
        <v>187</v>
      </c>
      <c r="D20" s="35" t="s">
        <v>187</v>
      </c>
      <c r="E20" s="35" t="s">
        <v>188</v>
      </c>
      <c r="F20" s="3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90</v>
      </c>
    </row>
    <row r="3" customFormat="false" ht="15.75" hidden="false" customHeight="false" outlineLevel="0" collapsed="false">
      <c r="C3" s="42" t="s">
        <v>191</v>
      </c>
      <c r="D3" s="43" t="s">
        <v>192</v>
      </c>
      <c r="E3" s="43" t="s">
        <v>193</v>
      </c>
      <c r="F3" s="44" t="s">
        <v>19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65</v>
      </c>
      <c r="D5" s="46" t="n">
        <v>10000000001</v>
      </c>
      <c r="E5" s="47" t="s">
        <v>195</v>
      </c>
      <c r="F5" s="47" t="s">
        <v>196</v>
      </c>
      <c r="G5" s="48" t="s">
        <v>197</v>
      </c>
      <c r="H5" s="2" t="n">
        <v>0</v>
      </c>
    </row>
    <row r="6" customFormat="false" ht="15" hidden="false" customHeight="false" outlineLevel="0" collapsed="false">
      <c r="C6" s="49" t="s">
        <v>198</v>
      </c>
      <c r="D6" s="50" t="n">
        <v>0</v>
      </c>
      <c r="E6" s="51" t="s">
        <v>199</v>
      </c>
      <c r="F6" s="51" t="s">
        <v>200</v>
      </c>
    </row>
    <row r="7" customFormat="false" ht="15" hidden="false" customHeight="false" outlineLevel="0" collapsed="false">
      <c r="C7" s="52" t="s">
        <v>201</v>
      </c>
      <c r="D7" s="53" t="s">
        <v>202</v>
      </c>
      <c r="E7" s="51" t="s">
        <v>203</v>
      </c>
      <c r="F7" s="51" t="s">
        <v>204</v>
      </c>
    </row>
    <row r="8" customFormat="false" ht="15" hidden="false" customHeight="false" outlineLevel="0" collapsed="false">
      <c r="C8" s="52" t="s">
        <v>205</v>
      </c>
      <c r="D8" s="53" t="s">
        <v>206</v>
      </c>
      <c r="E8" s="51" t="s">
        <v>207</v>
      </c>
      <c r="F8" s="51" t="s">
        <v>208</v>
      </c>
    </row>
    <row r="9" customFormat="false" ht="15" hidden="false" customHeight="false" outlineLevel="0" collapsed="false">
      <c r="C9" s="52" t="s">
        <v>209</v>
      </c>
      <c r="D9" s="53" t="s">
        <v>195</v>
      </c>
      <c r="E9" s="51" t="s">
        <v>195</v>
      </c>
      <c r="F9" s="51" t="s">
        <v>19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09</v>
      </c>
      <c r="D11" s="53" t="s">
        <v>195</v>
      </c>
      <c r="E11" s="51" t="s">
        <v>195</v>
      </c>
      <c r="F11" s="51" t="s">
        <v>19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10</v>
      </c>
      <c r="D14" s="2" t="str">
        <f aca="false">" AND ( ISN_INVENTORY= "&amp;ISN_INVENTORY&amp;" )"</f>
        <v> AND ( ISN_INVENTORY= 10000099927 )</v>
      </c>
      <c r="F14" s="57"/>
    </row>
    <row r="15" customFormat="false" ht="15.95" hidden="false" customHeight="true" outlineLevel="0" collapsed="false">
      <c r="C15" s="0" t="s">
        <v>211</v>
      </c>
      <c r="D15" s="2" t="n">
        <f aca="false">COUNTA(NUM_Count)</f>
        <v>12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12</v>
      </c>
    </row>
    <row r="19" customFormat="false" ht="32.25" hidden="false" customHeight="true" outlineLevel="0" collapsed="false">
      <c r="B19" s="58" t="s">
        <v>213</v>
      </c>
      <c r="C19" s="58" t="s">
        <v>214</v>
      </c>
      <c r="D19" s="58" t="s">
        <v>215</v>
      </c>
      <c r="E19" s="58" t="s">
        <v>216</v>
      </c>
      <c r="F19" s="58" t="s">
        <v>217</v>
      </c>
      <c r="G19" s="58" t="s">
        <v>21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19</v>
      </c>
      <c r="D21" s="61" t="s">
        <v>220</v>
      </c>
      <c r="E21" s="62" t="s">
        <v>221</v>
      </c>
      <c r="F21" s="62" t="s">
        <v>195</v>
      </c>
      <c r="G21" s="62" t="s">
        <v>222</v>
      </c>
      <c r="H21" s="63"/>
    </row>
    <row r="22" customFormat="false" ht="15" hidden="false" customHeight="false" outlineLevel="0" collapsed="false">
      <c r="B22" s="64" t="n">
        <v>5</v>
      </c>
      <c r="C22" s="65" t="s">
        <v>165</v>
      </c>
      <c r="D22" s="66" t="s">
        <v>223</v>
      </c>
      <c r="E22" s="67" t="s">
        <v>224</v>
      </c>
      <c r="F22" s="67" t="s">
        <v>195</v>
      </c>
      <c r="G22" s="67" t="s">
        <v>222</v>
      </c>
      <c r="H22" s="68"/>
    </row>
    <row r="23" customFormat="false" ht="15" hidden="false" customHeight="false" outlineLevel="0" collapsed="false">
      <c r="B23" s="64" t="n">
        <v>0</v>
      </c>
      <c r="C23" s="65" t="s">
        <v>225</v>
      </c>
      <c r="D23" s="66" t="s">
        <v>226</v>
      </c>
      <c r="E23" s="67" t="s">
        <v>224</v>
      </c>
      <c r="F23" s="67" t="s">
        <v>195</v>
      </c>
      <c r="G23" s="67" t="s">
        <v>222</v>
      </c>
      <c r="H23" s="68"/>
    </row>
    <row r="24" customFormat="false" ht="15" hidden="false" customHeight="false" outlineLevel="0" collapsed="false">
      <c r="B24" s="64" t="n">
        <v>0</v>
      </c>
      <c r="C24" s="65" t="s">
        <v>227</v>
      </c>
      <c r="D24" s="66" t="s">
        <v>228</v>
      </c>
      <c r="E24" s="67" t="s">
        <v>221</v>
      </c>
      <c r="F24" s="67"/>
      <c r="G24" s="67" t="s">
        <v>222</v>
      </c>
      <c r="H24" s="68"/>
    </row>
    <row r="25" customFormat="false" ht="15" hidden="false" customHeight="false" outlineLevel="0" collapsed="false">
      <c r="B25" s="64" t="n">
        <v>0</v>
      </c>
      <c r="C25" s="65" t="s">
        <v>229</v>
      </c>
      <c r="D25" s="66" t="s">
        <v>230</v>
      </c>
      <c r="E25" s="67" t="s">
        <v>224</v>
      </c>
      <c r="F25" s="67" t="s">
        <v>195</v>
      </c>
      <c r="G25" s="67" t="s">
        <v>222</v>
      </c>
      <c r="H25" s="68"/>
    </row>
    <row r="26" customFormat="false" ht="15" hidden="false" customHeight="false" outlineLevel="0" collapsed="false">
      <c r="B26" s="64" t="n">
        <v>0</v>
      </c>
      <c r="C26" s="65" t="s">
        <v>231</v>
      </c>
      <c r="D26" s="69" t="s">
        <v>232</v>
      </c>
      <c r="E26" s="67" t="s">
        <v>221</v>
      </c>
      <c r="F26" s="67" t="s">
        <v>195</v>
      </c>
      <c r="G26" s="67" t="s">
        <v>222</v>
      </c>
      <c r="H26" s="68"/>
    </row>
    <row r="27" customFormat="false" ht="15" hidden="false" customHeight="false" outlineLevel="0" collapsed="false">
      <c r="B27" s="70" t="n">
        <v>0</v>
      </c>
      <c r="C27" s="71" t="s">
        <v>233</v>
      </c>
      <c r="D27" s="72" t="s">
        <v>234</v>
      </c>
      <c r="E27" s="67" t="s">
        <v>224</v>
      </c>
      <c r="F27" s="67" t="s">
        <v>195</v>
      </c>
      <c r="G27" s="67" t="s">
        <v>222</v>
      </c>
      <c r="H27" s="68"/>
    </row>
    <row r="28" customFormat="false" ht="15" hidden="false" customHeight="false" outlineLevel="0" collapsed="false">
      <c r="B28" s="70" t="n">
        <v>0</v>
      </c>
      <c r="C28" s="71" t="s">
        <v>235</v>
      </c>
      <c r="D28" s="72" t="s">
        <v>236</v>
      </c>
      <c r="E28" s="67" t="s">
        <v>224</v>
      </c>
      <c r="F28" s="67" t="s">
        <v>237</v>
      </c>
      <c r="G28" s="67" t="s">
        <v>222</v>
      </c>
      <c r="H28" s="68"/>
    </row>
    <row r="29" customFormat="false" ht="15" hidden="false" customHeight="false" outlineLevel="0" collapsed="false">
      <c r="B29" s="70" t="n">
        <v>0</v>
      </c>
      <c r="C29" s="71" t="s">
        <v>238</v>
      </c>
      <c r="D29" s="72" t="s">
        <v>239</v>
      </c>
      <c r="E29" s="67" t="s">
        <v>224</v>
      </c>
      <c r="F29" s="67" t="s">
        <v>195</v>
      </c>
      <c r="G29" s="67" t="s">
        <v>222</v>
      </c>
      <c r="H29" s="68"/>
    </row>
    <row r="30" customFormat="false" ht="15" hidden="false" customHeight="false" outlineLevel="0" collapsed="false">
      <c r="B30" s="70" t="n">
        <v>0</v>
      </c>
      <c r="C30" s="71" t="s">
        <v>240</v>
      </c>
      <c r="D30" s="72" t="s">
        <v>241</v>
      </c>
      <c r="E30" s="67" t="s">
        <v>224</v>
      </c>
      <c r="F30" s="67" t="s">
        <v>195</v>
      </c>
      <c r="G30" s="67" t="s">
        <v>222</v>
      </c>
      <c r="H30" s="68"/>
    </row>
    <row r="31" customFormat="false" ht="15" hidden="false" customHeight="false" outlineLevel="0" collapsed="false">
      <c r="B31" s="70" t="n">
        <v>0</v>
      </c>
      <c r="C31" s="71" t="s">
        <v>242</v>
      </c>
      <c r="D31" s="72" t="s">
        <v>243</v>
      </c>
      <c r="E31" s="67" t="s">
        <v>244</v>
      </c>
      <c r="F31" s="67"/>
      <c r="G31" s="67" t="s">
        <v>222</v>
      </c>
      <c r="H31" s="68"/>
    </row>
    <row r="32" customFormat="false" ht="15" hidden="false" customHeight="false" outlineLevel="0" collapsed="false">
      <c r="B32" s="70" t="n">
        <v>0</v>
      </c>
      <c r="C32" s="71" t="s">
        <v>209</v>
      </c>
      <c r="D32" s="72" t="s">
        <v>195</v>
      </c>
      <c r="E32" s="72" t="s">
        <v>19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45</v>
      </c>
    </row>
    <row r="39" customFormat="false" ht="46.5" hidden="false" customHeight="false" outlineLevel="0" collapsed="false">
      <c r="C39" s="12" t="s">
        <v>246</v>
      </c>
      <c r="D39" s="12" t="s">
        <v>215</v>
      </c>
      <c r="E39" s="12" t="s">
        <v>247</v>
      </c>
      <c r="F39" s="12" t="s">
        <v>217</v>
      </c>
      <c r="G39" s="12" t="s">
        <v>21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36</v>
      </c>
      <c r="E41" s="62" t="s">
        <v>248</v>
      </c>
      <c r="F41" s="62" t="s">
        <v>19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36</v>
      </c>
      <c r="E42" s="67" t="s">
        <v>249</v>
      </c>
      <c r="F42" s="67" t="s">
        <v>19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39</v>
      </c>
      <c r="E43" s="67" t="s">
        <v>248</v>
      </c>
      <c r="F43" s="67" t="s">
        <v>19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39</v>
      </c>
      <c r="E44" s="67" t="s">
        <v>249</v>
      </c>
      <c r="F44" s="67" t="s">
        <v>19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39</v>
      </c>
      <c r="E45" s="67" t="s">
        <v>250</v>
      </c>
      <c r="F45" s="67" t="s">
        <v>19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41</v>
      </c>
      <c r="E46" s="67" t="s">
        <v>248</v>
      </c>
      <c r="F46" s="67" t="s">
        <v>19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41</v>
      </c>
      <c r="E47" s="67" t="s">
        <v>251</v>
      </c>
      <c r="F47" s="67" t="s">
        <v>19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41</v>
      </c>
      <c r="E48" s="67" t="s">
        <v>250</v>
      </c>
      <c r="F48" s="67" t="s">
        <v>195</v>
      </c>
      <c r="G48" s="67"/>
      <c r="H48" s="68"/>
    </row>
    <row r="49" customFormat="false" ht="15" hidden="false" customHeight="false" outlineLevel="0" collapsed="false">
      <c r="C49" s="84" t="s">
        <v>209</v>
      </c>
      <c r="D49" s="72" t="s">
        <v>195</v>
      </c>
      <c r="E49" s="72" t="s">
        <v>19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36</v>
      </c>
      <c r="E51" s="67" t="s">
        <v>252</v>
      </c>
      <c r="F51" s="67" t="s">
        <v>19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36</v>
      </c>
      <c r="E52" s="67" t="s">
        <v>253</v>
      </c>
      <c r="F52" s="67" t="s">
        <v>19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5T05:28:20Z</dcterms:modified>
  <cp:revision>0</cp:revision>
  <dc:subject/>
  <dc:title/>
</cp:coreProperties>
</file>