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92</definedName>
    <definedName function="false" hidden="false" name="NUM_FROM" vbProcedure="false">'Архивная опись'!$E$97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9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95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Починочного сельского Совета депутатов трудящихся Юкаменского района</t>
  </si>
  <si>
    <t xml:space="preserve">Дата 1</t>
  </si>
  <si>
    <t xml:space="preserve">(название фонда)</t>
  </si>
  <si>
    <t xml:space="preserve">ФОНД №   </t>
  </si>
  <si>
    <t xml:space="preserve">Р-168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40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охозяйственная книга дер. Пасшур, Бугашур, Сидорово, Тылыс за 1940-1942 годы                                                                                                                                                                             </t>
  </si>
  <si>
    <t xml:space="preserve">01.01.1940 - 31.12.1954</t>
  </si>
  <si>
    <t xml:space="preserve"> </t>
  </si>
  <si>
    <t xml:space="preserve">Похозяйственная книга дер. Починки за 1940-1942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ат-Ключи за 1940-1942 годы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05.11.1941 - 30.04.1945</t>
  </si>
  <si>
    <t xml:space="preserve">Решения исполкома Юкаменского райсовета                                                                                                                                                                                                                   </t>
  </si>
  <si>
    <t xml:space="preserve">17.11.1942 - 14.12.1943</t>
  </si>
  <si>
    <t xml:space="preserve">Ежемесячные отчеты об исполнении сельского бюджета за 1943 год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чинки, Тат-Ключи, Пасшур, Бугашур, Тылыс за 1943-1945 годы                                                                                                                                                                   </t>
  </si>
  <si>
    <t xml:space="preserve">Циркуляры и распоряжения Юкаменского райисполкома                                                                                                                                                                                                         </t>
  </si>
  <si>
    <t xml:space="preserve">01.01.1945 - 11.11.1945</t>
  </si>
  <si>
    <t xml:space="preserve">11.05.1945 - 30.05.1945</t>
  </si>
  <si>
    <t xml:space="preserve">План сельскохозяйственных работ на 1945 год                                                                                                                                                                                                               </t>
  </si>
  <si>
    <t xml:space="preserve">План по сдаче сельскохозяйственных продуктов на 1945 год                                                                                                                                                                                                  </t>
  </si>
  <si>
    <t xml:space="preserve">Социалистические договоры за 1945 1947 годы                                                                                                                                                                                                               </t>
  </si>
  <si>
    <t xml:space="preserve">03.01.1946 - 03.12.1953</t>
  </si>
  <si>
    <t xml:space="preserve">26.06.1946 - 05.10.1947</t>
  </si>
  <si>
    <t xml:space="preserve">План развития сельского хозяйства на 1946 год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46-1948 годы дер. Починки, Тат-Ключи, Пасшур, Тылыс, Сидорово, Бугашур                                                                                                                                                         </t>
  </si>
  <si>
    <t xml:space="preserve">16.12.1947 - 20.11.1948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04.03.1947 - 27.11.1948</t>
  </si>
  <si>
    <t xml:space="preserve">26.10.1947 - 24.12.1948</t>
  </si>
  <si>
    <t xml:space="preserve">Ежемесячные отчеты об исполнении сельского бюджета за 1947-1949 годы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47 год                                                                                                                                                                                                          </t>
  </si>
  <si>
    <t xml:space="preserve">24.01.1948 - 09.10.1953</t>
  </si>
  <si>
    <t xml:space="preserve">План работы исполкома сельского Совета на 1948 год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48 год                                                                                                                                                                                            </t>
  </si>
  <si>
    <t xml:space="preserve">Переписка с отделом здравоохранения о работе                                                                                                                                                                                                              </t>
  </si>
  <si>
    <t xml:space="preserve">28.02.1948 - 30.06.1953</t>
  </si>
  <si>
    <t xml:space="preserve">Переписка с отделом сельского хозяйства по животноводству                                                                                                                                                                                                 </t>
  </si>
  <si>
    <t xml:space="preserve">02.01.1948 - 01.12.1948</t>
  </si>
  <si>
    <t xml:space="preserve">01.01.1949 - 04.12.1950</t>
  </si>
  <si>
    <t xml:space="preserve">28.01.1949 - 18.10.1950</t>
  </si>
  <si>
    <t xml:space="preserve">14.01.1949 - 03.02.1953</t>
  </si>
  <si>
    <t xml:space="preserve">Бюджет сельского Совета на 1949 год                                                                                                                                                                                                                       </t>
  </si>
  <si>
    <t xml:space="preserve">08.01.1949 - 31.05.1951</t>
  </si>
  <si>
    <t xml:space="preserve">Переписка с отделом сельского хозяйства по полеводству                                                                                                                                                                                                    </t>
  </si>
  <si>
    <t xml:space="preserve">18.01.1949 - 08.09.1953</t>
  </si>
  <si>
    <t xml:space="preserve">Переписка с отделом культуры о работе                                                                                                                                                                                                                     </t>
  </si>
  <si>
    <t xml:space="preserve">04.09.1949 - 10.04.1952</t>
  </si>
  <si>
    <t xml:space="preserve">Похозяйственная книга дер. Бугашур за 1949-1951 годы, том 1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угашур за 1949-1951 годы, том 2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авлово за 1949-1951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асшур за 1949-1951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чинки за 1949-1951 годы, том 1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чинки за 1949-1951 годы, том 2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чинки за 1949-1951 годы, том 3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чинки за 1949-1951 годы, том 4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идорово за 1949-1951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ат-Ключи за 1949-1951 годы, том 1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ат-Ключи за 1949-1951 годы, том 2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ат-Ключи за 1949-1951 годы, том 3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ат-Ключи за 1949-1951 годы, том 4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ылыс за 1949-1951 годы, том 1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ылыс за 1949-1951 годы, том 2                                                                                                                                                                                                 </t>
  </si>
  <si>
    <t xml:space="preserve">29.12.1950 - 01.10.1951</t>
  </si>
  <si>
    <t xml:space="preserve">Сметы расходов на 1950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0 год                                                                                                                                                                                                                       </t>
  </si>
  <si>
    <t xml:space="preserve">Решения исполкома Юкаменского райсовета, том 1                                                                                                                                                                                                            </t>
  </si>
  <si>
    <t xml:space="preserve">19.01.1951 - 30.06.1953</t>
  </si>
  <si>
    <t xml:space="preserve">Решения исполкома Юкаменского райсовета, том 2                                                                                                                                                                                                            </t>
  </si>
  <si>
    <t xml:space="preserve">09.10.1951 - 10.12.1952</t>
  </si>
  <si>
    <t xml:space="preserve">03.01.1951 - 24.04.1954</t>
  </si>
  <si>
    <t xml:space="preserve">Сметы расходов на 1951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1 год                                                                                                                                                                                                                       </t>
  </si>
  <si>
    <t xml:space="preserve">Переписка с отделом народного образования о работе                                                                                                                                                                                                        </t>
  </si>
  <si>
    <t xml:space="preserve">17.03.1951 - 03.09.1953</t>
  </si>
  <si>
    <t xml:space="preserve">Переписка с уполминзагом по заготовкам сельхозпродуктов                                                                                                                                                                                                   </t>
  </si>
  <si>
    <t xml:space="preserve">11.08.1951 - 08.09.1953</t>
  </si>
  <si>
    <t xml:space="preserve">Сметы расходов на 1952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2 год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Совета за 1952-1953 годы                                                                                                                                                                                       </t>
  </si>
  <si>
    <t xml:space="preserve">18.01.1952 - 23.09.1952</t>
  </si>
  <si>
    <t xml:space="preserve">10.01.1952 - 09.10.1953</t>
  </si>
  <si>
    <t xml:space="preserve">Похозяйственная книга дер. Бугашур за 1952-1954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авлово за 1952-1954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асшур за 1952-1954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идорово за 1952-1954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чинки за 1952-1954 годы, том 1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чинки, за 1952-1954 годы, том 2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ат-Ключи за 1952-1954 годы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ылыс за 1952-1954 годы                                                                                                                                                                                                        </t>
  </si>
  <si>
    <t xml:space="preserve">01.01.1953 - 30.12.1953</t>
  </si>
  <si>
    <t xml:space="preserve">Бюджет сельского Совета на 1953 год      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4 год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4 год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490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97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D95" activeCellId="0" sqref="D95:F9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3</v>
      </c>
      <c r="E17" s="12" t="n">
        <v>4</v>
      </c>
      <c r="F17" s="12" t="n">
        <v>5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26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98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90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24</v>
      </c>
      <c r="F21" s="19" t="n">
        <v>96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5</v>
      </c>
      <c r="E22" s="19" t="s">
        <v>26</v>
      </c>
      <c r="F22" s="19" t="n">
        <v>122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19</v>
      </c>
      <c r="F23" s="19" t="n">
        <v>32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8</v>
      </c>
      <c r="E24" s="19" t="s">
        <v>19</v>
      </c>
      <c r="F24" s="19" t="n">
        <v>296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9</v>
      </c>
      <c r="E25" s="19" t="s">
        <v>30</v>
      </c>
      <c r="F25" s="19" t="n">
        <v>106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3</v>
      </c>
      <c r="E26" s="19" t="s">
        <v>31</v>
      </c>
      <c r="F26" s="19" t="n">
        <v>20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2</v>
      </c>
      <c r="E27" s="19" t="s">
        <v>19</v>
      </c>
      <c r="F27" s="19" t="n">
        <v>110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3</v>
      </c>
      <c r="E28" s="19" t="s">
        <v>19</v>
      </c>
      <c r="F28" s="19" t="n">
        <v>32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4</v>
      </c>
      <c r="E29" s="19" t="s">
        <v>19</v>
      </c>
      <c r="F29" s="19" t="n">
        <v>38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25</v>
      </c>
      <c r="E30" s="19" t="s">
        <v>35</v>
      </c>
      <c r="F30" s="19" t="n">
        <v>199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23</v>
      </c>
      <c r="E31" s="19" t="s">
        <v>36</v>
      </c>
      <c r="F31" s="19" t="n">
        <v>36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37</v>
      </c>
      <c r="E32" s="19" t="s">
        <v>19</v>
      </c>
      <c r="F32" s="19" t="n">
        <v>15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38</v>
      </c>
      <c r="E33" s="19" t="s">
        <v>19</v>
      </c>
      <c r="F33" s="19" t="n">
        <v>500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25</v>
      </c>
      <c r="E34" s="19" t="s">
        <v>39</v>
      </c>
      <c r="F34" s="19" t="n">
        <v>194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0</v>
      </c>
      <c r="E35" s="19" t="s">
        <v>41</v>
      </c>
      <c r="F35" s="19" t="n">
        <v>29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23</v>
      </c>
      <c r="E36" s="19" t="s">
        <v>42</v>
      </c>
      <c r="F36" s="19" t="n">
        <v>29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3</v>
      </c>
      <c r="E37" s="19" t="s">
        <v>19</v>
      </c>
      <c r="F37" s="19" t="n">
        <v>67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4</v>
      </c>
      <c r="E38" s="19" t="s">
        <v>19</v>
      </c>
      <c r="F38" s="19" t="n">
        <v>28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25</v>
      </c>
      <c r="E39" s="19" t="s">
        <v>45</v>
      </c>
      <c r="F39" s="19" t="n">
        <v>56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6</v>
      </c>
      <c r="E40" s="19" t="s">
        <v>19</v>
      </c>
      <c r="F40" s="19" t="n">
        <v>129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7</v>
      </c>
      <c r="E41" s="19" t="s">
        <v>19</v>
      </c>
      <c r="F41" s="19" t="n">
        <v>28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48</v>
      </c>
      <c r="E42" s="19" t="s">
        <v>49</v>
      </c>
      <c r="F42" s="19" t="n">
        <v>40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0</v>
      </c>
      <c r="E43" s="19" t="s">
        <v>51</v>
      </c>
      <c r="F43" s="19" t="n">
        <v>10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25</v>
      </c>
      <c r="E44" s="19" t="s">
        <v>52</v>
      </c>
      <c r="F44" s="19" t="n">
        <v>375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40</v>
      </c>
      <c r="E45" s="19" t="s">
        <v>53</v>
      </c>
      <c r="F45" s="19" t="n">
        <v>31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23</v>
      </c>
      <c r="E46" s="19" t="s">
        <v>54</v>
      </c>
      <c r="F46" s="19" t="n">
        <v>42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5</v>
      </c>
      <c r="E47" s="19" t="s">
        <v>19</v>
      </c>
      <c r="F47" s="19" t="n">
        <v>18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0</v>
      </c>
      <c r="E48" s="19" t="s">
        <v>56</v>
      </c>
      <c r="F48" s="19" t="n">
        <v>169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7</v>
      </c>
      <c r="E49" s="19" t="s">
        <v>58</v>
      </c>
      <c r="F49" s="19" t="n">
        <v>78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59</v>
      </c>
      <c r="E50" s="19" t="s">
        <v>60</v>
      </c>
      <c r="F50" s="19" t="n">
        <v>18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1</v>
      </c>
      <c r="E51" s="19" t="s">
        <v>19</v>
      </c>
      <c r="F51" s="19" t="n">
        <v>50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2</v>
      </c>
      <c r="E52" s="19" t="s">
        <v>19</v>
      </c>
      <c r="F52" s="19" t="n">
        <v>50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3</v>
      </c>
      <c r="E53" s="19" t="s">
        <v>19</v>
      </c>
      <c r="F53" s="19" t="n">
        <v>50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4</v>
      </c>
      <c r="E54" s="19" t="s">
        <v>19</v>
      </c>
      <c r="F54" s="19" t="n">
        <v>50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5</v>
      </c>
      <c r="E55" s="19" t="s">
        <v>19</v>
      </c>
      <c r="F55" s="19" t="n">
        <v>50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6</v>
      </c>
      <c r="E56" s="19" t="s">
        <v>19</v>
      </c>
      <c r="F56" s="19" t="n">
        <v>50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7</v>
      </c>
      <c r="E57" s="19" t="s">
        <v>19</v>
      </c>
      <c r="F57" s="19" t="n">
        <v>50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8</v>
      </c>
      <c r="E58" s="19" t="s">
        <v>19</v>
      </c>
      <c r="F58" s="19" t="n">
        <v>50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9</v>
      </c>
      <c r="E59" s="19" t="s">
        <v>19</v>
      </c>
      <c r="F59" s="19" t="n">
        <v>50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70</v>
      </c>
      <c r="E60" s="19" t="s">
        <v>19</v>
      </c>
      <c r="F60" s="19" t="n">
        <v>50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71</v>
      </c>
      <c r="E61" s="19" t="s">
        <v>19</v>
      </c>
      <c r="F61" s="19" t="n">
        <v>50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72</v>
      </c>
      <c r="E62" s="19" t="s">
        <v>19</v>
      </c>
      <c r="F62" s="19" t="n">
        <v>50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73</v>
      </c>
      <c r="E63" s="19" t="s">
        <v>19</v>
      </c>
      <c r="F63" s="19" t="n">
        <v>50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4</v>
      </c>
      <c r="E64" s="19" t="s">
        <v>19</v>
      </c>
      <c r="F64" s="19" t="n">
        <v>50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75</v>
      </c>
      <c r="E65" s="19" t="s">
        <v>19</v>
      </c>
      <c r="F65" s="19" t="n">
        <v>50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25</v>
      </c>
      <c r="E66" s="19" t="s">
        <v>76</v>
      </c>
      <c r="F66" s="19" t="n">
        <v>106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77</v>
      </c>
      <c r="E67" s="19" t="s">
        <v>19</v>
      </c>
      <c r="F67" s="19" t="n">
        <v>28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78</v>
      </c>
      <c r="E68" s="19" t="s">
        <v>19</v>
      </c>
      <c r="F68" s="19" t="n">
        <v>30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79</v>
      </c>
      <c r="E69" s="19" t="s">
        <v>80</v>
      </c>
      <c r="F69" s="19" t="n">
        <v>73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81</v>
      </c>
      <c r="E70" s="19" t="s">
        <v>82</v>
      </c>
      <c r="F70" s="19" t="n">
        <v>95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40</v>
      </c>
      <c r="E71" s="19" t="s">
        <v>83</v>
      </c>
      <c r="F71" s="19" t="n">
        <v>70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84</v>
      </c>
      <c r="E72" s="19" t="s">
        <v>19</v>
      </c>
      <c r="F72" s="19" t="n">
        <v>32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85</v>
      </c>
      <c r="E73" s="19" t="s">
        <v>19</v>
      </c>
      <c r="F73" s="19" t="n">
        <v>19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86</v>
      </c>
      <c r="E74" s="19" t="s">
        <v>87</v>
      </c>
      <c r="F74" s="19" t="n">
        <v>8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88</v>
      </c>
      <c r="E75" s="19" t="s">
        <v>89</v>
      </c>
      <c r="F75" s="19" t="n">
        <v>14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90</v>
      </c>
      <c r="E76" s="19" t="s">
        <v>19</v>
      </c>
      <c r="F76" s="19" t="n">
        <v>28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91</v>
      </c>
      <c r="E77" s="19" t="s">
        <v>19</v>
      </c>
      <c r="F77" s="19" t="n">
        <v>14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92</v>
      </c>
      <c r="E78" s="19" t="s">
        <v>19</v>
      </c>
      <c r="F78" s="19" t="n">
        <v>76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50</v>
      </c>
      <c r="E79" s="19" t="s">
        <v>93</v>
      </c>
      <c r="F79" s="19" t="n">
        <v>23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57</v>
      </c>
      <c r="E80" s="19" t="s">
        <v>94</v>
      </c>
      <c r="F80" s="19" t="n">
        <v>50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95</v>
      </c>
      <c r="E81" s="19" t="s">
        <v>19</v>
      </c>
      <c r="F81" s="19" t="n">
        <v>30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96</v>
      </c>
      <c r="E82" s="19" t="s">
        <v>19</v>
      </c>
      <c r="F82" s="19" t="n">
        <v>8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97</v>
      </c>
      <c r="E83" s="19" t="s">
        <v>19</v>
      </c>
      <c r="F83" s="19" t="n">
        <v>98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98</v>
      </c>
      <c r="E84" s="19" t="s">
        <v>19</v>
      </c>
      <c r="F84" s="19" t="n">
        <v>49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99</v>
      </c>
      <c r="E85" s="19" t="s">
        <v>19</v>
      </c>
      <c r="F85" s="19" t="n">
        <v>49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00</v>
      </c>
      <c r="E86" s="19" t="s">
        <v>19</v>
      </c>
      <c r="F86" s="19" t="n">
        <v>49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01</v>
      </c>
      <c r="E87" s="19" t="s">
        <v>19</v>
      </c>
      <c r="F87" s="19" t="n">
        <v>49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02</v>
      </c>
      <c r="E88" s="19" t="s">
        <v>19</v>
      </c>
      <c r="F88" s="19" t="n">
        <v>25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25</v>
      </c>
      <c r="E89" s="19" t="s">
        <v>103</v>
      </c>
      <c r="F89" s="19" t="n">
        <v>26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104</v>
      </c>
      <c r="E90" s="19" t="s">
        <v>19</v>
      </c>
      <c r="F90" s="19" t="n">
        <v>30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105</v>
      </c>
      <c r="E91" s="19" t="s">
        <v>19</v>
      </c>
      <c r="F91" s="19" t="n">
        <v>45</v>
      </c>
      <c r="I91" s="0" t="n">
        <v>74</v>
      </c>
      <c r="J91" s="0" t="s">
        <v>20</v>
      </c>
    </row>
    <row r="92" customFormat="false" ht="30.75" hidden="false" customHeight="false" outlineLevel="0" collapsed="false">
      <c r="C92" s="20" t="n">
        <v>75</v>
      </c>
      <c r="D92" s="21" t="s">
        <v>106</v>
      </c>
      <c r="E92" s="22" t="s">
        <v>19</v>
      </c>
      <c r="F92" s="22" t="n">
        <v>24</v>
      </c>
      <c r="I92" s="0" t="n">
        <v>75</v>
      </c>
      <c r="J92" s="0" t="s">
        <v>20</v>
      </c>
    </row>
    <row r="93" customFormat="false" ht="22.5" hidden="false" customHeight="true" outlineLevel="0" collapsed="false"/>
    <row r="95" customFormat="false" ht="24.75" hidden="false" customHeight="true" outlineLevel="0" collapsed="false">
      <c r="D95" s="23"/>
      <c r="E95" s="23"/>
      <c r="F95" s="23"/>
    </row>
    <row r="96" customFormat="false" ht="15" hidden="false" customHeight="false" outlineLevel="0" collapsed="false">
      <c r="D96" s="24"/>
      <c r="E96" s="24"/>
      <c r="F96" s="24"/>
    </row>
    <row r="97" customFormat="false" ht="21.75" hidden="false" customHeight="true" outlineLevel="0" collapsed="false">
      <c r="D97" s="25"/>
      <c r="E97" s="26"/>
      <c r="F97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95:F95"/>
    <mergeCell ref="D96:F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0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08</v>
      </c>
    </row>
    <row r="3" customFormat="false" ht="15" hidden="false" customHeight="false" outlineLevel="0" collapsed="false">
      <c r="B3" s="27" t="s">
        <v>109</v>
      </c>
      <c r="C3" s="28" t="s">
        <v>110</v>
      </c>
      <c r="D3" s="29"/>
      <c r="E3" s="29"/>
    </row>
    <row r="5" customFormat="false" ht="27.75" hidden="false" customHeight="true" outlineLevel="0" collapsed="false">
      <c r="B5" s="30" t="s">
        <v>111</v>
      </c>
    </row>
    <row r="6" s="31" customFormat="true" ht="45.75" hidden="false" customHeight="true" outlineLevel="0" collapsed="false">
      <c r="B6" s="32" t="s">
        <v>112</v>
      </c>
      <c r="C6" s="33" t="s">
        <v>113</v>
      </c>
      <c r="D6" s="34"/>
      <c r="E6" s="34"/>
      <c r="F6" s="0"/>
    </row>
    <row r="7" customFormat="false" ht="42.75" hidden="false" customHeight="true" outlineLevel="0" collapsed="false">
      <c r="B7" s="35" t="s">
        <v>114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4901 )</v>
      </c>
      <c r="D7" s="37"/>
      <c r="E7" s="37"/>
    </row>
    <row r="8" customFormat="false" ht="34.5" hidden="false" customHeight="true" outlineLevel="0" collapsed="false">
      <c r="B8" s="38" t="s">
        <v>115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4901 )</v>
      </c>
      <c r="D8" s="40"/>
      <c r="E8" s="40"/>
    </row>
    <row r="9" customFormat="false" ht="26.25" hidden="false" customHeight="true" outlineLevel="0" collapsed="false">
      <c r="B9" s="35" t="s">
        <v>116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4901 )</v>
      </c>
      <c r="D9" s="42"/>
      <c r="E9" s="42"/>
    </row>
    <row r="10" customFormat="false" ht="54" hidden="false" customHeight="true" outlineLevel="0" collapsed="false">
      <c r="B10" s="38" t="s">
        <v>117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4901 )</v>
      </c>
      <c r="D10" s="40"/>
      <c r="E10" s="40"/>
    </row>
    <row r="11" customFormat="false" ht="45.75" hidden="false" customHeight="false" outlineLevel="0" collapsed="false">
      <c r="B11" s="35" t="s">
        <v>118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4901 )</v>
      </c>
      <c r="D11" s="42"/>
      <c r="E11" s="42"/>
    </row>
    <row r="13" customFormat="false" ht="15.75" hidden="false" customHeight="false" outlineLevel="0" collapsed="false">
      <c r="B13" s="0" t="s">
        <v>119</v>
      </c>
    </row>
    <row r="14" customFormat="false" ht="99.95" hidden="false" customHeight="true" outlineLevel="0" collapsed="false">
      <c r="B14" s="35" t="s">
        <v>120</v>
      </c>
      <c r="C14" s="43" t="s">
        <v>121</v>
      </c>
      <c r="D14" s="43"/>
      <c r="E14" s="43"/>
      <c r="F14" s="43" t="s">
        <v>122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123</v>
      </c>
    </row>
    <row r="18" customFormat="false" ht="30.75" hidden="false" customHeight="false" outlineLevel="0" collapsed="false">
      <c r="B18" s="38" t="s">
        <v>124</v>
      </c>
      <c r="C18" s="39" t="str">
        <f aca="false">"SELECT "&amp;UNIT_COUNT&amp;"  as QtyRows "</f>
        <v>SELECT 75  as QtyRows </v>
      </c>
      <c r="D18" s="40" t="s">
        <v>125</v>
      </c>
      <c r="E18" s="40"/>
    </row>
    <row r="19" customFormat="false" ht="99.95" hidden="false" customHeight="true" outlineLevel="0" collapsed="false">
      <c r="B19" s="35" t="s">
        <v>126</v>
      </c>
      <c r="C19" s="36" t="s">
        <v>127</v>
      </c>
      <c r="D19" s="36" t="s">
        <v>127</v>
      </c>
      <c r="E19" s="36" t="s">
        <v>128</v>
      </c>
      <c r="F19" s="36" t="s">
        <v>129</v>
      </c>
    </row>
    <row r="20" customFormat="false" ht="99.95" hidden="false" customHeight="true" outlineLevel="0" collapsed="false">
      <c r="B20" s="38" t="s">
        <v>130</v>
      </c>
      <c r="C20" s="39" t="s">
        <v>131</v>
      </c>
      <c r="D20" s="39" t="s">
        <v>131</v>
      </c>
      <c r="E20" s="39" t="s">
        <v>132</v>
      </c>
      <c r="F20" s="39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134</v>
      </c>
    </row>
    <row r="3" customFormat="false" ht="15.75" hidden="false" customHeight="false" outlineLevel="0" collapsed="false">
      <c r="C3" s="46" t="s">
        <v>135</v>
      </c>
      <c r="D3" s="47" t="s">
        <v>136</v>
      </c>
      <c r="E3" s="47" t="s">
        <v>137</v>
      </c>
      <c r="F3" s="48" t="s">
        <v>138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109</v>
      </c>
      <c r="D5" s="50" t="n">
        <v>10000000001</v>
      </c>
      <c r="E5" s="51" t="s">
        <v>139</v>
      </c>
      <c r="F5" s="51" t="s">
        <v>140</v>
      </c>
      <c r="G5" s="52" t="s">
        <v>141</v>
      </c>
      <c r="H5" s="2" t="n">
        <v>0</v>
      </c>
    </row>
    <row r="6" customFormat="false" ht="15" hidden="false" customHeight="false" outlineLevel="0" collapsed="false">
      <c r="C6" s="53" t="s">
        <v>142</v>
      </c>
      <c r="D6" s="54" t="n">
        <v>0</v>
      </c>
      <c r="E6" s="55" t="s">
        <v>143</v>
      </c>
      <c r="F6" s="55" t="s">
        <v>144</v>
      </c>
    </row>
    <row r="7" customFormat="false" ht="15" hidden="false" customHeight="false" outlineLevel="0" collapsed="false">
      <c r="C7" s="56" t="s">
        <v>145</v>
      </c>
      <c r="D7" s="57" t="s">
        <v>146</v>
      </c>
      <c r="E7" s="55" t="s">
        <v>147</v>
      </c>
      <c r="F7" s="55" t="s">
        <v>148</v>
      </c>
    </row>
    <row r="8" customFormat="false" ht="15" hidden="false" customHeight="false" outlineLevel="0" collapsed="false">
      <c r="C8" s="56" t="s">
        <v>149</v>
      </c>
      <c r="D8" s="57" t="s">
        <v>150</v>
      </c>
      <c r="E8" s="55" t="s">
        <v>151</v>
      </c>
      <c r="F8" s="55" t="s">
        <v>152</v>
      </c>
    </row>
    <row r="9" customFormat="false" ht="15" hidden="false" customHeight="false" outlineLevel="0" collapsed="false">
      <c r="C9" s="56" t="s">
        <v>153</v>
      </c>
      <c r="D9" s="57" t="s">
        <v>139</v>
      </c>
      <c r="E9" s="55" t="s">
        <v>139</v>
      </c>
      <c r="F9" s="55" t="s">
        <v>139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53</v>
      </c>
      <c r="D11" s="57" t="s">
        <v>139</v>
      </c>
      <c r="E11" s="55" t="s">
        <v>139</v>
      </c>
      <c r="F11" s="55" t="s">
        <v>139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54</v>
      </c>
      <c r="D14" s="2" t="str">
        <f aca="false">" AND ( ISN_INVENTORY= "&amp;ISN_INVENTORY&amp;" )"</f>
        <v> AND ( ISN_INVENTORY= 10000074901 )</v>
      </c>
      <c r="F14" s="61"/>
    </row>
    <row r="15" customFormat="false" ht="15.95" hidden="false" customHeight="true" outlineLevel="0" collapsed="false">
      <c r="C15" s="0" t="s">
        <v>155</v>
      </c>
      <c r="D15" s="2" t="n">
        <f aca="false">COUNTA(NUM_Count)</f>
        <v>75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56</v>
      </c>
    </row>
    <row r="19" customFormat="false" ht="32.25" hidden="false" customHeight="true" outlineLevel="0" collapsed="false">
      <c r="B19" s="62" t="s">
        <v>157</v>
      </c>
      <c r="C19" s="62" t="s">
        <v>158</v>
      </c>
      <c r="D19" s="62" t="s">
        <v>159</v>
      </c>
      <c r="E19" s="62" t="s">
        <v>160</v>
      </c>
      <c r="F19" s="62" t="s">
        <v>161</v>
      </c>
      <c r="G19" s="62" t="s">
        <v>162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63</v>
      </c>
      <c r="D21" s="65" t="s">
        <v>164</v>
      </c>
      <c r="E21" s="66" t="s">
        <v>165</v>
      </c>
      <c r="F21" s="66" t="s">
        <v>139</v>
      </c>
      <c r="G21" s="66" t="s">
        <v>166</v>
      </c>
      <c r="H21" s="67"/>
    </row>
    <row r="22" customFormat="false" ht="15" hidden="false" customHeight="false" outlineLevel="0" collapsed="false">
      <c r="B22" s="68" t="n">
        <v>5</v>
      </c>
      <c r="C22" s="69" t="s">
        <v>109</v>
      </c>
      <c r="D22" s="70" t="s">
        <v>167</v>
      </c>
      <c r="E22" s="71" t="s">
        <v>168</v>
      </c>
      <c r="F22" s="71" t="s">
        <v>139</v>
      </c>
      <c r="G22" s="71" t="s">
        <v>166</v>
      </c>
      <c r="H22" s="72"/>
    </row>
    <row r="23" customFormat="false" ht="15" hidden="false" customHeight="false" outlineLevel="0" collapsed="false">
      <c r="B23" s="68" t="n">
        <v>0</v>
      </c>
      <c r="C23" s="69" t="s">
        <v>169</v>
      </c>
      <c r="D23" s="70" t="s">
        <v>170</v>
      </c>
      <c r="E23" s="71" t="s">
        <v>168</v>
      </c>
      <c r="F23" s="71" t="s">
        <v>139</v>
      </c>
      <c r="G23" s="71" t="s">
        <v>166</v>
      </c>
      <c r="H23" s="72"/>
    </row>
    <row r="24" customFormat="false" ht="15" hidden="false" customHeight="false" outlineLevel="0" collapsed="false">
      <c r="B24" s="68" t="n">
        <v>0</v>
      </c>
      <c r="C24" s="69" t="s">
        <v>171</v>
      </c>
      <c r="D24" s="70" t="s">
        <v>172</v>
      </c>
      <c r="E24" s="71" t="s">
        <v>165</v>
      </c>
      <c r="F24" s="71"/>
      <c r="G24" s="71" t="s">
        <v>166</v>
      </c>
      <c r="H24" s="72"/>
    </row>
    <row r="25" customFormat="false" ht="15" hidden="false" customHeight="false" outlineLevel="0" collapsed="false">
      <c r="B25" s="68" t="n">
        <v>0</v>
      </c>
      <c r="C25" s="69" t="s">
        <v>173</v>
      </c>
      <c r="D25" s="70" t="s">
        <v>174</v>
      </c>
      <c r="E25" s="71" t="s">
        <v>168</v>
      </c>
      <c r="F25" s="71" t="s">
        <v>139</v>
      </c>
      <c r="G25" s="71" t="s">
        <v>166</v>
      </c>
      <c r="H25" s="72"/>
    </row>
    <row r="26" customFormat="false" ht="15" hidden="false" customHeight="false" outlineLevel="0" collapsed="false">
      <c r="B26" s="68" t="n">
        <v>0</v>
      </c>
      <c r="C26" s="69" t="s">
        <v>175</v>
      </c>
      <c r="D26" s="73" t="s">
        <v>176</v>
      </c>
      <c r="E26" s="71" t="s">
        <v>165</v>
      </c>
      <c r="F26" s="71" t="s">
        <v>139</v>
      </c>
      <c r="G26" s="71" t="s">
        <v>166</v>
      </c>
      <c r="H26" s="72"/>
    </row>
    <row r="27" customFormat="false" ht="15" hidden="false" customHeight="false" outlineLevel="0" collapsed="false">
      <c r="B27" s="74" t="n">
        <v>0</v>
      </c>
      <c r="C27" s="75" t="s">
        <v>177</v>
      </c>
      <c r="D27" s="76" t="s">
        <v>178</v>
      </c>
      <c r="E27" s="71" t="s">
        <v>168</v>
      </c>
      <c r="F27" s="71" t="s">
        <v>139</v>
      </c>
      <c r="G27" s="71" t="s">
        <v>166</v>
      </c>
      <c r="H27" s="72"/>
    </row>
    <row r="28" customFormat="false" ht="15" hidden="false" customHeight="false" outlineLevel="0" collapsed="false">
      <c r="B28" s="74" t="n">
        <v>0</v>
      </c>
      <c r="C28" s="75" t="s">
        <v>179</v>
      </c>
      <c r="D28" s="76" t="s">
        <v>180</v>
      </c>
      <c r="E28" s="71" t="s">
        <v>168</v>
      </c>
      <c r="F28" s="71" t="s">
        <v>181</v>
      </c>
      <c r="G28" s="71" t="s">
        <v>166</v>
      </c>
      <c r="H28" s="72"/>
    </row>
    <row r="29" customFormat="false" ht="15" hidden="false" customHeight="false" outlineLevel="0" collapsed="false">
      <c r="B29" s="74" t="n">
        <v>0</v>
      </c>
      <c r="C29" s="75" t="s">
        <v>182</v>
      </c>
      <c r="D29" s="76" t="s">
        <v>183</v>
      </c>
      <c r="E29" s="71" t="s">
        <v>168</v>
      </c>
      <c r="F29" s="71" t="s">
        <v>139</v>
      </c>
      <c r="G29" s="71" t="s">
        <v>166</v>
      </c>
      <c r="H29" s="72"/>
    </row>
    <row r="30" customFormat="false" ht="15" hidden="false" customHeight="false" outlineLevel="0" collapsed="false">
      <c r="B30" s="74" t="n">
        <v>0</v>
      </c>
      <c r="C30" s="75" t="s">
        <v>184</v>
      </c>
      <c r="D30" s="76" t="s">
        <v>185</v>
      </c>
      <c r="E30" s="71" t="s">
        <v>168</v>
      </c>
      <c r="F30" s="71" t="s">
        <v>139</v>
      </c>
      <c r="G30" s="71" t="s">
        <v>166</v>
      </c>
      <c r="H30" s="72"/>
    </row>
    <row r="31" customFormat="false" ht="15" hidden="false" customHeight="false" outlineLevel="0" collapsed="false">
      <c r="B31" s="74" t="n">
        <v>0</v>
      </c>
      <c r="C31" s="75" t="s">
        <v>186</v>
      </c>
      <c r="D31" s="76" t="s">
        <v>187</v>
      </c>
      <c r="E31" s="71" t="s">
        <v>188</v>
      </c>
      <c r="F31" s="71"/>
      <c r="G31" s="71" t="s">
        <v>166</v>
      </c>
      <c r="H31" s="72"/>
    </row>
    <row r="32" customFormat="false" ht="15" hidden="false" customHeight="false" outlineLevel="0" collapsed="false">
      <c r="B32" s="74" t="n">
        <v>0</v>
      </c>
      <c r="C32" s="75" t="s">
        <v>153</v>
      </c>
      <c r="D32" s="76" t="s">
        <v>139</v>
      </c>
      <c r="E32" s="76" t="s">
        <v>139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89</v>
      </c>
    </row>
    <row r="39" customFormat="false" ht="46.5" hidden="false" customHeight="false" outlineLevel="0" collapsed="false">
      <c r="C39" s="12" t="s">
        <v>190</v>
      </c>
      <c r="D39" s="12" t="s">
        <v>159</v>
      </c>
      <c r="E39" s="12" t="s">
        <v>191</v>
      </c>
      <c r="F39" s="12" t="s">
        <v>161</v>
      </c>
      <c r="G39" s="12" t="s">
        <v>162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80</v>
      </c>
      <c r="E41" s="66" t="s">
        <v>192</v>
      </c>
      <c r="F41" s="66" t="s">
        <v>139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80</v>
      </c>
      <c r="E42" s="71" t="s">
        <v>193</v>
      </c>
      <c r="F42" s="71" t="s">
        <v>139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83</v>
      </c>
      <c r="E43" s="71" t="s">
        <v>192</v>
      </c>
      <c r="F43" s="71" t="s">
        <v>139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83</v>
      </c>
      <c r="E44" s="71" t="s">
        <v>193</v>
      </c>
      <c r="F44" s="71" t="s">
        <v>139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83</v>
      </c>
      <c r="E45" s="71" t="s">
        <v>194</v>
      </c>
      <c r="F45" s="71" t="s">
        <v>139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85</v>
      </c>
      <c r="E46" s="71" t="s">
        <v>192</v>
      </c>
      <c r="F46" s="71" t="s">
        <v>139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85</v>
      </c>
      <c r="E47" s="71" t="s">
        <v>195</v>
      </c>
      <c r="F47" s="71" t="s">
        <v>139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85</v>
      </c>
      <c r="E48" s="71" t="s">
        <v>194</v>
      </c>
      <c r="F48" s="71" t="s">
        <v>139</v>
      </c>
      <c r="G48" s="71"/>
      <c r="H48" s="72"/>
    </row>
    <row r="49" customFormat="false" ht="15" hidden="false" customHeight="false" outlineLevel="0" collapsed="false">
      <c r="C49" s="88" t="s">
        <v>153</v>
      </c>
      <c r="D49" s="76" t="s">
        <v>139</v>
      </c>
      <c r="E49" s="76" t="s">
        <v>139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80</v>
      </c>
      <c r="E51" s="71" t="s">
        <v>196</v>
      </c>
      <c r="F51" s="71" t="s">
        <v>139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80</v>
      </c>
      <c r="E52" s="71" t="s">
        <v>197</v>
      </c>
      <c r="F52" s="71" t="s">
        <v>139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2:21:26Z</dcterms:modified>
  <cp:revision>0</cp:revision>
  <dc:subject/>
  <dc:title/>
</cp:coreProperties>
</file>