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8</definedName>
    <definedName function="false" hidden="false" name="NUM_FROM" vbProcedure="false">'Архивная опись'!$E$38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8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Яр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83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9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езидиума исполкома райсовета, том 1</t>
  </si>
  <si>
    <t xml:space="preserve">28.04.1929-23.12.1930</t>
  </si>
  <si>
    <t xml:space="preserve"> </t>
  </si>
  <si>
    <t xml:space="preserve">Протоколы заседаний президиума исполкома райсовета, том 2</t>
  </si>
  <si>
    <t xml:space="preserve">07.07.1929-23.09.1930</t>
  </si>
  <si>
    <t xml:space="preserve">Протоколы совещаний при исполкоме райсовета</t>
  </si>
  <si>
    <t xml:space="preserve">19.08.1929-17.09.1930</t>
  </si>
  <si>
    <t xml:space="preserve">Протоколы общих собраний граждан деревень по перевыборам сельского комитета крестьянского общества взаимопомощи</t>
  </si>
  <si>
    <t xml:space="preserve">01.01.1929-22.12.1929</t>
  </si>
  <si>
    <t xml:space="preserve">Протоколы общих собраний женщин</t>
  </si>
  <si>
    <t xml:space="preserve">22.09.1929-08.03.1930</t>
  </si>
  <si>
    <t xml:space="preserve">Планы работ пионерских отрядов на 1929-1932 годы</t>
  </si>
  <si>
    <t xml:space="preserve">б/д</t>
  </si>
  <si>
    <t xml:space="preserve">6 А</t>
  </si>
  <si>
    <t xml:space="preserve">Годовой отчет о работе еросисполкома и сельсоветов за 1929-1930 г.</t>
  </si>
  <si>
    <t xml:space="preserve">А</t>
  </si>
  <si>
    <t xml:space="preserve">Материалы по подготовке и проведению отчетно-выборной кампании в колхозах и "ТОЗ" ах (планы, протоколы, списки)</t>
  </si>
  <si>
    <t xml:space="preserve">19.11.1929-24.01.1930</t>
  </si>
  <si>
    <t xml:space="preserve">Материалы по работе среди женщин (циркуляры, планы, отчеты, списки)</t>
  </si>
  <si>
    <t xml:space="preserve">19.11.1929-19.05.1930</t>
  </si>
  <si>
    <t xml:space="preserve">Материалы о работе крестьянских обществ взаимопомощи (планы, протоколы, циркуляры)</t>
  </si>
  <si>
    <t xml:space="preserve">30.01.1929-09.02.1930</t>
  </si>
  <si>
    <t xml:space="preserve">Материалы по землеустройству в колхозах района (циркуляры, списки, сведения)</t>
  </si>
  <si>
    <t xml:space="preserve">28.05.1929-18.11.1930</t>
  </si>
  <si>
    <t xml:space="preserve">Протоколы пленумов, заседаний, и слетов актива исполкома райсовета</t>
  </si>
  <si>
    <t xml:space="preserve">07.12.1930-24.12.1931</t>
  </si>
  <si>
    <t xml:space="preserve">03.10.1930-21.12.1930</t>
  </si>
  <si>
    <t xml:space="preserve">27.12.1930-17.12.1931</t>
  </si>
  <si>
    <t xml:space="preserve">Протоколы общих собраний граждан деревень об организации колхозов, принятии устава и наименования колхозов, том 1</t>
  </si>
  <si>
    <t xml:space="preserve">09.04.1930-10.01.1931</t>
  </si>
  <si>
    <t xml:space="preserve">Протоколы общих собраний граждан деревень об организации колхозов, принятии устава и наименования колхозов, том 2</t>
  </si>
  <si>
    <t xml:space="preserve">15.02.1930-17.05.1930</t>
  </si>
  <si>
    <t xml:space="preserve">Протоколы общих собраний граждан деревень об организации колхозов, принятии устава и наименования колхозов, том 3</t>
  </si>
  <si>
    <t xml:space="preserve">19.11.1930-09.02.1931</t>
  </si>
  <si>
    <t xml:space="preserve">Протоколы учительских конференций</t>
  </si>
  <si>
    <t xml:space="preserve">04.09.1930-08.06.1931</t>
  </si>
  <si>
    <t xml:space="preserve">Сметы и штатные расписания, исполкома райсовета на 1930-1931 годы</t>
  </si>
  <si>
    <t xml:space="preserve">Протоколы общих собраний и заседаний месткома профсоюза совторгслужащих</t>
  </si>
  <si>
    <t xml:space="preserve">03.01.1930-12.12.1930</t>
  </si>
  <si>
    <t xml:space="preserve">Протоколы заседаний и планы работы районной и сельских рабоче-крестьянских инспекций на 1931 год</t>
  </si>
  <si>
    <t xml:space="preserve">23.03.1931-31.08.1931</t>
  </si>
  <si>
    <t xml:space="preserve">Отчет о работе исполкома райсовета за 1931 год</t>
  </si>
  <si>
    <t xml:space="preserve">Годовые бухгалтерские отчеты за 1931-1932 годы</t>
  </si>
  <si>
    <t xml:space="preserve">Переписка с областник рабоче-крестьянской инспекцией по хозяйственно-политическим вопросам</t>
  </si>
  <si>
    <t xml:space="preserve">02.02.1931-17.11.1931</t>
  </si>
  <si>
    <t xml:space="preserve">Протоколы общих собраний и заседаний месткома профсоюза работников госучреждений</t>
  </si>
  <si>
    <t xml:space="preserve">06.01.1931-08.06.1932</t>
  </si>
  <si>
    <t xml:space="preserve">04.01.1932-23.05.1932</t>
  </si>
  <si>
    <t xml:space="preserve">06.06.1932-25.12.1932</t>
  </si>
  <si>
    <t xml:space="preserve">Протоколы заседаний президиума исполкома райсовета, том 3</t>
  </si>
  <si>
    <t xml:space="preserve">11.04.1932-31.12.1932</t>
  </si>
  <si>
    <t xml:space="preserve">20.03.1932-23.12.1932</t>
  </si>
  <si>
    <t xml:space="preserve">Протоколы общих собраний и заседаний правления колхозов</t>
  </si>
  <si>
    <t xml:space="preserve">23.11.1932-14.01.1933</t>
  </si>
  <si>
    <t xml:space="preserve">Протоколы общих собраний колхозников, том 1</t>
  </si>
  <si>
    <t xml:space="preserve">07.03.1932-23.10.1932</t>
  </si>
  <si>
    <t xml:space="preserve">Протоколы общих собраний колхозников, том 2</t>
  </si>
  <si>
    <t xml:space="preserve">14.10.1932-17.01.1934</t>
  </si>
  <si>
    <t xml:space="preserve">Протоколы общих собраний колхозников и описи имущества твердообложников</t>
  </si>
  <si>
    <t xml:space="preserve">04.04.1932-30.10.1932</t>
  </si>
  <si>
    <t xml:space="preserve">Протоколы общих собраний членов сельскохозяйственной коммуны "Байдалинская"</t>
  </si>
  <si>
    <t xml:space="preserve">30.11.1932-01.12.1932</t>
  </si>
  <si>
    <t xml:space="preserve">Сметы и штатные расписания исполкома райсовета на 1932 год</t>
  </si>
  <si>
    <t xml:space="preserve">Статистические отчеты сельсоветов об организационно-массовой работе на 1932-1934 годы</t>
  </si>
  <si>
    <t xml:space="preserve">Годовой бухгалтерский отчеты за 1932 год</t>
  </si>
  <si>
    <t xml:space="preserve">Протоколы заседаний президиума исполкома, том 1</t>
  </si>
  <si>
    <t xml:space="preserve">09.04.1933-26.07.1933</t>
  </si>
  <si>
    <t xml:space="preserve">Протоколы заседаний президиума исполкома, том 2</t>
  </si>
  <si>
    <t xml:space="preserve">29.07.1933-17.12.1933</t>
  </si>
  <si>
    <t xml:space="preserve">Протоколы заседаний правления колхозов района</t>
  </si>
  <si>
    <t xml:space="preserve">15.01.1933-30.12.1933</t>
  </si>
  <si>
    <t xml:space="preserve">Протоколы заседаний секций сельских рабоче-крестьянских инспекций</t>
  </si>
  <si>
    <t xml:space="preserve">20.03.1933-14.08.1933</t>
  </si>
  <si>
    <t xml:space="preserve">Сметы и штатные расписания исполкома райсовета на 1933 годы</t>
  </si>
  <si>
    <t xml:space="preserve">Статистические отчеты сельских советов об организационно-массовой работе за 1933 год</t>
  </si>
  <si>
    <t xml:space="preserve">Материалы обследования работы исполкома райсовета (акты, справки)</t>
  </si>
  <si>
    <t xml:space="preserve">04.04.1933-05.08.1933</t>
  </si>
  <si>
    <t xml:space="preserve">03.01.1934-26.05.1934</t>
  </si>
  <si>
    <t xml:space="preserve">01.06.1934-31.12.1934</t>
  </si>
  <si>
    <t xml:space="preserve">08.01.1934-14.11.1934</t>
  </si>
  <si>
    <t xml:space="preserve">Протоколы пленумов сельских Советов, том 1</t>
  </si>
  <si>
    <t xml:space="preserve">02.04.1934-02.04.1934</t>
  </si>
  <si>
    <t xml:space="preserve">Протоколы пленумов сельских Советов, том 2</t>
  </si>
  <si>
    <t xml:space="preserve">21.11.1934-24.11.1934</t>
  </si>
  <si>
    <t xml:space="preserve">Протоколы заседаний районной комиссии по определению урожайности</t>
  </si>
  <si>
    <t xml:space="preserve">18.08.1934-18.08.1934</t>
  </si>
  <si>
    <t xml:space="preserve">Планы работ и статистические отчеты об организационно-массовой работе исполкома райсовета за 1934 год</t>
  </si>
  <si>
    <t xml:space="preserve">Годовой отчет о работе исполкома райсовета за 1934 год</t>
  </si>
  <si>
    <t xml:space="preserve">Протоколы общих собраний рабочих и служащих о выдвижении кандидатов в депутаты местного совета</t>
  </si>
  <si>
    <t xml:space="preserve">14.11.1934-16.11.1934</t>
  </si>
  <si>
    <t xml:space="preserve">Постановления президиума исполкома райсовета</t>
  </si>
  <si>
    <t xml:space="preserve">07.01.1935-23.12.1935</t>
  </si>
  <si>
    <t xml:space="preserve">Протоколы пленумов исполкома райсовета</t>
  </si>
  <si>
    <t xml:space="preserve">21.02.1935-09.10.1935</t>
  </si>
  <si>
    <t xml:space="preserve">Протоколы заседаний исполкома райсовета, том 1</t>
  </si>
  <si>
    <t xml:space="preserve">04.01.1935-25.10.1935</t>
  </si>
  <si>
    <t xml:space="preserve">Протоколы заседаний исполкома райсовета, том 2</t>
  </si>
  <si>
    <t xml:space="preserve">29.10.1935-28.12.1935</t>
  </si>
  <si>
    <t xml:space="preserve">12.01.1935-04.12.1935</t>
  </si>
  <si>
    <t xml:space="preserve">Протоколы пленумов и заседаний президиума сельских Советов</t>
  </si>
  <si>
    <t xml:space="preserve">08.04.1935-13.11.1935</t>
  </si>
  <si>
    <t xml:space="preserve">Протоколы заседаний актива бедноты деревень Костромского сельсовета</t>
  </si>
  <si>
    <t xml:space="preserve">12.01.1935-12.01.1935</t>
  </si>
  <si>
    <t xml:space="preserve">Планы работ и статистические отчеты об организационно-массовой работе исполкома райсовета за 1965 год</t>
  </si>
  <si>
    <t xml:space="preserve">Материалы по обсуждению устава сельскохозяйственной артели (постановление, протоколы, списки)</t>
  </si>
  <si>
    <t xml:space="preserve">30.03.1935-09.09.1935</t>
  </si>
  <si>
    <t xml:space="preserve">Материалы в изменении административно-территориального деления района (постановления, протоколы, описи)</t>
  </si>
  <si>
    <t xml:space="preserve">05.02.1935-10.08.1935</t>
  </si>
  <si>
    <t xml:space="preserve">Материалы по подготовке кадров советского строительства (постановления, планы, сведения, списки)</t>
  </si>
  <si>
    <t xml:space="preserve">01.01.1935-27.11.1935</t>
  </si>
  <si>
    <t xml:space="preserve">Материалы проведения отчетно-перевыборной кампании сельских Советов (циркуляры, отчеты, сведения)</t>
  </si>
  <si>
    <t xml:space="preserve">30.09.1935-05.11.1935</t>
  </si>
  <si>
    <t xml:space="preserve">Сведения о количестве рабочих и служащих учреждений и организаций района за 1935 год</t>
  </si>
  <si>
    <t xml:space="preserve">15.01.1936-29.10.1936</t>
  </si>
  <si>
    <t xml:space="preserve">Протоколы заседаний президиума исполкома райсовета</t>
  </si>
  <si>
    <t xml:space="preserve">14.06.1937-30.12.1937</t>
  </si>
  <si>
    <t xml:space="preserve">Итоги выполнения народно-хозяйственного плана за 1937 год</t>
  </si>
  <si>
    <t xml:space="preserve">Протоколы общих собраний колхозников о выдвижении кандидатов в депутаты Верховного Совета СССР</t>
  </si>
  <si>
    <t xml:space="preserve">09.11.1937-14.11.1937</t>
  </si>
  <si>
    <t xml:space="preserve">Протоколы голосования участковых избирательных комиссий по выборам в Верховный Совет СССР</t>
  </si>
  <si>
    <t xml:space="preserve">12.12.1937-12.12.1937</t>
  </si>
  <si>
    <t xml:space="preserve">02.01.1938-11.07.1938</t>
  </si>
  <si>
    <t xml:space="preserve">13.07.1938-29.12.1938</t>
  </si>
  <si>
    <t xml:space="preserve">02.01.1939-15.08.1939</t>
  </si>
  <si>
    <t xml:space="preserve">17.08.1939-19.12.1939</t>
  </si>
  <si>
    <t xml:space="preserve">74 А</t>
  </si>
  <si>
    <t xml:space="preserve">Объяснительная записка к схеме планировки райцентра Яр</t>
  </si>
  <si>
    <t xml:space="preserve">25.12.1939-25.12.1939</t>
  </si>
  <si>
    <t xml:space="preserve">Протоколы общих собраний колхозников о выдвижении кандидатов в депутаты поселковых и сельских Советов</t>
  </si>
  <si>
    <t xml:space="preserve">10.11.1939-25.11.1939</t>
  </si>
  <si>
    <t xml:space="preserve">Протоколы окружных избирательных комиссий о регистрации кандидатов в депутаты местных Советов</t>
  </si>
  <si>
    <t xml:space="preserve">29.11.1939-03.12.1939</t>
  </si>
  <si>
    <t xml:space="preserve">Протоколы голосования участковых избирательных комиссий по выборам в районный Совет</t>
  </si>
  <si>
    <t xml:space="preserve">24.12.1939-24.12.1939</t>
  </si>
  <si>
    <t xml:space="preserve">Протоколы голосования участковых избирательных комиссий по выборам в сельские Советы</t>
  </si>
  <si>
    <t xml:space="preserve">Сведения об итогах выборов в местные Советы за 1939 год</t>
  </si>
  <si>
    <t xml:space="preserve">Протоколы сессий райсовета</t>
  </si>
  <si>
    <t xml:space="preserve">03.01.1940-23.10.1940</t>
  </si>
  <si>
    <t xml:space="preserve">Протоколы заседаний исполкома райсовета</t>
  </si>
  <si>
    <t xml:space="preserve">04.01.1940-31.12.1940</t>
  </si>
  <si>
    <t xml:space="preserve">Списки кандидатов в депутаты районного Совета и их биографии за 1940 год</t>
  </si>
  <si>
    <t xml:space="preserve">28.02.1941-01.12.1941</t>
  </si>
  <si>
    <t xml:space="preserve">04.01.1941-27.12.1941</t>
  </si>
  <si>
    <t xml:space="preserve">17.02.1941-27.12.1941</t>
  </si>
  <si>
    <t xml:space="preserve">26.01.1941-26.01.1941</t>
  </si>
  <si>
    <t xml:space="preserve">Постановления и решения исполкома райсовета</t>
  </si>
  <si>
    <t xml:space="preserve">16.01.1942-23.12.1942</t>
  </si>
  <si>
    <t xml:space="preserve">09.01.1942-29.12.1942</t>
  </si>
  <si>
    <t xml:space="preserve">10.02.1943-30.12.1943</t>
  </si>
  <si>
    <t xml:space="preserve">08.01.1943-29.12.1943</t>
  </si>
  <si>
    <t xml:space="preserve">20.02.1944-09.12.1944</t>
  </si>
  <si>
    <t xml:space="preserve">20.01.1944-19.12.1944</t>
  </si>
  <si>
    <t xml:space="preserve">02.01.1945-29.12.1945</t>
  </si>
  <si>
    <t xml:space="preserve">27.02.1946-30.12.1946</t>
  </si>
  <si>
    <t xml:space="preserve">Протокола заседаний исполкома райсовета</t>
  </si>
  <si>
    <t xml:space="preserve">07.01.1946-27.12.1946</t>
  </si>
  <si>
    <t xml:space="preserve">Решения исполкома райсовета</t>
  </si>
  <si>
    <t xml:space="preserve">19.04.1947-04.11.1947</t>
  </si>
  <si>
    <t xml:space="preserve">28.02.1947-31.10.1947</t>
  </si>
  <si>
    <t xml:space="preserve">08.01.1947-31.12.1947</t>
  </si>
  <si>
    <t xml:space="preserve">Протоколы окружных избирательных комиссий о регистрации кандидатов в депутаты Верховного Совета УАССР</t>
  </si>
  <si>
    <t xml:space="preserve">06.01.1947-07.02.1947</t>
  </si>
  <si>
    <t xml:space="preserve">Документы по выборам в Верховный Совет УАССР (протоколы, списки, акты)</t>
  </si>
  <si>
    <t xml:space="preserve">08.01.1947-04.02.1947</t>
  </si>
  <si>
    <t xml:space="preserve">Протоколы общих собраний рабочих и служащих о выдвижении кандидатов в депутаты районного Совета</t>
  </si>
  <si>
    <t xml:space="preserve">11.11.1947-13.11.1947</t>
  </si>
  <si>
    <t xml:space="preserve">Протоколы окружных избирательных комиссий о регистрации кандидатов в депутаты районного Совета</t>
  </si>
  <si>
    <t xml:space="preserve">23.10.1947-22.12.1947</t>
  </si>
  <si>
    <t xml:space="preserve">Протоколы голосования окружных избирательных комиссий по выборам в районный Совет</t>
  </si>
  <si>
    <t xml:space="preserve">21.12.1947-21.12.1947</t>
  </si>
  <si>
    <t xml:space="preserve">Протоколы заседаний райсовета</t>
  </si>
  <si>
    <t xml:space="preserve">03.01.1948-31.12.1948</t>
  </si>
  <si>
    <t xml:space="preserve">24.01.1949-13.12.1949</t>
  </si>
  <si>
    <t xml:space="preserve">08.01.1949-29.12.1949</t>
  </si>
  <si>
    <t xml:space="preserve">Документы об археологическом памятнике-городище Пор-Кар (постановление, список)</t>
  </si>
  <si>
    <t xml:space="preserve">09.12.1949-24.06.1950</t>
  </si>
  <si>
    <t xml:space="preserve">06.01.1950-21.12.1950</t>
  </si>
  <si>
    <t xml:space="preserve">11.02.1950-29.12.1950</t>
  </si>
  <si>
    <t xml:space="preserve">07.01.1950-19.05.1950</t>
  </si>
  <si>
    <t xml:space="preserve">29.05.1950-31.12.1950</t>
  </si>
  <si>
    <t xml:space="preserve">Протоколы общих собраний колхозников об укрупнении колхозов</t>
  </si>
  <si>
    <t xml:space="preserve">01.07.1950-23.07.1950</t>
  </si>
  <si>
    <t xml:space="preserve">12.03.1950-12.03.1950</t>
  </si>
  <si>
    <t xml:space="preserve">11.11.1950-16.12.1950</t>
  </si>
  <si>
    <t xml:space="preserve">17.12.1950-17.12.1950</t>
  </si>
  <si>
    <t xml:space="preserve">Протоколы голосования окружных избирательных комиссий по выборам в сельские Советы</t>
  </si>
  <si>
    <t xml:space="preserve">28.02.1951-22.12.1951</t>
  </si>
  <si>
    <t xml:space="preserve">04.01.1951-29.06.1951</t>
  </si>
  <si>
    <t xml:space="preserve">01.07.1951-29.12.1951</t>
  </si>
  <si>
    <t xml:space="preserve">Протоколы голосования окружных избирательных комиссий по выборам народного судьи</t>
  </si>
  <si>
    <t xml:space="preserve">16.12.1951-16.12.1951</t>
  </si>
  <si>
    <t xml:space="preserve">12.03.1952-29.12.1952</t>
  </si>
  <si>
    <t xml:space="preserve">03.01.1952-30.06.1952</t>
  </si>
  <si>
    <t xml:space="preserve">09.07.1952-31.12.1952</t>
  </si>
  <si>
    <t xml:space="preserve">Документы по выборам в районные Советы (постановления, протоколы, сведения)</t>
  </si>
  <si>
    <t xml:space="preserve">26.12.1952-22.02.1953</t>
  </si>
  <si>
    <t xml:space="preserve">15.01.1953-31.08.1953</t>
  </si>
  <si>
    <t xml:space="preserve">06.03.1953-24.10.1953</t>
  </si>
  <si>
    <t xml:space="preserve">09.01.1953-29.06.1953</t>
  </si>
  <si>
    <t xml:space="preserve">01.07.1953-31.12.1953</t>
  </si>
  <si>
    <t xml:space="preserve">Документы по подготовке заседаний исполкома райсовета (докладные, справки, выступления)</t>
  </si>
  <si>
    <t xml:space="preserve">23.02.1953-23.02.1953</t>
  </si>
  <si>
    <t xml:space="preserve">Документ о награждении многодетных матерей и др. лиц орденами и медалями за 1953 год</t>
  </si>
  <si>
    <t xml:space="preserve">31.05.1954-26.11.1954</t>
  </si>
  <si>
    <t xml:space="preserve">21.01.1954-16.09.1954</t>
  </si>
  <si>
    <t xml:space="preserve">09.01.1954-16.06.1954</t>
  </si>
  <si>
    <t xml:space="preserve">02.07.1954-30.12.1954</t>
  </si>
  <si>
    <t xml:space="preserve">Документы по объединению сельских Советов (распоряжения, акты, списки)</t>
  </si>
  <si>
    <t xml:space="preserve">26.06.1954-08.08.1954</t>
  </si>
  <si>
    <t xml:space="preserve">14.03.1954-14.03.1954</t>
  </si>
  <si>
    <t xml:space="preserve">12.12.1954-12.12.1954</t>
  </si>
  <si>
    <t xml:space="preserve">Документы по выборам в местные Советы вместо выбивших депутатов (указы, протоколы, сведения)</t>
  </si>
  <si>
    <t xml:space="preserve">10.05.1954-20.06.1954</t>
  </si>
  <si>
    <t xml:space="preserve">Указы, постановления, распоряжения президиума Верховного Совета УАССР</t>
  </si>
  <si>
    <t xml:space="preserve">12.01.1955-17.09.1956</t>
  </si>
  <si>
    <t xml:space="preserve">11.01.1955-16.12.1955</t>
  </si>
  <si>
    <t xml:space="preserve">Протоколы сессии райсовета</t>
  </si>
  <si>
    <t xml:space="preserve">26.01.1955-29.12.1955</t>
  </si>
  <si>
    <t xml:space="preserve">11.01.1955-06.07.1955</t>
  </si>
  <si>
    <t xml:space="preserve">18.07.1955-31.12.1955</t>
  </si>
  <si>
    <t xml:space="preserve">Протоколы голосования участковых избирательных комиссий по выборам в Верховный Совет РСФСР, УАССР и районный Совет</t>
  </si>
  <si>
    <t xml:space="preserve">27.02.1955-27.02.1955</t>
  </si>
  <si>
    <t xml:space="preserve">Протоколы голосования участковых избирательных комиссий по выборам в поселковые и сельские Советы</t>
  </si>
  <si>
    <t xml:space="preserve">Документы по выборам в районный Совет (план, протоколы, списки)</t>
  </si>
  <si>
    <t xml:space="preserve">25.01.1955-27.02.1955</t>
  </si>
  <si>
    <t xml:space="preserve">Постановления и распоряжения Совета Министров УАССР</t>
  </si>
  <si>
    <t xml:space="preserve">22.12.1956-31.05.1957</t>
  </si>
  <si>
    <t xml:space="preserve">28.02.1956-15.12.1956</t>
  </si>
  <si>
    <t xml:space="preserve">12.01.1956-17.10.1956</t>
  </si>
  <si>
    <t xml:space="preserve">Акты о передаче и приеме Пудемского района в состав Ярского района от 12 декабря 1956 года</t>
  </si>
  <si>
    <t xml:space="preserve">Акты о передаче и приеме Люмского сельсовета Пудемского района в состав Глазовского района от 12 декабря 1956 года</t>
  </si>
  <si>
    <t xml:space="preserve">12.03.1957-31.12.1957</t>
  </si>
  <si>
    <t xml:space="preserve">Протоколы сессий исполкома райсовета</t>
  </si>
  <si>
    <t xml:space="preserve">06.02.1957-29.11.1957</t>
  </si>
  <si>
    <t xml:space="preserve">25.01.1957-26.12.1957</t>
  </si>
  <si>
    <t xml:space="preserve">Протоколы сессий Баяранского сельского Совета</t>
  </si>
  <si>
    <t xml:space="preserve">12.03.1957-18.11.1957</t>
  </si>
  <si>
    <t xml:space="preserve">26.01.1957-26.01.1957</t>
  </si>
  <si>
    <t xml:space="preserve">03.03.1957-03.03.1957</t>
  </si>
  <si>
    <t xml:space="preserve">21.05.1958-25.12.1959</t>
  </si>
  <si>
    <t xml:space="preserve">24.02.1958-30.10.1958</t>
  </si>
  <si>
    <t xml:space="preserve">Документы по подготовке сессий райсовета (докладные, справки, выступления)</t>
  </si>
  <si>
    <t xml:space="preserve">30.10.1958-28.04.1960</t>
  </si>
  <si>
    <t xml:space="preserve">06.01.1958-26.12.1958</t>
  </si>
  <si>
    <t xml:space="preserve">31.01.1958-25.06.1958</t>
  </si>
  <si>
    <t xml:space="preserve">Сметы и штатные расписания исполкома райсовета на 1958-1963 гг.</t>
  </si>
  <si>
    <t xml:space="preserve">Акты передачи сельскохозяйственной техники МТС колхозам</t>
  </si>
  <si>
    <t xml:space="preserve">17.04.1958-13.07.1958</t>
  </si>
  <si>
    <t xml:space="preserve">Документы по выборам в Верховный Совет СССР (постановление, протоколы, списки)</t>
  </si>
  <si>
    <t xml:space="preserve">21.01.1958-19.12.1958</t>
  </si>
  <si>
    <t xml:space="preserve">03.01.1959-28.10.1959</t>
  </si>
  <si>
    <t xml:space="preserve">07.03.1959-26.12.1959</t>
  </si>
  <si>
    <t xml:space="preserve">05.01.1959-31.12.1959</t>
  </si>
  <si>
    <t xml:space="preserve">Протоколы сессий Азьмановского сельского Совета</t>
  </si>
  <si>
    <t xml:space="preserve">04.02.1959-23.02.1960</t>
  </si>
  <si>
    <t xml:space="preserve">Протоколы сессий Ворцинского сельского Совета</t>
  </si>
  <si>
    <t xml:space="preserve">16.01.1959-13.10.1960</t>
  </si>
  <si>
    <t xml:space="preserve">Протоколы сессий Лековаевского сельского Совета</t>
  </si>
  <si>
    <t xml:space="preserve">17.01.1959-23.02.1960</t>
  </si>
  <si>
    <t xml:space="preserve">Протоколы сессий Уканского сельского Совета</t>
  </si>
  <si>
    <t xml:space="preserve">22.01.1959-29.06.1960</t>
  </si>
  <si>
    <t xml:space="preserve">Протоколы сессий Ярского поселкового Совета</t>
  </si>
  <si>
    <t xml:space="preserve">16.01.1959-29.06.1960</t>
  </si>
  <si>
    <t xml:space="preserve">План, работы исполкома райсовета на 4 квартал 1959 года и справка о работе исполкома райсовета за 1959 год</t>
  </si>
  <si>
    <t xml:space="preserve">Годовые бухгалтерские отчеты за 1959-1961 гг.</t>
  </si>
  <si>
    <t xml:space="preserve">Протоколы голосования участковых избирательных комиссий по выборам в Верховный Совет РСФСР и УАССР</t>
  </si>
  <si>
    <t xml:space="preserve">01.03.1959-01.03.1959</t>
  </si>
  <si>
    <t xml:space="preserve">06.02.1959-06.02.1959</t>
  </si>
  <si>
    <t xml:space="preserve">Документы по выборам в районный Совет (протоколы, списки)</t>
  </si>
  <si>
    <t xml:space="preserve">26.02.1959-01.03.1959</t>
  </si>
  <si>
    <t xml:space="preserve">Постановления Президиума Верховного Совета УАССР</t>
  </si>
  <si>
    <t xml:space="preserve">02.02.1960-20.08.1960</t>
  </si>
  <si>
    <t xml:space="preserve">Постановления и распоряжения Совета Министров УАССР, том 1</t>
  </si>
  <si>
    <t xml:space="preserve">03.01.1960-08.09.1960</t>
  </si>
  <si>
    <t xml:space="preserve">Постановления и распоряжения Совета Министров УАССР, том 2</t>
  </si>
  <si>
    <t xml:space="preserve">09.06.1960-30.12.1960</t>
  </si>
  <si>
    <t xml:space="preserve">Постановления и распоряжения Совета Министров УАССР, том 3</t>
  </si>
  <si>
    <t xml:space="preserve">23.12.1960-25.03.1961</t>
  </si>
  <si>
    <t xml:space="preserve">27.02.1960-31.12.1960</t>
  </si>
  <si>
    <t xml:space="preserve">18.01.1960-17.12.1960</t>
  </si>
  <si>
    <t xml:space="preserve">Протоколы сессий Пудемского поселкового Совета</t>
  </si>
  <si>
    <t xml:space="preserve">21.12.1960-26.12.1961</t>
  </si>
  <si>
    <t xml:space="preserve">Сметы и штатные расписания исполкома райсовета на 1960 год</t>
  </si>
  <si>
    <t xml:space="preserve">Протоколы голосования окружных избирательных комиссий по выборам в местные Советы</t>
  </si>
  <si>
    <t xml:space="preserve">28.02.1960-28.02.1960</t>
  </si>
  <si>
    <t xml:space="preserve">Постановления и распоряжения Совета Министров УАCCP, том 1</t>
  </si>
  <si>
    <t xml:space="preserve">28.03.1961-08.07.1961</t>
  </si>
  <si>
    <t xml:space="preserve">Постановления и распоряжения Совета Министров УАCCP, том 2</t>
  </si>
  <si>
    <t xml:space="preserve">04.07.1961-09.11.1961</t>
  </si>
  <si>
    <t xml:space="preserve">06.01.1961-27.11.1961</t>
  </si>
  <si>
    <t xml:space="preserve">07.01.1961-30.12.1961</t>
  </si>
  <si>
    <t xml:space="preserve">Протоколы сессий Азмановского сельского Совета</t>
  </si>
  <si>
    <t xml:space="preserve">28.01.1961-13.10.1961</t>
  </si>
  <si>
    <t xml:space="preserve">Протоколы сессий Бозинского сельского Совета</t>
  </si>
  <si>
    <t xml:space="preserve">26.01.1961-14.12.1961</t>
  </si>
  <si>
    <t xml:space="preserve">Протоколы сессий Бачумовского сельского Совета</t>
  </si>
  <si>
    <t xml:space="preserve">26.01.1961-16.12.1961</t>
  </si>
  <si>
    <t xml:space="preserve">28.01.1961-13.12.1961</t>
  </si>
  <si>
    <t xml:space="preserve">Протоколы сессий Дизьминского сельского Совета</t>
  </si>
  <si>
    <t xml:space="preserve">Протоколы сессий Еловского сельского Совета</t>
  </si>
  <si>
    <t xml:space="preserve">21.03.1961-15.12.1961</t>
  </si>
  <si>
    <t xml:space="preserve">Протоколы сессий Казаковского сельского Совета</t>
  </si>
  <si>
    <t xml:space="preserve">20.03.1961-14.12.1961</t>
  </si>
  <si>
    <t xml:space="preserve">23.03.1961-16.11.1961</t>
  </si>
  <si>
    <t xml:space="preserve">Протоколы сессий Юрского сельского Совета</t>
  </si>
  <si>
    <t xml:space="preserve">26.01.1961-20.12.1961</t>
  </si>
  <si>
    <t xml:space="preserve">Протоколы сессий Ярского сельского Совета</t>
  </si>
  <si>
    <t xml:space="preserve">17.03.1961-28.12.1961</t>
  </si>
  <si>
    <t xml:space="preserve">Статистические отчеты о составе депутатов постоянных комиссий и созыве сессий за 1961 год</t>
  </si>
  <si>
    <t xml:space="preserve">Протоколы окружных избирательных комиссий о регистрации кандидатов в депутаты районного Совета, том 1</t>
  </si>
  <si>
    <t xml:space="preserve">05.02.1961-05.03.1961</t>
  </si>
  <si>
    <t xml:space="preserve">Протоколы окружных избирательных комиссий о регистрации кандидатов в депутаты районного Совета, том 2</t>
  </si>
  <si>
    <t xml:space="preserve">06.02.1961-07.02.1961</t>
  </si>
  <si>
    <t xml:space="preserve">05.03.1961-05.03.1961</t>
  </si>
  <si>
    <t xml:space="preserve">Протоколы голосования участковых избирательных комиссий по выборам в поселковые Советы</t>
  </si>
  <si>
    <t xml:space="preserve">Постановления президиума Верховного Совета УАССР</t>
  </si>
  <si>
    <t xml:space="preserve">09.01.1962-10.12.1962</t>
  </si>
  <si>
    <t xml:space="preserve">22.01.1962-27.10.1962</t>
  </si>
  <si>
    <t xml:space="preserve">06.01.1962-10.05.1962</t>
  </si>
  <si>
    <t xml:space="preserve">14.05.1962-11.12.1962</t>
  </si>
  <si>
    <t xml:space="preserve">Протоколы сессий и заседаний Азьмановского сельского Совета</t>
  </si>
  <si>
    <t xml:space="preserve">26.01.1962-16.10.1962</t>
  </si>
  <si>
    <t xml:space="preserve">Протоколы сессий и заседаний Бачумовского сельского Совета</t>
  </si>
  <si>
    <t xml:space="preserve">29.01.1962-25.10.1962</t>
  </si>
  <si>
    <t xml:space="preserve">Протоколы сессий и заседаний Бозинского сельского Совета</t>
  </si>
  <si>
    <t xml:space="preserve">29.01.1962-29.10.1962</t>
  </si>
  <si>
    <t xml:space="preserve">Протоколы сессий и заседаний Ворцинского сельского Совета</t>
  </si>
  <si>
    <t xml:space="preserve">Протоколы сессий и заседаний Дизьминского сельского Совета</t>
  </si>
  <si>
    <t xml:space="preserve">26.01.1962-30.08.1962</t>
  </si>
  <si>
    <t xml:space="preserve">Протоколы сессий и заседаний Еловского сельского Совета</t>
  </si>
  <si>
    <t xml:space="preserve">29.01.1962-31.10.1962</t>
  </si>
  <si>
    <t xml:space="preserve">Протоколы сессий и заседаний Казаковского сельского Совета</t>
  </si>
  <si>
    <t xml:space="preserve">31.01.1962-31.10.1962</t>
  </si>
  <si>
    <t xml:space="preserve">Протоколы сессий и заседаний Пудемского поселкового Совета</t>
  </si>
  <si>
    <t xml:space="preserve">29.01.1962-29.08.1962</t>
  </si>
  <si>
    <t xml:space="preserve">Протоколы сессий и заседаний Уканского сельского Совета</t>
  </si>
  <si>
    <t xml:space="preserve">23.01.1962-30.08.1962</t>
  </si>
  <si>
    <t xml:space="preserve">Протоколы сессий и заседаний Юрского сельского Совета</t>
  </si>
  <si>
    <t xml:space="preserve">26.01.1962-24.10.1962</t>
  </si>
  <si>
    <t xml:space="preserve">Протоколы сессий и заседаний Ярского поселкового Совета</t>
  </si>
  <si>
    <t xml:space="preserve">27.01.1962-30.11.1962</t>
  </si>
  <si>
    <t xml:space="preserve">План работы исполкома райсовета на 1962 год</t>
  </si>
  <si>
    <t xml:space="preserve">Отчет о работе исполкома райсовета за 1962 год</t>
  </si>
  <si>
    <t xml:space="preserve">Статистические отчеты о составе депутатов, постоянных комиссий и созыве сессий сельских Советов за 1962 год, том 1</t>
  </si>
  <si>
    <t xml:space="preserve">Статистические отчеты о составе депутатов, постоянных комиссий и созыве сессий сельских Советов за 1962 год, том 2</t>
  </si>
  <si>
    <t xml:space="preserve">Документы постоянной бюджетно-финансовой комиссии (доклады, справки, списки)</t>
  </si>
  <si>
    <t xml:space="preserve">22.01.1962-27.08.1962</t>
  </si>
  <si>
    <t xml:space="preserve">Документы постоянной сельскохозяйственной комиссии</t>
  </si>
  <si>
    <t xml:space="preserve">18.04.1962-27.10.1962</t>
  </si>
  <si>
    <t xml:space="preserve">Документы постоянной комиссии соц. законности</t>
  </si>
  <si>
    <t xml:space="preserve">01.01.1962-01.02.1962</t>
  </si>
  <si>
    <t xml:space="preserve">Документы постоянной комиссии по охране природы</t>
  </si>
  <si>
    <t xml:space="preserve">15.02.1962-04.10.1962</t>
  </si>
  <si>
    <t xml:space="preserve">Документы постоянной комиссии по социальному обеспечению</t>
  </si>
  <si>
    <t xml:space="preserve">15.01.1962-13.11.1962</t>
  </si>
  <si>
    <t xml:space="preserve">Документы по выборам в Верховный Совет СССР (протоколы, справки, списки)</t>
  </si>
  <si>
    <t xml:space="preserve">13.01.1962-18.03.1962</t>
  </si>
  <si>
    <t xml:space="preserve">Документы по выборам в районный Совет</t>
  </si>
  <si>
    <t xml:space="preserve">23.04.1962-06.05.1962</t>
  </si>
  <si>
    <t xml:space="preserve">Документы по выборам в поселковые и сельские Советы</t>
  </si>
  <si>
    <t xml:space="preserve">24.04.1962-06.05.1962</t>
  </si>
  <si>
    <t xml:space="preserve">Протоколы сессий и заседаний Бачумовского сельского Советa</t>
  </si>
  <si>
    <t xml:space="preserve">15.03.1963-13.12.1963</t>
  </si>
  <si>
    <t xml:space="preserve">13.03.1963-09.12.1963</t>
  </si>
  <si>
    <t xml:space="preserve">15.03.1963-20.08.1963</t>
  </si>
  <si>
    <t xml:space="preserve">13.11.1963-15.11.1963</t>
  </si>
  <si>
    <t xml:space="preserve">15.03.1963-10.04.1963</t>
  </si>
  <si>
    <t xml:space="preserve">12.03.1963-31.10.1963</t>
  </si>
  <si>
    <t xml:space="preserve">14.03.1963-20.02.1964</t>
  </si>
  <si>
    <t xml:space="preserve">10.03.1964-14.12.1964</t>
  </si>
  <si>
    <t xml:space="preserve">ПРОТОКОЛЫ сессий райсовета</t>
  </si>
  <si>
    <t xml:space="preserve">13.03.1964-21.12.1964</t>
  </si>
  <si>
    <t xml:space="preserve">13.03.1964-31.12.1964</t>
  </si>
  <si>
    <t xml:space="preserve">29.02.1964-25.12.1965</t>
  </si>
  <si>
    <t xml:space="preserve">20.08.1964-04.12.1965</t>
  </si>
  <si>
    <t xml:space="preserve">27.08.1964-29.11.1965</t>
  </si>
  <si>
    <t xml:space="preserve">27.03.1964-16.11.1965</t>
  </si>
  <si>
    <t xml:space="preserve">25.02.1964-25.12.1965</t>
  </si>
  <si>
    <t xml:space="preserve">Протоколы сессий и заседаний ЮРСкого сельского Совета</t>
  </si>
  <si>
    <t xml:space="preserve">09.04.1964-10.09.1965</t>
  </si>
  <si>
    <t xml:space="preserve">07.03.1964-31.05.1966</t>
  </si>
  <si>
    <t xml:space="preserve">План работы исполкома райсовета на 1964 год</t>
  </si>
  <si>
    <t xml:space="preserve">Сметы и штатные расписания исполкома райсовета на 1964 год</t>
  </si>
  <si>
    <t xml:space="preserve">Отчет о работе исполкома райсовета за 1964 год</t>
  </si>
  <si>
    <t xml:space="preserve">Статистические отчеты о составе депутатов постоянных комиссий за 1964 год</t>
  </si>
  <si>
    <t xml:space="preserve">Документы о работе постоянных комиссий по благоустройству, охране природы, дорожному строительству</t>
  </si>
  <si>
    <t xml:space="preserve">13.03.1964-01.07.1964</t>
  </si>
  <si>
    <t xml:space="preserve">Документы постоянной комиссии по местной промышленности и торговли (план, доклады, протоколы, списки)</t>
  </si>
  <si>
    <t xml:space="preserve">08.06.1964-17.11.1964</t>
  </si>
  <si>
    <t xml:space="preserve">05.06.1964-26.10.1964</t>
  </si>
  <si>
    <t xml:space="preserve">Документы постоянной социально-бытовой и культурной комиссии за 1964 год</t>
  </si>
  <si>
    <t xml:space="preserve">ДОКУМЕНТЫ ПО выборам в районный Совет (решения, протоколы, списки)</t>
  </si>
  <si>
    <t xml:space="preserve">14.03.1964-29.03.1964</t>
  </si>
  <si>
    <t xml:space="preserve">Постановления Совета Министров УАССР</t>
  </si>
  <si>
    <t xml:space="preserve">30.01.1965-17.07.1965</t>
  </si>
  <si>
    <t xml:space="preserve">22.02.1965-07.12.1965</t>
  </si>
  <si>
    <t xml:space="preserve">19.01.1965-25.12.1965</t>
  </si>
  <si>
    <t xml:space="preserve">25.03.1965-18.05.1965</t>
  </si>
  <si>
    <t xml:space="preserve">24.03.1965-27.12.1965</t>
  </si>
  <si>
    <t xml:space="preserve">Протоколы сессий и заседаний Никольского сельского Совета</t>
  </si>
  <si>
    <t xml:space="preserve">26.02.1965-19.05.1965</t>
  </si>
  <si>
    <t xml:space="preserve">План работы исполкома райсовета на 1965 год</t>
  </si>
  <si>
    <t xml:space="preserve">Статистические отчеты о составе депутатов, постоянных комиссий за 1965-1966 гг.</t>
  </si>
  <si>
    <t xml:space="preserve">Документы постоянных комиссий (протоколы, план, справки, доклады), том 1</t>
  </si>
  <si>
    <t xml:space="preserve">30.07.1965-09.12.1965</t>
  </si>
  <si>
    <t xml:space="preserve">Документы о работе постоянных комиссий райсовета, том 2</t>
  </si>
  <si>
    <t xml:space="preserve">20.03.1965-21.03.1966</t>
  </si>
  <si>
    <t xml:space="preserve">17.02.1965-15.03.1965</t>
  </si>
  <si>
    <t xml:space="preserve">13.03.1965-13.03.1965</t>
  </si>
  <si>
    <t xml:space="preserve">14.03.1965-14.03.1965</t>
  </si>
  <si>
    <t xml:space="preserve">Протоколы голосования участковых избирательных комиссий по выборам в поселковые и сельские Советы, том 1</t>
  </si>
  <si>
    <t xml:space="preserve">Протоколы голосования участковых избирательных комиссий по выборам в поселковые и сельские Советы, том 2</t>
  </si>
  <si>
    <t xml:space="preserve">Протоколы голосования участковых избирательных комиссий по выборам народного судьи</t>
  </si>
  <si>
    <t xml:space="preserve">19.12.1965-19.12.1965</t>
  </si>
  <si>
    <t xml:space="preserve">24.01.1966-21.11.1966</t>
  </si>
  <si>
    <t xml:space="preserve">10.01.1966-27.06.1966</t>
  </si>
  <si>
    <t xml:space="preserve">Планы работы исполкома райсовета на 1966 год</t>
  </si>
  <si>
    <t xml:space="preserve">Смета расходов исполкома pайсовета на 1966 год</t>
  </si>
  <si>
    <t xml:space="preserve">Бухгалтерский отчет об исполнении сметы за 1966 год</t>
  </si>
  <si>
    <t xml:space="preserve">Информации и статотчеты о составе депутатов, постоянных комиссий, созыве сессий районного, сельских и поселковых Советов за 1966 год</t>
  </si>
  <si>
    <t xml:space="preserve">Документы о работе постоянных комиссий райсовета</t>
  </si>
  <si>
    <t xml:space="preserve">10.02.1966-23.05.1966</t>
  </si>
  <si>
    <t xml:space="preserve">Документы о награждении орденами и медалями лучших людей района за 1966 год</t>
  </si>
  <si>
    <t xml:space="preserve">Документы о подготовке и проведении 50-летия советской власти</t>
  </si>
  <si>
    <t xml:space="preserve">15.02.1966-11.01.1968</t>
  </si>
  <si>
    <t xml:space="preserve">Протоколы голосования участковых избирательных комиссий по выборам в Верховный Совет СССР от 12 июня 1966 года</t>
  </si>
  <si>
    <t xml:space="preserve">30.01.1967-20.12.1967</t>
  </si>
  <si>
    <t xml:space="preserve">09.01.1967-20.12.1967</t>
  </si>
  <si>
    <t xml:space="preserve">23.01.1967-09.03.1967</t>
  </si>
  <si>
    <t xml:space="preserve">План работы исполкома райсовета на 1967 год</t>
  </si>
  <si>
    <t xml:space="preserve">Смета и штатное расписание исполкома райсовета на 1967 г.</t>
  </si>
  <si>
    <t xml:space="preserve">Бухгалтерский отчет об исполнении сметы за 1967 год</t>
  </si>
  <si>
    <t xml:space="preserve">Документы по подготовке к сессиям райсовета и заседаниям исполкома райсовета за 1967 год</t>
  </si>
  <si>
    <t xml:space="preserve">Информации и статотчеты о составе депутатов, постоянных комиссий и о созыве сессий райсовета, сельских и поселковых Советов за 1967 год</t>
  </si>
  <si>
    <t xml:space="preserve">Документы о работе постоянных комиссий райсовета за 1967 г.</t>
  </si>
  <si>
    <t xml:space="preserve">Протоколы общих собраний коллективов, общественных организаций по выдвижению кандидатов в депутаты райсовета</t>
  </si>
  <si>
    <t xml:space="preserve">08.02.1967-09.02.1967</t>
  </si>
  <si>
    <t xml:space="preserve">07.02.1967-13.02.1967</t>
  </si>
  <si>
    <t xml:space="preserve">Протоколы окружных избирательных комиссий о регистрации кандидатов в депутаты районного Совета от 18 февраля 1967 г.</t>
  </si>
  <si>
    <t xml:space="preserve">Протоколы голосования участковых избирательных комиссий по выборам в Верховный Совет РСФСР от 12 марта 1967 года</t>
  </si>
  <si>
    <t xml:space="preserve">Протоколы голосования участковых избирательных комиссий по выборам в Верховный Совет Удмуртской АССР от 12 марта 1967 года</t>
  </si>
  <si>
    <t xml:space="preserve">Протоколы голосования участковых избирательных комиссий по выборам в районный Совет от 12 марта 1967 года</t>
  </si>
  <si>
    <t xml:space="preserve">Протоколы голосования участковых избирательных комиссий по выборам в поселковые Советы от 12 марта 1967 года</t>
  </si>
  <si>
    <t xml:space="preserve">Протоколы голосования участковых избирательных комиссий по выборам в сельские Советы от 12 марта 1967 года</t>
  </si>
  <si>
    <t xml:space="preserve">Протоколы голосования окружных избирательных комиссий по выборам в районный Совет от 12 марта 1967 года</t>
  </si>
  <si>
    <t xml:space="preserve">Списки депутатов сельских и поселковых Советов одиннадцатого созыва за 1967 год</t>
  </si>
  <si>
    <t xml:space="preserve">Учетные карточки депутатов райсовета одиннадцатого созыва за 1967 год</t>
  </si>
  <si>
    <t xml:space="preserve">Документы о выборах в районный Совет по отдельным избирательным округам вместо выбывших</t>
  </si>
  <si>
    <t xml:space="preserve">19.06.1967-17.12.1967</t>
  </si>
  <si>
    <t xml:space="preserve">29.02.1968-26.12.1968</t>
  </si>
  <si>
    <t xml:space="preserve">05.01.1968-30.12.1968</t>
  </si>
  <si>
    <t xml:space="preserve">Планы работы исполкома райсовета на 1968 год</t>
  </si>
  <si>
    <t xml:space="preserve">Смета расходов и штатные расписания исполкома райсовета на 1968 год</t>
  </si>
  <si>
    <t xml:space="preserve">Бухгалтерские отчеты по исполнению сметы за 1968 год</t>
  </si>
  <si>
    <t xml:space="preserve">Информации и статотчеты о составе депутатов, постоянных комиссий, созыве сессий районного, сельских и поселковых Советов за 1968 год</t>
  </si>
  <si>
    <t xml:space="preserve">Документы о подготовке к сессиям районного Совета и заседаниям исполкома райсовета за 1968 год</t>
  </si>
  <si>
    <t xml:space="preserve">Документы о проведении выборов в райсовет по отдельным округам вместо выбывших депутатов от 21 января 1968 года</t>
  </si>
  <si>
    <t xml:space="preserve">Документы о проведении выборов в Бачумовский сельский Совет по отдельным округам вместо выбывших депутатов от 21 января 1968 года</t>
  </si>
  <si>
    <t xml:space="preserve">Документы о подготовке к 100-летию со дня рождения В.И. Ленина за 1968 год</t>
  </si>
  <si>
    <t xml:space="preserve">23.01.1969-03.11.1969</t>
  </si>
  <si>
    <t xml:space="preserve">09.01.1969-26.12.1969</t>
  </si>
  <si>
    <t xml:space="preserve">28.01.1969-03.03.1969</t>
  </si>
  <si>
    <t xml:space="preserve">Планы работы исполкома райсовета за 1969 год</t>
  </si>
  <si>
    <t xml:space="preserve">Сметы расходов и штатные расписания исполкома райсовета за 1969 год</t>
  </si>
  <si>
    <t xml:space="preserve">Бухгалтерские отчеты по исполнению сметы за 1969 год</t>
  </si>
  <si>
    <t xml:space="preserve">Информации и статотчеты о составе депутатов, постоянных комиссий, о созыве сессий райсовета, сельских и поселковых Советов за 1969 год</t>
  </si>
  <si>
    <t xml:space="preserve">20.03.1969-28.09.1970</t>
  </si>
  <si>
    <t xml:space="preserve">Документы о подготовке к сессиям райсовета и заседаниям исполкома райсовета за 1969 год</t>
  </si>
  <si>
    <t xml:space="preserve">Документы о разделе колхоза "Россия" на два колхоза - колхоз "Россия" и колхоз "Мир" от 9 января 1969 года</t>
  </si>
  <si>
    <t xml:space="preserve">Документы о ходе соцсоревнования сельских и поселковых Советов за 1969 год</t>
  </si>
  <si>
    <t xml:space="preserve">Протоколы общих собраний избирателей по отчетам депутатов</t>
  </si>
  <si>
    <t xml:space="preserve">24.11.1969-11.12.1969</t>
  </si>
  <si>
    <t xml:space="preserve">Протоколы общих собраний коллективов и общественных организаций по выдвижению кандидатов в депутаты райсовета в феврале 1969 года</t>
  </si>
  <si>
    <t xml:space="preserve">Протоколы общих собраний по встрече с кандидатами в депутаты райсовета в марте 1969 г.</t>
  </si>
  <si>
    <t xml:space="preserve">Протоколы голосования участковых избирательных комиссий по выборам в райсовет от 16 марта 1969 года</t>
  </si>
  <si>
    <t xml:space="preserve">Протоколы голосования участковых избирательных комиссий по выборам в поселковые Советы от 16 марта 1969 года</t>
  </si>
  <si>
    <t xml:space="preserve">Протоколы голосования участковых избирательных комиссий по выборам в сельские Советы от 16 марта 1969 года</t>
  </si>
  <si>
    <t xml:space="preserve">Протоколы голосования окружных избирательных комиссий по выборам в райсовет от 17 марта 1969 года</t>
  </si>
  <si>
    <t xml:space="preserve">Списки депутатов райсовета двенадцатого созыва за 1969 год</t>
  </si>
  <si>
    <t xml:space="preserve">Списки депутатов поселковых и сельских Советов двенадцатого созыва за 1969 год</t>
  </si>
  <si>
    <t xml:space="preserve">Протоколы общих собраний по избранию народных заседателей Ярского районного народного суда в феврале 1969 года</t>
  </si>
  <si>
    <t xml:space="preserve">Материалы по проведению выборов в райсовет по отдельным округам вместо выбывших</t>
  </si>
  <si>
    <t xml:space="preserve">12.11.1969-30.11.1969</t>
  </si>
  <si>
    <t xml:space="preserve">26.01.1970-16.12.1970</t>
  </si>
  <si>
    <t xml:space="preserve">05.01.1970-18.12.1970</t>
  </si>
  <si>
    <t xml:space="preserve">Постановление Удмуртского обкома КПСС, Президиума Верховного Совета, Совета Министров и Областного Совета профсоюзов "О награждении юбилейными медалями "За доблестный труд" в ознаменование 100-летия со дня рождения В.И. Ленина и приложения к нему</t>
  </si>
  <si>
    <t xml:space="preserve">31.03.1970-03.08.1970</t>
  </si>
  <si>
    <t xml:space="preserve">Смета расходов и штатное расписание исполкома райсовета на 1970 год</t>
  </si>
  <si>
    <t xml:space="preserve">Бухгалтерские отчеты по исполнению сметы за 1970 год</t>
  </si>
  <si>
    <t xml:space="preserve">Информации и статотчеты о составе депутатов постоянных комиссий о созыве сессий районного, сельских и поселковых Советов за 1970 год</t>
  </si>
  <si>
    <t xml:space="preserve">Информация о работе депутатов, постоянных комиссий, депутатских групп, общественных самодеятельных организаций за 1970 год</t>
  </si>
  <si>
    <t xml:space="preserve">Документы по подготовке к сессиям райсовета и заседаниям исполкомов райсовета за 1970 год</t>
  </si>
  <si>
    <t xml:space="preserve">Документы о ходе соцсоревнования сельских и поселковых Советов за 1970 год</t>
  </si>
  <si>
    <t xml:space="preserve">Документы о награждении орденами и медалями лучших людей района за 1970 год</t>
  </si>
  <si>
    <t xml:space="preserve">Список лиц, представленных к награждению Юбилейной медалью "За доблестный труд" в ознаменование 100-летия со дня рождения В.И. Ленина</t>
  </si>
  <si>
    <t xml:space="preserve">Протоколы голосования участковых избирательных комиссий по выборам в Верховный Совет СССР от 15 июня 1970 года</t>
  </si>
  <si>
    <t xml:space="preserve">Протоколы голосования участковых избирательных комиссий по выборам народного судьи Ярского районного народного суда от 13 декабря 1970 г.</t>
  </si>
  <si>
    <t xml:space="preserve">Протоколы общих собраний избирателей по выборам народных заседателей районного народного суда</t>
  </si>
  <si>
    <t xml:space="preserve">10.11.1970-15.12.1970</t>
  </si>
  <si>
    <t xml:space="preserve">361 (Триста шестьдесят один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19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5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7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4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3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31</v>
      </c>
      <c r="D24" s="18" t="s">
        <v>32</v>
      </c>
      <c r="E24" s="19" t="s">
        <v>30</v>
      </c>
      <c r="F24" s="19" t="n">
        <v>95</v>
      </c>
      <c r="I24" s="0" t="n">
        <v>6</v>
      </c>
      <c r="J24" s="0" t="s">
        <v>20</v>
      </c>
      <c r="K24" s="0" t="s">
        <v>33</v>
      </c>
    </row>
    <row r="25" customFormat="false" ht="45" hidden="false" customHeight="false" outlineLevel="0" collapsed="false">
      <c r="C25" s="17" t="n">
        <v>7</v>
      </c>
      <c r="D25" s="18" t="s">
        <v>34</v>
      </c>
      <c r="E25" s="19" t="s">
        <v>35</v>
      </c>
      <c r="F25" s="19" t="n">
        <v>65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36</v>
      </c>
      <c r="E26" s="19" t="s">
        <v>37</v>
      </c>
      <c r="F26" s="19" t="n">
        <v>187</v>
      </c>
      <c r="I26" s="0" t="n">
        <v>8</v>
      </c>
      <c r="J26" s="0" t="s">
        <v>20</v>
      </c>
    </row>
    <row r="27" customFormat="false" ht="30" hidden="false" customHeight="false" outlineLevel="0" collapsed="false">
      <c r="C27" s="17" t="n">
        <v>9</v>
      </c>
      <c r="D27" s="18" t="s">
        <v>38</v>
      </c>
      <c r="E27" s="19" t="s">
        <v>39</v>
      </c>
      <c r="F27" s="19" t="n">
        <v>113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40</v>
      </c>
      <c r="E28" s="19" t="s">
        <v>41</v>
      </c>
      <c r="F28" s="19" t="n">
        <v>403</v>
      </c>
      <c r="I28" s="0" t="n">
        <v>10</v>
      </c>
      <c r="J28" s="0" t="s">
        <v>20</v>
      </c>
    </row>
    <row r="29" customFormat="false" ht="30" hidden="false" customHeight="false" outlineLevel="0" collapsed="false">
      <c r="C29" s="17" t="n">
        <v>11</v>
      </c>
      <c r="D29" s="18" t="s">
        <v>42</v>
      </c>
      <c r="E29" s="19" t="s">
        <v>43</v>
      </c>
      <c r="F29" s="19" t="n">
        <v>363</v>
      </c>
      <c r="I29" s="0" t="n">
        <v>11</v>
      </c>
      <c r="J29" s="0" t="s">
        <v>20</v>
      </c>
    </row>
    <row r="30" customFormat="false" ht="30" hidden="false" customHeight="false" outlineLevel="0" collapsed="false">
      <c r="C30" s="17" t="n">
        <v>12</v>
      </c>
      <c r="D30" s="18" t="s">
        <v>18</v>
      </c>
      <c r="E30" s="19" t="s">
        <v>44</v>
      </c>
      <c r="F30" s="19" t="n">
        <v>248</v>
      </c>
      <c r="I30" s="0" t="n">
        <v>12</v>
      </c>
      <c r="J30" s="0" t="s">
        <v>20</v>
      </c>
    </row>
    <row r="31" customFormat="false" ht="30" hidden="false" customHeight="false" outlineLevel="0" collapsed="false">
      <c r="C31" s="17" t="n">
        <v>13</v>
      </c>
      <c r="D31" s="18" t="s">
        <v>21</v>
      </c>
      <c r="E31" s="19" t="s">
        <v>45</v>
      </c>
      <c r="F31" s="19" t="n">
        <v>212</v>
      </c>
      <c r="I31" s="0" t="n">
        <v>13</v>
      </c>
      <c r="J31" s="0" t="s">
        <v>20</v>
      </c>
    </row>
    <row r="32" customFormat="false" ht="45" hidden="false" customHeight="false" outlineLevel="0" collapsed="false">
      <c r="C32" s="17" t="n">
        <v>14</v>
      </c>
      <c r="D32" s="18" t="s">
        <v>46</v>
      </c>
      <c r="E32" s="19" t="s">
        <v>47</v>
      </c>
      <c r="F32" s="19" t="n">
        <v>230</v>
      </c>
      <c r="I32" s="0" t="n">
        <v>14</v>
      </c>
      <c r="J32" s="0" t="s">
        <v>20</v>
      </c>
    </row>
    <row r="33" customFormat="false" ht="45" hidden="false" customHeight="false" outlineLevel="0" collapsed="false">
      <c r="C33" s="17" t="n">
        <v>15</v>
      </c>
      <c r="D33" s="18" t="s">
        <v>48</v>
      </c>
      <c r="E33" s="19" t="s">
        <v>49</v>
      </c>
      <c r="F33" s="19" t="n">
        <v>150</v>
      </c>
      <c r="I33" s="0" t="n">
        <v>15</v>
      </c>
      <c r="J33" s="0" t="s">
        <v>20</v>
      </c>
    </row>
    <row r="34" customFormat="false" ht="45" hidden="false" customHeight="false" outlineLevel="0" collapsed="false">
      <c r="C34" s="17" t="n">
        <v>16</v>
      </c>
      <c r="D34" s="18" t="s">
        <v>50</v>
      </c>
      <c r="E34" s="19" t="s">
        <v>51</v>
      </c>
      <c r="F34" s="19" t="n">
        <v>138</v>
      </c>
      <c r="I34" s="0" t="n">
        <v>16</v>
      </c>
      <c r="J34" s="0" t="s">
        <v>20</v>
      </c>
    </row>
    <row r="35" customFormat="false" ht="15" hidden="false" customHeight="false" outlineLevel="0" collapsed="false">
      <c r="C35" s="17" t="n">
        <v>17</v>
      </c>
      <c r="D35" s="18" t="s">
        <v>52</v>
      </c>
      <c r="E35" s="19" t="s">
        <v>53</v>
      </c>
      <c r="F35" s="19" t="n">
        <v>100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54</v>
      </c>
      <c r="E36" s="19" t="s">
        <v>30</v>
      </c>
      <c r="F36" s="19" t="n">
        <v>189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55</v>
      </c>
      <c r="E37" s="19" t="s">
        <v>56</v>
      </c>
      <c r="F37" s="19" t="n">
        <v>107</v>
      </c>
      <c r="I37" s="0" t="n">
        <v>19</v>
      </c>
      <c r="J37" s="0" t="s">
        <v>20</v>
      </c>
    </row>
    <row r="38" customFormat="false" ht="45" hidden="false" customHeight="false" outlineLevel="0" collapsed="false">
      <c r="C38" s="17" t="n">
        <v>20</v>
      </c>
      <c r="D38" s="18" t="s">
        <v>57</v>
      </c>
      <c r="E38" s="19" t="s">
        <v>58</v>
      </c>
      <c r="F38" s="19" t="n">
        <v>61</v>
      </c>
      <c r="I38" s="0" t="n">
        <v>20</v>
      </c>
      <c r="J38" s="0" t="s">
        <v>20</v>
      </c>
    </row>
    <row r="39" customFormat="false" ht="15" hidden="false" customHeight="false" outlineLevel="0" collapsed="false">
      <c r="C39" s="17" t="n">
        <v>21</v>
      </c>
      <c r="D39" s="18" t="s">
        <v>59</v>
      </c>
      <c r="E39" s="19" t="s">
        <v>30</v>
      </c>
      <c r="F39" s="19" t="n">
        <v>124</v>
      </c>
      <c r="I39" s="0" t="n">
        <v>21</v>
      </c>
      <c r="J39" s="0" t="s">
        <v>20</v>
      </c>
    </row>
    <row r="40" customFormat="false" ht="15" hidden="false" customHeight="false" outlineLevel="0" collapsed="false">
      <c r="C40" s="17" t="n">
        <v>22</v>
      </c>
      <c r="D40" s="18" t="s">
        <v>60</v>
      </c>
      <c r="E40" s="19" t="s">
        <v>30</v>
      </c>
      <c r="F40" s="19" t="n">
        <v>179</v>
      </c>
      <c r="I40" s="0" t="n">
        <v>22</v>
      </c>
      <c r="J40" s="0" t="s">
        <v>20</v>
      </c>
    </row>
    <row r="41" customFormat="false" ht="45" hidden="false" customHeight="false" outlineLevel="0" collapsed="false">
      <c r="C41" s="17" t="n">
        <v>23</v>
      </c>
      <c r="D41" s="18" t="s">
        <v>61</v>
      </c>
      <c r="E41" s="19" t="s">
        <v>62</v>
      </c>
      <c r="F41" s="19" t="n">
        <v>222</v>
      </c>
      <c r="I41" s="0" t="n">
        <v>23</v>
      </c>
      <c r="J41" s="0" t="s">
        <v>20</v>
      </c>
    </row>
    <row r="42" customFormat="false" ht="30" hidden="false" customHeight="false" outlineLevel="0" collapsed="false">
      <c r="C42" s="17" t="n">
        <v>24</v>
      </c>
      <c r="D42" s="18" t="s">
        <v>63</v>
      </c>
      <c r="E42" s="19" t="s">
        <v>64</v>
      </c>
      <c r="F42" s="19" t="n">
        <v>97</v>
      </c>
      <c r="I42" s="0" t="n">
        <v>24</v>
      </c>
      <c r="J42" s="0" t="s">
        <v>20</v>
      </c>
    </row>
    <row r="43" customFormat="false" ht="30" hidden="false" customHeight="false" outlineLevel="0" collapsed="false">
      <c r="C43" s="17" t="n">
        <v>25</v>
      </c>
      <c r="D43" s="18" t="s">
        <v>18</v>
      </c>
      <c r="E43" s="19" t="s">
        <v>65</v>
      </c>
      <c r="F43" s="19" t="n">
        <v>219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21</v>
      </c>
      <c r="E44" s="19" t="s">
        <v>66</v>
      </c>
      <c r="F44" s="19" t="n">
        <v>213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67</v>
      </c>
      <c r="E45" s="19" t="s">
        <v>68</v>
      </c>
      <c r="F45" s="19" t="n">
        <v>150</v>
      </c>
      <c r="I45" s="0" t="n">
        <v>27</v>
      </c>
      <c r="J45" s="0" t="s">
        <v>20</v>
      </c>
    </row>
    <row r="46" customFormat="false" ht="15" hidden="false" customHeight="false" outlineLevel="0" collapsed="false">
      <c r="C46" s="17" t="n">
        <v>28</v>
      </c>
      <c r="D46" s="18" t="s">
        <v>23</v>
      </c>
      <c r="E46" s="19" t="s">
        <v>69</v>
      </c>
      <c r="F46" s="19" t="n">
        <v>121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70</v>
      </c>
      <c r="E47" s="19" t="s">
        <v>71</v>
      </c>
      <c r="F47" s="19" t="n">
        <v>58</v>
      </c>
      <c r="I47" s="0" t="n">
        <v>29</v>
      </c>
      <c r="J47" s="0" t="s">
        <v>20</v>
      </c>
    </row>
    <row r="48" customFormat="false" ht="15" hidden="false" customHeight="false" outlineLevel="0" collapsed="false">
      <c r="C48" s="17" t="n">
        <v>30</v>
      </c>
      <c r="D48" s="18" t="s">
        <v>72</v>
      </c>
      <c r="E48" s="19" t="s">
        <v>73</v>
      </c>
      <c r="F48" s="19" t="n">
        <v>343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74</v>
      </c>
      <c r="E49" s="19" t="s">
        <v>75</v>
      </c>
      <c r="F49" s="19" t="n">
        <v>156</v>
      </c>
      <c r="I49" s="0" t="n">
        <v>31</v>
      </c>
      <c r="J49" s="0" t="s">
        <v>20</v>
      </c>
    </row>
    <row r="50" customFormat="false" ht="30" hidden="false" customHeight="false" outlineLevel="0" collapsed="false">
      <c r="C50" s="17" t="n">
        <v>32</v>
      </c>
      <c r="D50" s="18" t="s">
        <v>76</v>
      </c>
      <c r="E50" s="19" t="s">
        <v>77</v>
      </c>
      <c r="F50" s="19" t="n">
        <v>42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78</v>
      </c>
      <c r="E51" s="19" t="s">
        <v>79</v>
      </c>
      <c r="F51" s="19" t="n">
        <v>14</v>
      </c>
      <c r="I51" s="0" t="n">
        <v>33</v>
      </c>
      <c r="J51" s="0" t="s">
        <v>20</v>
      </c>
    </row>
    <row r="52" customFormat="false" ht="30" hidden="false" customHeight="false" outlineLevel="0" collapsed="false">
      <c r="C52" s="17" t="n">
        <v>34</v>
      </c>
      <c r="D52" s="18" t="s">
        <v>80</v>
      </c>
      <c r="E52" s="19" t="s">
        <v>30</v>
      </c>
      <c r="F52" s="19" t="n">
        <v>213</v>
      </c>
      <c r="I52" s="0" t="n">
        <v>34</v>
      </c>
      <c r="J52" s="0" t="s">
        <v>20</v>
      </c>
    </row>
    <row r="53" customFormat="false" ht="45" hidden="false" customHeight="false" outlineLevel="0" collapsed="false">
      <c r="C53" s="17" t="n">
        <v>35</v>
      </c>
      <c r="D53" s="18" t="s">
        <v>81</v>
      </c>
      <c r="E53" s="19" t="s">
        <v>30</v>
      </c>
      <c r="F53" s="19" t="n">
        <v>90</v>
      </c>
      <c r="I53" s="0" t="n">
        <v>35</v>
      </c>
      <c r="J53" s="0" t="s">
        <v>20</v>
      </c>
    </row>
    <row r="54" customFormat="false" ht="15" hidden="false" customHeight="false" outlineLevel="0" collapsed="false">
      <c r="C54" s="17" t="n">
        <v>36</v>
      </c>
      <c r="D54" s="18" t="s">
        <v>82</v>
      </c>
      <c r="E54" s="19" t="s">
        <v>30</v>
      </c>
      <c r="F54" s="19" t="n">
        <v>103</v>
      </c>
      <c r="I54" s="0" t="n">
        <v>36</v>
      </c>
      <c r="J54" s="0" t="s">
        <v>20</v>
      </c>
    </row>
    <row r="55" customFormat="false" ht="30" hidden="false" customHeight="false" outlineLevel="0" collapsed="false">
      <c r="C55" s="17" t="n">
        <v>37</v>
      </c>
      <c r="D55" s="18" t="s">
        <v>83</v>
      </c>
      <c r="E55" s="19" t="s">
        <v>84</v>
      </c>
      <c r="F55" s="19" t="n">
        <v>170</v>
      </c>
      <c r="I55" s="0" t="n">
        <v>37</v>
      </c>
      <c r="J55" s="0" t="s">
        <v>20</v>
      </c>
    </row>
    <row r="56" customFormat="false" ht="30" hidden="false" customHeight="false" outlineLevel="0" collapsed="false">
      <c r="C56" s="17" t="n">
        <v>38</v>
      </c>
      <c r="D56" s="18" t="s">
        <v>85</v>
      </c>
      <c r="E56" s="19" t="s">
        <v>86</v>
      </c>
      <c r="F56" s="19" t="n">
        <v>188</v>
      </c>
      <c r="I56" s="0" t="n">
        <v>38</v>
      </c>
      <c r="J56" s="0" t="s">
        <v>20</v>
      </c>
    </row>
    <row r="57" customFormat="false" ht="15" hidden="false" customHeight="false" outlineLevel="0" collapsed="false">
      <c r="C57" s="17" t="n">
        <v>39</v>
      </c>
      <c r="D57" s="18" t="s">
        <v>87</v>
      </c>
      <c r="E57" s="19" t="s">
        <v>88</v>
      </c>
      <c r="F57" s="19" t="n">
        <v>74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89</v>
      </c>
      <c r="E58" s="19" t="s">
        <v>90</v>
      </c>
      <c r="F58" s="19" t="n">
        <v>24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91</v>
      </c>
      <c r="E59" s="19" t="s">
        <v>30</v>
      </c>
      <c r="F59" s="19" t="n">
        <v>105</v>
      </c>
      <c r="I59" s="0" t="n">
        <v>41</v>
      </c>
      <c r="J59" s="0" t="s">
        <v>20</v>
      </c>
    </row>
    <row r="60" customFormat="false" ht="30" hidden="false" customHeight="false" outlineLevel="0" collapsed="false">
      <c r="C60" s="17" t="n">
        <v>42</v>
      </c>
      <c r="D60" s="18" t="s">
        <v>92</v>
      </c>
      <c r="E60" s="19" t="s">
        <v>30</v>
      </c>
      <c r="F60" s="19" t="n">
        <v>40</v>
      </c>
      <c r="I60" s="0" t="n">
        <v>42</v>
      </c>
      <c r="J60" s="0" t="s">
        <v>20</v>
      </c>
    </row>
    <row r="61" customFormat="false" ht="30" hidden="false" customHeight="false" outlineLevel="0" collapsed="false">
      <c r="C61" s="17" t="n">
        <v>43</v>
      </c>
      <c r="D61" s="18" t="s">
        <v>93</v>
      </c>
      <c r="E61" s="19" t="s">
        <v>94</v>
      </c>
      <c r="F61" s="19" t="n">
        <v>24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7" t="n">
        <v>44</v>
      </c>
      <c r="D62" s="18" t="s">
        <v>18</v>
      </c>
      <c r="E62" s="19" t="s">
        <v>95</v>
      </c>
      <c r="F62" s="19" t="n">
        <v>160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21</v>
      </c>
      <c r="E63" s="19" t="s">
        <v>96</v>
      </c>
      <c r="F63" s="19" t="n">
        <v>159</v>
      </c>
      <c r="I63" s="0" t="n">
        <v>45</v>
      </c>
      <c r="J63" s="0" t="s">
        <v>20</v>
      </c>
    </row>
    <row r="64" customFormat="false" ht="15" hidden="false" customHeight="false" outlineLevel="0" collapsed="false">
      <c r="C64" s="17" t="n">
        <v>46</v>
      </c>
      <c r="D64" s="18" t="s">
        <v>23</v>
      </c>
      <c r="E64" s="19" t="s">
        <v>97</v>
      </c>
      <c r="F64" s="19" t="n">
        <v>16</v>
      </c>
      <c r="I64" s="0" t="n">
        <v>46</v>
      </c>
      <c r="J64" s="0" t="s">
        <v>20</v>
      </c>
    </row>
    <row r="65" customFormat="false" ht="15" hidden="false" customHeight="false" outlineLevel="0" collapsed="false">
      <c r="C65" s="17" t="n">
        <v>47</v>
      </c>
      <c r="D65" s="18" t="s">
        <v>98</v>
      </c>
      <c r="E65" s="19" t="s">
        <v>99</v>
      </c>
      <c r="F65" s="19" t="n">
        <v>22</v>
      </c>
      <c r="I65" s="0" t="n">
        <v>47</v>
      </c>
      <c r="J65" s="0" t="s">
        <v>20</v>
      </c>
    </row>
    <row r="66" customFormat="false" ht="15" hidden="false" customHeight="false" outlineLevel="0" collapsed="false">
      <c r="C66" s="17" t="n">
        <v>48</v>
      </c>
      <c r="D66" s="18" t="s">
        <v>100</v>
      </c>
      <c r="E66" s="19" t="s">
        <v>101</v>
      </c>
      <c r="F66" s="19" t="n">
        <v>231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102</v>
      </c>
      <c r="E67" s="19" t="s">
        <v>103</v>
      </c>
      <c r="F67" s="19" t="n">
        <v>54</v>
      </c>
      <c r="I67" s="0" t="n">
        <v>49</v>
      </c>
      <c r="J67" s="0" t="s">
        <v>20</v>
      </c>
    </row>
    <row r="68" customFormat="false" ht="45" hidden="false" customHeight="false" outlineLevel="0" collapsed="false">
      <c r="C68" s="17" t="n">
        <v>50</v>
      </c>
      <c r="D68" s="18" t="s">
        <v>104</v>
      </c>
      <c r="E68" s="19" t="s">
        <v>30</v>
      </c>
      <c r="F68" s="19" t="n">
        <v>12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105</v>
      </c>
      <c r="E69" s="19" t="s">
        <v>30</v>
      </c>
      <c r="F69" s="19" t="n">
        <v>85</v>
      </c>
      <c r="I69" s="0" t="n">
        <v>51</v>
      </c>
      <c r="J69" s="0" t="s">
        <v>20</v>
      </c>
    </row>
    <row r="70" customFormat="false" ht="45" hidden="false" customHeight="false" outlineLevel="0" collapsed="false">
      <c r="C70" s="17" t="n">
        <v>52</v>
      </c>
      <c r="D70" s="18" t="s">
        <v>106</v>
      </c>
      <c r="E70" s="19" t="s">
        <v>107</v>
      </c>
      <c r="F70" s="19" t="n">
        <v>230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108</v>
      </c>
      <c r="E71" s="19" t="s">
        <v>109</v>
      </c>
      <c r="F71" s="19" t="n">
        <v>163</v>
      </c>
      <c r="I71" s="0" t="n">
        <v>53</v>
      </c>
      <c r="J71" s="0" t="s">
        <v>20</v>
      </c>
    </row>
    <row r="72" customFormat="false" ht="15" hidden="false" customHeight="false" outlineLevel="0" collapsed="false">
      <c r="C72" s="17" t="n">
        <v>54</v>
      </c>
      <c r="D72" s="18" t="s">
        <v>110</v>
      </c>
      <c r="E72" s="19" t="s">
        <v>111</v>
      </c>
      <c r="F72" s="19" t="n">
        <v>29</v>
      </c>
      <c r="I72" s="0" t="n">
        <v>54</v>
      </c>
      <c r="J72" s="0" t="s">
        <v>20</v>
      </c>
    </row>
    <row r="73" customFormat="false" ht="15" hidden="false" customHeight="false" outlineLevel="0" collapsed="false">
      <c r="C73" s="17" t="n">
        <v>55</v>
      </c>
      <c r="D73" s="18" t="s">
        <v>112</v>
      </c>
      <c r="E73" s="19" t="s">
        <v>113</v>
      </c>
      <c r="F73" s="19" t="n">
        <v>280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114</v>
      </c>
      <c r="E74" s="19" t="s">
        <v>115</v>
      </c>
      <c r="F74" s="19" t="n">
        <v>136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23</v>
      </c>
      <c r="E75" s="19" t="s">
        <v>116</v>
      </c>
      <c r="F75" s="19" t="n">
        <v>60</v>
      </c>
      <c r="I75" s="0" t="n">
        <v>57</v>
      </c>
      <c r="J75" s="0" t="s">
        <v>20</v>
      </c>
    </row>
    <row r="76" customFormat="false" ht="30" hidden="false" customHeight="false" outlineLevel="0" collapsed="false">
      <c r="C76" s="17" t="n">
        <v>58</v>
      </c>
      <c r="D76" s="18" t="s">
        <v>117</v>
      </c>
      <c r="E76" s="19" t="s">
        <v>118</v>
      </c>
      <c r="F76" s="19" t="n">
        <v>13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119</v>
      </c>
      <c r="E77" s="19" t="s">
        <v>120</v>
      </c>
      <c r="F77" s="19" t="n">
        <v>6</v>
      </c>
      <c r="I77" s="0" t="n">
        <v>59</v>
      </c>
      <c r="J77" s="0" t="s">
        <v>20</v>
      </c>
    </row>
    <row r="78" customFormat="false" ht="45" hidden="false" customHeight="false" outlineLevel="0" collapsed="false">
      <c r="C78" s="17" t="n">
        <v>60</v>
      </c>
      <c r="D78" s="18" t="s">
        <v>121</v>
      </c>
      <c r="E78" s="19" t="s">
        <v>30</v>
      </c>
      <c r="F78" s="19" t="n">
        <v>71</v>
      </c>
      <c r="I78" s="0" t="n">
        <v>60</v>
      </c>
      <c r="J78" s="0" t="s">
        <v>20</v>
      </c>
    </row>
    <row r="79" customFormat="false" ht="45" hidden="false" customHeight="false" outlineLevel="0" collapsed="false">
      <c r="C79" s="17" t="n">
        <v>61</v>
      </c>
      <c r="D79" s="18" t="s">
        <v>122</v>
      </c>
      <c r="E79" s="19" t="s">
        <v>123</v>
      </c>
      <c r="F79" s="19" t="n">
        <v>94</v>
      </c>
      <c r="I79" s="0" t="n">
        <v>61</v>
      </c>
      <c r="J79" s="0" t="s">
        <v>20</v>
      </c>
    </row>
    <row r="80" customFormat="false" ht="45" hidden="false" customHeight="false" outlineLevel="0" collapsed="false">
      <c r="C80" s="17" t="n">
        <v>62</v>
      </c>
      <c r="D80" s="18" t="s">
        <v>124</v>
      </c>
      <c r="E80" s="19" t="s">
        <v>125</v>
      </c>
      <c r="F80" s="19" t="n">
        <v>33</v>
      </c>
      <c r="I80" s="0" t="n">
        <v>62</v>
      </c>
      <c r="J80" s="0" t="s">
        <v>20</v>
      </c>
    </row>
    <row r="81" customFormat="false" ht="45" hidden="false" customHeight="false" outlineLevel="0" collapsed="false">
      <c r="C81" s="17" t="n">
        <v>63</v>
      </c>
      <c r="D81" s="18" t="s">
        <v>126</v>
      </c>
      <c r="E81" s="19" t="s">
        <v>127</v>
      </c>
      <c r="F81" s="19" t="n">
        <v>56</v>
      </c>
      <c r="I81" s="0" t="n">
        <v>63</v>
      </c>
      <c r="J81" s="0" t="s">
        <v>20</v>
      </c>
    </row>
    <row r="82" customFormat="false" ht="45" hidden="false" customHeight="false" outlineLevel="0" collapsed="false">
      <c r="C82" s="17" t="n">
        <v>64</v>
      </c>
      <c r="D82" s="18" t="s">
        <v>128</v>
      </c>
      <c r="E82" s="19" t="s">
        <v>129</v>
      </c>
      <c r="F82" s="19" t="n">
        <v>104</v>
      </c>
      <c r="I82" s="0" t="n">
        <v>64</v>
      </c>
      <c r="J82" s="0" t="s">
        <v>20</v>
      </c>
    </row>
    <row r="83" customFormat="false" ht="30" hidden="false" customHeight="false" outlineLevel="0" collapsed="false">
      <c r="C83" s="17" t="n">
        <v>65</v>
      </c>
      <c r="D83" s="18" t="s">
        <v>130</v>
      </c>
      <c r="E83" s="19" t="s">
        <v>30</v>
      </c>
      <c r="F83" s="19" t="n">
        <v>33</v>
      </c>
      <c r="I83" s="0" t="n">
        <v>65</v>
      </c>
      <c r="J83" s="0" t="s">
        <v>20</v>
      </c>
    </row>
    <row r="84" customFormat="false" ht="15" hidden="false" customHeight="false" outlineLevel="0" collapsed="false">
      <c r="C84" s="17" t="n">
        <v>66</v>
      </c>
      <c r="D84" s="18" t="s">
        <v>108</v>
      </c>
      <c r="E84" s="19" t="s">
        <v>131</v>
      </c>
      <c r="F84" s="19" t="n">
        <v>79</v>
      </c>
      <c r="I84" s="0" t="n">
        <v>66</v>
      </c>
      <c r="J84" s="0" t="s">
        <v>20</v>
      </c>
    </row>
    <row r="85" customFormat="false" ht="30" hidden="false" customHeight="false" outlineLevel="0" collapsed="false">
      <c r="C85" s="17" t="n">
        <v>67</v>
      </c>
      <c r="D85" s="18" t="s">
        <v>132</v>
      </c>
      <c r="E85" s="19" t="s">
        <v>133</v>
      </c>
      <c r="F85" s="19" t="n">
        <v>187</v>
      </c>
      <c r="I85" s="0" t="n">
        <v>67</v>
      </c>
      <c r="J85" s="0" t="s">
        <v>20</v>
      </c>
    </row>
    <row r="86" customFormat="false" ht="30" hidden="false" customHeight="false" outlineLevel="0" collapsed="false">
      <c r="C86" s="17" t="n">
        <v>68</v>
      </c>
      <c r="D86" s="18" t="s">
        <v>134</v>
      </c>
      <c r="E86" s="19" t="s">
        <v>30</v>
      </c>
      <c r="F86" s="19" t="n">
        <v>199</v>
      </c>
      <c r="I86" s="0" t="n">
        <v>68</v>
      </c>
      <c r="J86" s="0" t="s">
        <v>20</v>
      </c>
    </row>
    <row r="87" customFormat="false" ht="45" hidden="false" customHeight="false" outlineLevel="0" collapsed="false">
      <c r="C87" s="17" t="n">
        <v>69</v>
      </c>
      <c r="D87" s="18" t="s">
        <v>135</v>
      </c>
      <c r="E87" s="19" t="s">
        <v>136</v>
      </c>
      <c r="F87" s="19" t="n">
        <v>288</v>
      </c>
      <c r="I87" s="0" t="n">
        <v>69</v>
      </c>
      <c r="J87" s="0" t="s">
        <v>20</v>
      </c>
    </row>
    <row r="88" customFormat="false" ht="45" hidden="false" customHeight="false" outlineLevel="0" collapsed="false">
      <c r="C88" s="17" t="n">
        <v>70</v>
      </c>
      <c r="D88" s="18" t="s">
        <v>137</v>
      </c>
      <c r="E88" s="19" t="s">
        <v>138</v>
      </c>
      <c r="F88" s="19" t="n">
        <v>96</v>
      </c>
      <c r="I88" s="0" t="n">
        <v>70</v>
      </c>
      <c r="J88" s="0" t="s">
        <v>20</v>
      </c>
    </row>
    <row r="89" customFormat="false" ht="30" hidden="false" customHeight="false" outlineLevel="0" collapsed="false">
      <c r="C89" s="17" t="n">
        <v>71</v>
      </c>
      <c r="D89" s="18" t="s">
        <v>18</v>
      </c>
      <c r="E89" s="19" t="s">
        <v>139</v>
      </c>
      <c r="F89" s="19" t="n">
        <v>219</v>
      </c>
      <c r="I89" s="0" t="n">
        <v>71</v>
      </c>
      <c r="J89" s="0" t="s">
        <v>20</v>
      </c>
    </row>
    <row r="90" customFormat="false" ht="30" hidden="false" customHeight="false" outlineLevel="0" collapsed="false">
      <c r="C90" s="17" t="n">
        <v>72</v>
      </c>
      <c r="D90" s="18" t="s">
        <v>21</v>
      </c>
      <c r="E90" s="19" t="s">
        <v>140</v>
      </c>
      <c r="F90" s="19" t="n">
        <v>169</v>
      </c>
      <c r="I90" s="0" t="n">
        <v>72</v>
      </c>
      <c r="J90" s="0" t="s">
        <v>20</v>
      </c>
    </row>
    <row r="91" customFormat="false" ht="30" hidden="false" customHeight="false" outlineLevel="0" collapsed="false">
      <c r="C91" s="17" t="n">
        <v>73</v>
      </c>
      <c r="D91" s="18" t="s">
        <v>18</v>
      </c>
      <c r="E91" s="19" t="s">
        <v>141</v>
      </c>
      <c r="F91" s="19" t="n">
        <v>134</v>
      </c>
      <c r="I91" s="0" t="n">
        <v>73</v>
      </c>
      <c r="J91" s="0" t="s">
        <v>20</v>
      </c>
    </row>
    <row r="92" customFormat="false" ht="30" hidden="false" customHeight="false" outlineLevel="0" collapsed="false">
      <c r="C92" s="17" t="n">
        <v>74</v>
      </c>
      <c r="D92" s="18" t="s">
        <v>21</v>
      </c>
      <c r="E92" s="19" t="s">
        <v>142</v>
      </c>
      <c r="F92" s="19" t="n">
        <v>140</v>
      </c>
      <c r="I92" s="0" t="n">
        <v>74</v>
      </c>
      <c r="J92" s="0" t="s">
        <v>20</v>
      </c>
    </row>
    <row r="93" customFormat="false" ht="30" hidden="false" customHeight="false" outlineLevel="0" collapsed="false">
      <c r="C93" s="17" t="s">
        <v>143</v>
      </c>
      <c r="D93" s="18" t="s">
        <v>144</v>
      </c>
      <c r="E93" s="19" t="s">
        <v>145</v>
      </c>
      <c r="F93" s="19" t="n">
        <v>22</v>
      </c>
      <c r="I93" s="0" t="n">
        <v>74</v>
      </c>
      <c r="J93" s="0" t="s">
        <v>20</v>
      </c>
      <c r="K93" s="0" t="s">
        <v>33</v>
      </c>
    </row>
    <row r="94" customFormat="false" ht="45" hidden="false" customHeight="false" outlineLevel="0" collapsed="false">
      <c r="C94" s="17" t="n">
        <v>75</v>
      </c>
      <c r="D94" s="18" t="s">
        <v>146</v>
      </c>
      <c r="E94" s="19" t="s">
        <v>147</v>
      </c>
      <c r="F94" s="19" t="n">
        <v>302</v>
      </c>
      <c r="I94" s="0" t="n">
        <v>75</v>
      </c>
      <c r="J94" s="0" t="s">
        <v>20</v>
      </c>
    </row>
    <row r="95" customFormat="false" ht="45" hidden="false" customHeight="false" outlineLevel="0" collapsed="false">
      <c r="C95" s="17" t="n">
        <v>76</v>
      </c>
      <c r="D95" s="18" t="s">
        <v>148</v>
      </c>
      <c r="E95" s="19" t="s">
        <v>149</v>
      </c>
      <c r="F95" s="19" t="n">
        <v>331</v>
      </c>
      <c r="I95" s="0" t="n">
        <v>76</v>
      </c>
      <c r="J95" s="0" t="s">
        <v>20</v>
      </c>
    </row>
    <row r="96" customFormat="false" ht="45" hidden="false" customHeight="false" outlineLevel="0" collapsed="false">
      <c r="C96" s="17" t="n">
        <v>77</v>
      </c>
      <c r="D96" s="18" t="s">
        <v>150</v>
      </c>
      <c r="E96" s="19" t="s">
        <v>151</v>
      </c>
      <c r="F96" s="19" t="n">
        <v>291</v>
      </c>
      <c r="I96" s="0" t="n">
        <v>77</v>
      </c>
      <c r="J96" s="0" t="s">
        <v>20</v>
      </c>
    </row>
    <row r="97" customFormat="false" ht="45" hidden="false" customHeight="false" outlineLevel="0" collapsed="false">
      <c r="C97" s="17" t="n">
        <v>78</v>
      </c>
      <c r="D97" s="18" t="s">
        <v>152</v>
      </c>
      <c r="E97" s="19" t="s">
        <v>151</v>
      </c>
      <c r="F97" s="19" t="n">
        <v>306</v>
      </c>
      <c r="I97" s="0" t="n">
        <v>78</v>
      </c>
      <c r="J97" s="0" t="s">
        <v>20</v>
      </c>
    </row>
    <row r="98" customFormat="false" ht="30" hidden="false" customHeight="false" outlineLevel="0" collapsed="false">
      <c r="C98" s="17" t="n">
        <v>79</v>
      </c>
      <c r="D98" s="18" t="s">
        <v>153</v>
      </c>
      <c r="E98" s="19" t="s">
        <v>30</v>
      </c>
      <c r="F98" s="19" t="n">
        <v>41</v>
      </c>
      <c r="I98" s="0" t="n">
        <v>79</v>
      </c>
      <c r="J98" s="0" t="s">
        <v>20</v>
      </c>
    </row>
    <row r="99" customFormat="false" ht="15" hidden="false" customHeight="false" outlineLevel="0" collapsed="false">
      <c r="C99" s="17" t="n">
        <v>80</v>
      </c>
      <c r="D99" s="18" t="s">
        <v>154</v>
      </c>
      <c r="E99" s="19" t="s">
        <v>155</v>
      </c>
      <c r="F99" s="19" t="n">
        <v>40</v>
      </c>
      <c r="I99" s="0" t="n">
        <v>80</v>
      </c>
      <c r="J99" s="0" t="s">
        <v>20</v>
      </c>
    </row>
    <row r="100" customFormat="false" ht="15" hidden="false" customHeight="false" outlineLevel="0" collapsed="false">
      <c r="C100" s="17" t="n">
        <v>81</v>
      </c>
      <c r="D100" s="18" t="s">
        <v>156</v>
      </c>
      <c r="E100" s="19" t="s">
        <v>157</v>
      </c>
      <c r="F100" s="19" t="n">
        <v>267</v>
      </c>
      <c r="I100" s="0" t="n">
        <v>81</v>
      </c>
      <c r="J100" s="0" t="s">
        <v>20</v>
      </c>
    </row>
    <row r="101" customFormat="false" ht="30" hidden="false" customHeight="false" outlineLevel="0" collapsed="false">
      <c r="C101" s="17" t="n">
        <v>82</v>
      </c>
      <c r="D101" s="18" t="s">
        <v>158</v>
      </c>
      <c r="E101" s="19" t="s">
        <v>30</v>
      </c>
      <c r="F101" s="19" t="n">
        <v>27</v>
      </c>
      <c r="I101" s="0" t="n">
        <v>82</v>
      </c>
      <c r="J101" s="0" t="s">
        <v>20</v>
      </c>
    </row>
    <row r="102" customFormat="false" ht="15" hidden="false" customHeight="false" outlineLevel="0" collapsed="false">
      <c r="C102" s="17" t="n">
        <v>83</v>
      </c>
      <c r="D102" s="18" t="s">
        <v>154</v>
      </c>
      <c r="E102" s="19" t="s">
        <v>159</v>
      </c>
      <c r="F102" s="19" t="n">
        <v>19</v>
      </c>
      <c r="I102" s="0" t="n">
        <v>83</v>
      </c>
      <c r="J102" s="0" t="s">
        <v>20</v>
      </c>
    </row>
    <row r="103" customFormat="false" ht="15" hidden="false" customHeight="false" outlineLevel="0" collapsed="false">
      <c r="C103" s="17" t="n">
        <v>84</v>
      </c>
      <c r="D103" s="18" t="s">
        <v>112</v>
      </c>
      <c r="E103" s="19" t="s">
        <v>160</v>
      </c>
      <c r="F103" s="19" t="n">
        <v>233</v>
      </c>
      <c r="I103" s="0" t="n">
        <v>84</v>
      </c>
      <c r="J103" s="0" t="s">
        <v>20</v>
      </c>
    </row>
    <row r="104" customFormat="false" ht="15" hidden="false" customHeight="false" outlineLevel="0" collapsed="false">
      <c r="C104" s="17" t="n">
        <v>85</v>
      </c>
      <c r="D104" s="18" t="s">
        <v>114</v>
      </c>
      <c r="E104" s="19" t="s">
        <v>161</v>
      </c>
      <c r="F104" s="19" t="n">
        <v>32</v>
      </c>
      <c r="I104" s="0" t="n">
        <v>85</v>
      </c>
      <c r="J104" s="0" t="s">
        <v>20</v>
      </c>
    </row>
    <row r="105" customFormat="false" ht="45" hidden="false" customHeight="false" outlineLevel="0" collapsed="false">
      <c r="C105" s="17" t="n">
        <v>86</v>
      </c>
      <c r="D105" s="18" t="s">
        <v>137</v>
      </c>
      <c r="E105" s="19" t="s">
        <v>162</v>
      </c>
      <c r="F105" s="19" t="n">
        <v>65</v>
      </c>
      <c r="I105" s="0" t="n">
        <v>86</v>
      </c>
      <c r="J105" s="0" t="s">
        <v>20</v>
      </c>
    </row>
    <row r="106" customFormat="false" ht="15" hidden="false" customHeight="false" outlineLevel="0" collapsed="false">
      <c r="C106" s="17" t="n">
        <v>87</v>
      </c>
      <c r="D106" s="18" t="s">
        <v>163</v>
      </c>
      <c r="E106" s="19" t="s">
        <v>164</v>
      </c>
      <c r="F106" s="19" t="n">
        <v>59</v>
      </c>
      <c r="I106" s="0" t="n">
        <v>87</v>
      </c>
      <c r="J106" s="0" t="s">
        <v>20</v>
      </c>
    </row>
    <row r="107" customFormat="false" ht="15" hidden="false" customHeight="false" outlineLevel="0" collapsed="false">
      <c r="C107" s="17" t="n">
        <v>88</v>
      </c>
      <c r="D107" s="18" t="s">
        <v>156</v>
      </c>
      <c r="E107" s="19" t="s">
        <v>165</v>
      </c>
      <c r="F107" s="19" t="n">
        <v>124</v>
      </c>
      <c r="I107" s="0" t="n">
        <v>88</v>
      </c>
      <c r="J107" s="0" t="s">
        <v>20</v>
      </c>
    </row>
    <row r="108" customFormat="false" ht="15" hidden="false" customHeight="false" outlineLevel="0" collapsed="false">
      <c r="C108" s="17" t="n">
        <v>89</v>
      </c>
      <c r="D108" s="18" t="s">
        <v>154</v>
      </c>
      <c r="E108" s="19" t="s">
        <v>166</v>
      </c>
      <c r="F108" s="19" t="n">
        <v>37</v>
      </c>
      <c r="I108" s="0" t="n">
        <v>89</v>
      </c>
      <c r="J108" s="0" t="s">
        <v>20</v>
      </c>
    </row>
    <row r="109" customFormat="false" ht="15" hidden="false" customHeight="false" outlineLevel="0" collapsed="false">
      <c r="C109" s="17" t="n">
        <v>90</v>
      </c>
      <c r="D109" s="18" t="s">
        <v>156</v>
      </c>
      <c r="E109" s="19" t="s">
        <v>167</v>
      </c>
      <c r="F109" s="19" t="n">
        <v>122</v>
      </c>
      <c r="I109" s="0" t="n">
        <v>90</v>
      </c>
      <c r="J109" s="0" t="s">
        <v>20</v>
      </c>
    </row>
    <row r="110" customFormat="false" ht="15" hidden="false" customHeight="false" outlineLevel="0" collapsed="false">
      <c r="C110" s="17" t="n">
        <v>91</v>
      </c>
      <c r="D110" s="18" t="s">
        <v>154</v>
      </c>
      <c r="E110" s="19" t="s">
        <v>168</v>
      </c>
      <c r="F110" s="19" t="n">
        <v>32</v>
      </c>
      <c r="I110" s="0" t="n">
        <v>91</v>
      </c>
      <c r="J110" s="0" t="s">
        <v>20</v>
      </c>
    </row>
    <row r="111" customFormat="false" ht="15" hidden="false" customHeight="false" outlineLevel="0" collapsed="false">
      <c r="C111" s="17" t="n">
        <v>92</v>
      </c>
      <c r="D111" s="18" t="s">
        <v>156</v>
      </c>
      <c r="E111" s="19" t="s">
        <v>169</v>
      </c>
      <c r="F111" s="19" t="n">
        <v>133</v>
      </c>
      <c r="I111" s="0" t="n">
        <v>92</v>
      </c>
      <c r="J111" s="0" t="s">
        <v>20</v>
      </c>
    </row>
    <row r="112" customFormat="false" ht="15" hidden="false" customHeight="false" outlineLevel="0" collapsed="false">
      <c r="C112" s="17" t="n">
        <v>93</v>
      </c>
      <c r="D112" s="18" t="s">
        <v>156</v>
      </c>
      <c r="E112" s="19" t="s">
        <v>170</v>
      </c>
      <c r="F112" s="19" t="n">
        <v>208</v>
      </c>
      <c r="I112" s="0" t="n">
        <v>93</v>
      </c>
      <c r="J112" s="0" t="s">
        <v>20</v>
      </c>
    </row>
    <row r="113" customFormat="false" ht="15" hidden="false" customHeight="false" outlineLevel="0" collapsed="false">
      <c r="C113" s="17" t="n">
        <v>94</v>
      </c>
      <c r="D113" s="18" t="s">
        <v>154</v>
      </c>
      <c r="E113" s="19" t="s">
        <v>171</v>
      </c>
      <c r="F113" s="19" t="n">
        <v>25</v>
      </c>
      <c r="I113" s="0" t="n">
        <v>94</v>
      </c>
      <c r="J113" s="0" t="s">
        <v>20</v>
      </c>
    </row>
    <row r="114" customFormat="false" ht="15" hidden="false" customHeight="false" outlineLevel="0" collapsed="false">
      <c r="C114" s="17" t="n">
        <v>95</v>
      </c>
      <c r="D114" s="18" t="s">
        <v>172</v>
      </c>
      <c r="E114" s="19" t="s">
        <v>173</v>
      </c>
      <c r="F114" s="19" t="n">
        <v>282</v>
      </c>
      <c r="I114" s="0" t="n">
        <v>95</v>
      </c>
      <c r="J114" s="0" t="s">
        <v>20</v>
      </c>
    </row>
    <row r="115" customFormat="false" ht="15" hidden="false" customHeight="false" outlineLevel="0" collapsed="false">
      <c r="C115" s="17" t="n">
        <v>96</v>
      </c>
      <c r="D115" s="18" t="s">
        <v>174</v>
      </c>
      <c r="E115" s="19" t="s">
        <v>175</v>
      </c>
      <c r="F115" s="19" t="n">
        <v>28</v>
      </c>
      <c r="I115" s="0" t="n">
        <v>96</v>
      </c>
      <c r="J115" s="0" t="s">
        <v>20</v>
      </c>
    </row>
    <row r="116" customFormat="false" ht="15" hidden="false" customHeight="false" outlineLevel="0" collapsed="false">
      <c r="C116" s="17" t="n">
        <v>97</v>
      </c>
      <c r="D116" s="18" t="s">
        <v>154</v>
      </c>
      <c r="E116" s="19" t="s">
        <v>176</v>
      </c>
      <c r="F116" s="19" t="n">
        <v>25</v>
      </c>
      <c r="I116" s="0" t="n">
        <v>97</v>
      </c>
      <c r="J116" s="0" t="s">
        <v>20</v>
      </c>
    </row>
    <row r="117" customFormat="false" ht="15" hidden="false" customHeight="false" outlineLevel="0" collapsed="false">
      <c r="C117" s="17" t="n">
        <v>98</v>
      </c>
      <c r="D117" s="18" t="s">
        <v>156</v>
      </c>
      <c r="E117" s="19" t="s">
        <v>177</v>
      </c>
      <c r="F117" s="19" t="n">
        <v>309</v>
      </c>
      <c r="I117" s="0" t="n">
        <v>98</v>
      </c>
      <c r="J117" s="0" t="s">
        <v>20</v>
      </c>
    </row>
    <row r="118" customFormat="false" ht="45" hidden="false" customHeight="false" outlineLevel="0" collapsed="false">
      <c r="C118" s="17" t="n">
        <v>99</v>
      </c>
      <c r="D118" s="18" t="s">
        <v>178</v>
      </c>
      <c r="E118" s="19" t="s">
        <v>179</v>
      </c>
      <c r="F118" s="19" t="n">
        <v>15</v>
      </c>
      <c r="I118" s="0" t="n">
        <v>99</v>
      </c>
      <c r="J118" s="0" t="s">
        <v>20</v>
      </c>
    </row>
    <row r="119" customFormat="false" ht="30" hidden="false" customHeight="false" outlineLevel="0" collapsed="false">
      <c r="C119" s="17" t="n">
        <v>100</v>
      </c>
      <c r="D119" s="18" t="s">
        <v>180</v>
      </c>
      <c r="E119" s="19" t="s">
        <v>181</v>
      </c>
      <c r="F119" s="19" t="n">
        <v>34</v>
      </c>
      <c r="I119" s="0" t="n">
        <v>100</v>
      </c>
      <c r="J119" s="0" t="s">
        <v>20</v>
      </c>
    </row>
    <row r="120" customFormat="false" ht="45" hidden="false" customHeight="false" outlineLevel="0" collapsed="false">
      <c r="C120" s="17" t="n">
        <v>101</v>
      </c>
      <c r="D120" s="18" t="s">
        <v>182</v>
      </c>
      <c r="E120" s="19" t="s">
        <v>183</v>
      </c>
      <c r="F120" s="19" t="n">
        <v>132</v>
      </c>
      <c r="I120" s="0" t="n">
        <v>101</v>
      </c>
      <c r="J120" s="0" t="s">
        <v>20</v>
      </c>
    </row>
    <row r="121" customFormat="false" ht="45" hidden="false" customHeight="false" outlineLevel="0" collapsed="false">
      <c r="C121" s="17" t="n">
        <v>102</v>
      </c>
      <c r="D121" s="18" t="s">
        <v>184</v>
      </c>
      <c r="E121" s="19" t="s">
        <v>185</v>
      </c>
      <c r="F121" s="19" t="n">
        <v>83</v>
      </c>
      <c r="I121" s="0" t="n">
        <v>102</v>
      </c>
      <c r="J121" s="0" t="s">
        <v>20</v>
      </c>
    </row>
    <row r="122" customFormat="false" ht="30" hidden="false" customHeight="false" outlineLevel="0" collapsed="false">
      <c r="C122" s="17" t="n">
        <v>103</v>
      </c>
      <c r="D122" s="18" t="s">
        <v>186</v>
      </c>
      <c r="E122" s="19" t="s">
        <v>187</v>
      </c>
      <c r="F122" s="19" t="n">
        <v>57</v>
      </c>
      <c r="I122" s="0" t="n">
        <v>103</v>
      </c>
      <c r="J122" s="0" t="s">
        <v>20</v>
      </c>
    </row>
    <row r="123" customFormat="false" ht="15" hidden="false" customHeight="false" outlineLevel="0" collapsed="false">
      <c r="C123" s="17" t="n">
        <v>104</v>
      </c>
      <c r="D123" s="18" t="s">
        <v>188</v>
      </c>
      <c r="E123" s="19" t="s">
        <v>189</v>
      </c>
      <c r="F123" s="19" t="n">
        <v>230</v>
      </c>
      <c r="I123" s="0" t="n">
        <v>104</v>
      </c>
      <c r="J123" s="0" t="s">
        <v>20</v>
      </c>
    </row>
    <row r="124" customFormat="false" ht="15" hidden="false" customHeight="false" outlineLevel="0" collapsed="false">
      <c r="C124" s="17" t="n">
        <v>105</v>
      </c>
      <c r="D124" s="18" t="s">
        <v>154</v>
      </c>
      <c r="E124" s="19" t="s">
        <v>190</v>
      </c>
      <c r="F124" s="19" t="n">
        <v>28</v>
      </c>
      <c r="I124" s="0" t="n">
        <v>105</v>
      </c>
      <c r="J124" s="0" t="s">
        <v>20</v>
      </c>
    </row>
    <row r="125" customFormat="false" ht="15" hidden="false" customHeight="false" outlineLevel="0" collapsed="false">
      <c r="C125" s="17" t="n">
        <v>106</v>
      </c>
      <c r="D125" s="18" t="s">
        <v>156</v>
      </c>
      <c r="E125" s="19" t="s">
        <v>191</v>
      </c>
      <c r="F125" s="19" t="n">
        <v>322</v>
      </c>
      <c r="I125" s="0" t="n">
        <v>106</v>
      </c>
      <c r="J125" s="0" t="s">
        <v>20</v>
      </c>
    </row>
    <row r="126" customFormat="false" ht="30" hidden="false" customHeight="false" outlineLevel="0" collapsed="false">
      <c r="C126" s="17" t="n">
        <v>107</v>
      </c>
      <c r="D126" s="18" t="s">
        <v>192</v>
      </c>
      <c r="E126" s="19" t="s">
        <v>193</v>
      </c>
      <c r="F126" s="19" t="n">
        <v>3</v>
      </c>
      <c r="I126" s="0" t="n">
        <v>107</v>
      </c>
      <c r="J126" s="0" t="s">
        <v>20</v>
      </c>
    </row>
    <row r="127" customFormat="false" ht="15" hidden="false" customHeight="false" outlineLevel="0" collapsed="false">
      <c r="C127" s="17" t="n">
        <v>108</v>
      </c>
      <c r="D127" s="18" t="s">
        <v>174</v>
      </c>
      <c r="E127" s="19" t="s">
        <v>194</v>
      </c>
      <c r="F127" s="19" t="n">
        <v>80</v>
      </c>
      <c r="I127" s="0" t="n">
        <v>108</v>
      </c>
      <c r="J127" s="0" t="s">
        <v>20</v>
      </c>
    </row>
    <row r="128" customFormat="false" ht="15" hidden="false" customHeight="false" outlineLevel="0" collapsed="false">
      <c r="C128" s="17" t="n">
        <v>109</v>
      </c>
      <c r="D128" s="18" t="s">
        <v>154</v>
      </c>
      <c r="E128" s="19" t="s">
        <v>195</v>
      </c>
      <c r="F128" s="19" t="n">
        <v>33</v>
      </c>
      <c r="I128" s="0" t="n">
        <v>109</v>
      </c>
      <c r="J128" s="0" t="s">
        <v>20</v>
      </c>
    </row>
    <row r="129" customFormat="false" ht="15" hidden="false" customHeight="false" outlineLevel="0" collapsed="false">
      <c r="C129" s="17" t="n">
        <v>110</v>
      </c>
      <c r="D129" s="18" t="s">
        <v>112</v>
      </c>
      <c r="E129" s="19" t="s">
        <v>196</v>
      </c>
      <c r="F129" s="19" t="n">
        <v>132</v>
      </c>
      <c r="I129" s="0" t="n">
        <v>110</v>
      </c>
      <c r="J129" s="0" t="s">
        <v>20</v>
      </c>
    </row>
    <row r="130" customFormat="false" ht="15" hidden="false" customHeight="false" outlineLevel="0" collapsed="false">
      <c r="C130" s="17" t="n">
        <v>111</v>
      </c>
      <c r="D130" s="18" t="s">
        <v>114</v>
      </c>
      <c r="E130" s="19" t="s">
        <v>197</v>
      </c>
      <c r="F130" s="19" t="n">
        <v>231</v>
      </c>
      <c r="I130" s="0" t="n">
        <v>111</v>
      </c>
      <c r="J130" s="0" t="s">
        <v>20</v>
      </c>
    </row>
    <row r="131" customFormat="false" ht="30" hidden="false" customHeight="false" outlineLevel="0" collapsed="false">
      <c r="C131" s="17" t="n">
        <v>112</v>
      </c>
      <c r="D131" s="18" t="s">
        <v>198</v>
      </c>
      <c r="E131" s="19" t="s">
        <v>199</v>
      </c>
      <c r="F131" s="19" t="n">
        <v>197</v>
      </c>
      <c r="I131" s="0" t="n">
        <v>112</v>
      </c>
      <c r="J131" s="0" t="s">
        <v>20</v>
      </c>
    </row>
    <row r="132" customFormat="false" ht="45" hidden="false" customHeight="false" outlineLevel="0" collapsed="false">
      <c r="C132" s="17" t="n">
        <v>113</v>
      </c>
      <c r="D132" s="18" t="s">
        <v>137</v>
      </c>
      <c r="E132" s="19" t="s">
        <v>200</v>
      </c>
      <c r="F132" s="19" t="n">
        <v>34</v>
      </c>
      <c r="I132" s="0" t="n">
        <v>113</v>
      </c>
      <c r="J132" s="0" t="s">
        <v>20</v>
      </c>
    </row>
    <row r="133" customFormat="false" ht="45" hidden="false" customHeight="false" outlineLevel="0" collapsed="false">
      <c r="C133" s="17" t="n">
        <v>114</v>
      </c>
      <c r="D133" s="18" t="s">
        <v>184</v>
      </c>
      <c r="E133" s="19" t="s">
        <v>201</v>
      </c>
      <c r="F133" s="19" t="n">
        <v>127</v>
      </c>
      <c r="I133" s="0" t="n">
        <v>114</v>
      </c>
      <c r="J133" s="0" t="s">
        <v>20</v>
      </c>
    </row>
    <row r="134" customFormat="false" ht="30" hidden="false" customHeight="false" outlineLevel="0" collapsed="false">
      <c r="C134" s="17" t="n">
        <v>115</v>
      </c>
      <c r="D134" s="18" t="s">
        <v>186</v>
      </c>
      <c r="E134" s="19" t="s">
        <v>202</v>
      </c>
      <c r="F134" s="19" t="n">
        <v>80</v>
      </c>
      <c r="I134" s="0" t="n">
        <v>115</v>
      </c>
      <c r="J134" s="0" t="s">
        <v>20</v>
      </c>
    </row>
    <row r="135" customFormat="false" ht="30" hidden="false" customHeight="false" outlineLevel="0" collapsed="false">
      <c r="C135" s="17" t="n">
        <v>116</v>
      </c>
      <c r="D135" s="18" t="s">
        <v>203</v>
      </c>
      <c r="E135" s="19" t="s">
        <v>202</v>
      </c>
      <c r="F135" s="19" t="n">
        <v>209</v>
      </c>
      <c r="I135" s="0" t="n">
        <v>116</v>
      </c>
      <c r="J135" s="0" t="s">
        <v>20</v>
      </c>
    </row>
    <row r="136" customFormat="false" ht="15" hidden="false" customHeight="false" outlineLevel="0" collapsed="false">
      <c r="C136" s="17" t="n">
        <v>117</v>
      </c>
      <c r="D136" s="18" t="s">
        <v>154</v>
      </c>
      <c r="E136" s="19" t="s">
        <v>204</v>
      </c>
      <c r="F136" s="19" t="n">
        <v>55</v>
      </c>
      <c r="I136" s="0" t="n">
        <v>117</v>
      </c>
      <c r="J136" s="0" t="s">
        <v>20</v>
      </c>
    </row>
    <row r="137" customFormat="false" ht="15" hidden="false" customHeight="false" outlineLevel="0" collapsed="false">
      <c r="C137" s="17" t="n">
        <v>118</v>
      </c>
      <c r="D137" s="18" t="s">
        <v>112</v>
      </c>
      <c r="E137" s="19" t="s">
        <v>205</v>
      </c>
      <c r="F137" s="19" t="n">
        <v>206</v>
      </c>
      <c r="I137" s="0" t="n">
        <v>118</v>
      </c>
      <c r="J137" s="0" t="s">
        <v>20</v>
      </c>
    </row>
    <row r="138" customFormat="false" ht="15" hidden="false" customHeight="false" outlineLevel="0" collapsed="false">
      <c r="C138" s="17" t="n">
        <v>119</v>
      </c>
      <c r="D138" s="18" t="s">
        <v>114</v>
      </c>
      <c r="E138" s="19" t="s">
        <v>206</v>
      </c>
      <c r="F138" s="19" t="n">
        <v>197</v>
      </c>
      <c r="I138" s="0" t="n">
        <v>119</v>
      </c>
      <c r="J138" s="0" t="s">
        <v>20</v>
      </c>
    </row>
    <row r="139" customFormat="false" ht="30" hidden="false" customHeight="false" outlineLevel="0" collapsed="false">
      <c r="C139" s="17" t="n">
        <v>120</v>
      </c>
      <c r="D139" s="18" t="s">
        <v>207</v>
      </c>
      <c r="E139" s="19" t="s">
        <v>208</v>
      </c>
      <c r="F139" s="19" t="n">
        <v>36</v>
      </c>
      <c r="I139" s="0" t="n">
        <v>120</v>
      </c>
      <c r="J139" s="0" t="s">
        <v>20</v>
      </c>
    </row>
    <row r="140" customFormat="false" ht="15" hidden="false" customHeight="false" outlineLevel="0" collapsed="false">
      <c r="C140" s="17" t="n">
        <v>121</v>
      </c>
      <c r="D140" s="18" t="s">
        <v>174</v>
      </c>
      <c r="E140" s="19" t="s">
        <v>209</v>
      </c>
      <c r="F140" s="19" t="n">
        <v>36</v>
      </c>
      <c r="I140" s="0" t="n">
        <v>121</v>
      </c>
      <c r="J140" s="0" t="s">
        <v>20</v>
      </c>
    </row>
    <row r="141" customFormat="false" ht="15" hidden="false" customHeight="false" outlineLevel="0" collapsed="false">
      <c r="C141" s="17" t="n">
        <v>122</v>
      </c>
      <c r="D141" s="18" t="s">
        <v>112</v>
      </c>
      <c r="E141" s="19" t="s">
        <v>210</v>
      </c>
      <c r="F141" s="19" t="n">
        <v>286</v>
      </c>
      <c r="I141" s="0" t="n">
        <v>122</v>
      </c>
      <c r="J141" s="0" t="s">
        <v>20</v>
      </c>
    </row>
    <row r="142" customFormat="false" ht="15" hidden="false" customHeight="false" outlineLevel="0" collapsed="false">
      <c r="C142" s="17" t="n">
        <v>123</v>
      </c>
      <c r="D142" s="18" t="s">
        <v>114</v>
      </c>
      <c r="E142" s="19" t="s">
        <v>211</v>
      </c>
      <c r="F142" s="19" t="n">
        <v>169</v>
      </c>
      <c r="I142" s="0" t="n">
        <v>123</v>
      </c>
      <c r="J142" s="0" t="s">
        <v>20</v>
      </c>
    </row>
    <row r="143" customFormat="false" ht="30" hidden="false" customHeight="false" outlineLevel="0" collapsed="false">
      <c r="C143" s="17" t="n">
        <v>124</v>
      </c>
      <c r="D143" s="18" t="s">
        <v>212</v>
      </c>
      <c r="E143" s="19" t="s">
        <v>213</v>
      </c>
      <c r="F143" s="19" t="n">
        <v>166</v>
      </c>
      <c r="I143" s="0" t="n">
        <v>124</v>
      </c>
      <c r="J143" s="0" t="s">
        <v>20</v>
      </c>
    </row>
    <row r="144" customFormat="false" ht="15" hidden="false" customHeight="false" outlineLevel="0" collapsed="false">
      <c r="C144" s="17" t="n">
        <v>125</v>
      </c>
      <c r="D144" s="18" t="s">
        <v>174</v>
      </c>
      <c r="E144" s="19" t="s">
        <v>214</v>
      </c>
      <c r="F144" s="19" t="n">
        <v>40</v>
      </c>
      <c r="I144" s="0" t="n">
        <v>125</v>
      </c>
      <c r="J144" s="0" t="s">
        <v>20</v>
      </c>
    </row>
    <row r="145" customFormat="false" ht="15" hidden="false" customHeight="false" outlineLevel="0" collapsed="false">
      <c r="C145" s="17" t="n">
        <v>126</v>
      </c>
      <c r="D145" s="18" t="s">
        <v>154</v>
      </c>
      <c r="E145" s="19" t="s">
        <v>215</v>
      </c>
      <c r="F145" s="19" t="n">
        <v>66</v>
      </c>
      <c r="I145" s="0" t="n">
        <v>126</v>
      </c>
      <c r="J145" s="0" t="s">
        <v>20</v>
      </c>
    </row>
    <row r="146" customFormat="false" ht="15" hidden="false" customHeight="false" outlineLevel="0" collapsed="false">
      <c r="C146" s="17" t="n">
        <v>127</v>
      </c>
      <c r="D146" s="18" t="s">
        <v>112</v>
      </c>
      <c r="E146" s="19" t="s">
        <v>216</v>
      </c>
      <c r="F146" s="19" t="n">
        <v>299</v>
      </c>
      <c r="I146" s="0" t="n">
        <v>127</v>
      </c>
      <c r="J146" s="0" t="s">
        <v>20</v>
      </c>
    </row>
    <row r="147" customFormat="false" ht="15" hidden="false" customHeight="false" outlineLevel="0" collapsed="false">
      <c r="C147" s="17" t="n">
        <v>128</v>
      </c>
      <c r="D147" s="18" t="s">
        <v>114</v>
      </c>
      <c r="E147" s="19" t="s">
        <v>217</v>
      </c>
      <c r="F147" s="19" t="n">
        <v>348</v>
      </c>
      <c r="I147" s="0" t="n">
        <v>128</v>
      </c>
      <c r="J147" s="0" t="s">
        <v>20</v>
      </c>
    </row>
    <row r="148" customFormat="false" ht="30" hidden="false" customHeight="false" outlineLevel="0" collapsed="false">
      <c r="C148" s="17" t="n">
        <v>129</v>
      </c>
      <c r="D148" s="18" t="s">
        <v>218</v>
      </c>
      <c r="E148" s="19" t="s">
        <v>216</v>
      </c>
      <c r="F148" s="19" t="n">
        <v>290</v>
      </c>
      <c r="I148" s="0" t="n">
        <v>129</v>
      </c>
      <c r="J148" s="0" t="s">
        <v>20</v>
      </c>
    </row>
    <row r="149" customFormat="false" ht="30" hidden="false" customHeight="false" outlineLevel="0" collapsed="false">
      <c r="C149" s="17" t="n">
        <v>130</v>
      </c>
      <c r="D149" s="18" t="s">
        <v>186</v>
      </c>
      <c r="E149" s="19" t="s">
        <v>219</v>
      </c>
      <c r="F149" s="19" t="n">
        <v>98</v>
      </c>
      <c r="I149" s="0" t="n">
        <v>130</v>
      </c>
      <c r="J149" s="0" t="s">
        <v>20</v>
      </c>
    </row>
    <row r="150" customFormat="false" ht="30" hidden="false" customHeight="false" outlineLevel="0" collapsed="false">
      <c r="C150" s="17" t="n">
        <v>131</v>
      </c>
      <c r="D150" s="18" t="s">
        <v>220</v>
      </c>
      <c r="E150" s="19" t="s">
        <v>30</v>
      </c>
      <c r="F150" s="19" t="n">
        <v>62</v>
      </c>
      <c r="I150" s="0" t="n">
        <v>131</v>
      </c>
      <c r="J150" s="0" t="s">
        <v>20</v>
      </c>
    </row>
    <row r="151" customFormat="false" ht="15" hidden="false" customHeight="false" outlineLevel="0" collapsed="false">
      <c r="C151" s="17" t="n">
        <v>132</v>
      </c>
      <c r="D151" s="18" t="s">
        <v>174</v>
      </c>
      <c r="E151" s="19" t="s">
        <v>221</v>
      </c>
      <c r="F151" s="19" t="n">
        <v>25</v>
      </c>
      <c r="I151" s="0" t="n">
        <v>132</v>
      </c>
      <c r="J151" s="0" t="s">
        <v>20</v>
      </c>
    </row>
    <row r="152" customFormat="false" ht="15" hidden="false" customHeight="false" outlineLevel="0" collapsed="false">
      <c r="C152" s="17" t="n">
        <v>133</v>
      </c>
      <c r="D152" s="18" t="s">
        <v>154</v>
      </c>
      <c r="E152" s="19" t="s">
        <v>222</v>
      </c>
      <c r="F152" s="19" t="n">
        <v>60</v>
      </c>
      <c r="I152" s="0" t="n">
        <v>133</v>
      </c>
      <c r="J152" s="0" t="s">
        <v>20</v>
      </c>
    </row>
    <row r="153" customFormat="false" ht="15" hidden="false" customHeight="false" outlineLevel="0" collapsed="false">
      <c r="C153" s="17" t="n">
        <v>134</v>
      </c>
      <c r="D153" s="18" t="s">
        <v>112</v>
      </c>
      <c r="E153" s="19" t="s">
        <v>223</v>
      </c>
      <c r="F153" s="19" t="n">
        <v>283</v>
      </c>
      <c r="I153" s="0" t="n">
        <v>134</v>
      </c>
      <c r="J153" s="0" t="s">
        <v>20</v>
      </c>
    </row>
    <row r="154" customFormat="false" ht="15" hidden="false" customHeight="false" outlineLevel="0" collapsed="false">
      <c r="C154" s="17" t="n">
        <v>135</v>
      </c>
      <c r="D154" s="18" t="s">
        <v>114</v>
      </c>
      <c r="E154" s="19" t="s">
        <v>224</v>
      </c>
      <c r="F154" s="19" t="n">
        <v>302</v>
      </c>
      <c r="I154" s="0" t="n">
        <v>135</v>
      </c>
      <c r="J154" s="0" t="s">
        <v>20</v>
      </c>
    </row>
    <row r="155" customFormat="false" ht="30" hidden="false" customHeight="false" outlineLevel="0" collapsed="false">
      <c r="C155" s="17" t="n">
        <v>136</v>
      </c>
      <c r="D155" s="18" t="s">
        <v>225</v>
      </c>
      <c r="E155" s="19" t="s">
        <v>226</v>
      </c>
      <c r="F155" s="19" t="n">
        <v>92</v>
      </c>
      <c r="I155" s="0" t="n">
        <v>136</v>
      </c>
      <c r="J155" s="0" t="s">
        <v>20</v>
      </c>
    </row>
    <row r="156" customFormat="false" ht="45" hidden="false" customHeight="false" outlineLevel="0" collapsed="false">
      <c r="C156" s="17" t="n">
        <v>137</v>
      </c>
      <c r="D156" s="18" t="s">
        <v>137</v>
      </c>
      <c r="E156" s="19" t="s">
        <v>227</v>
      </c>
      <c r="F156" s="19" t="n">
        <v>41</v>
      </c>
      <c r="I156" s="0" t="n">
        <v>137</v>
      </c>
      <c r="J156" s="0" t="s">
        <v>20</v>
      </c>
    </row>
    <row r="157" customFormat="false" ht="30" hidden="false" customHeight="false" outlineLevel="0" collapsed="false">
      <c r="C157" s="17" t="n">
        <v>138</v>
      </c>
      <c r="D157" s="18" t="s">
        <v>207</v>
      </c>
      <c r="E157" s="19" t="s">
        <v>228</v>
      </c>
      <c r="F157" s="19" t="n">
        <v>62</v>
      </c>
      <c r="I157" s="0" t="n">
        <v>138</v>
      </c>
      <c r="J157" s="0" t="s">
        <v>20</v>
      </c>
    </row>
    <row r="158" customFormat="false" ht="45" hidden="false" customHeight="false" outlineLevel="0" collapsed="false">
      <c r="C158" s="17" t="n">
        <v>139</v>
      </c>
      <c r="D158" s="18" t="s">
        <v>229</v>
      </c>
      <c r="E158" s="19" t="s">
        <v>230</v>
      </c>
      <c r="F158" s="19" t="n">
        <v>140</v>
      </c>
      <c r="I158" s="0" t="n">
        <v>139</v>
      </c>
      <c r="J158" s="0" t="s">
        <v>20</v>
      </c>
    </row>
    <row r="159" customFormat="false" ht="30" hidden="false" customHeight="false" outlineLevel="0" collapsed="false">
      <c r="C159" s="17" t="n">
        <v>140</v>
      </c>
      <c r="D159" s="18" t="s">
        <v>231</v>
      </c>
      <c r="E159" s="19" t="s">
        <v>232</v>
      </c>
      <c r="F159" s="19" t="n">
        <v>117</v>
      </c>
      <c r="I159" s="0" t="n">
        <v>140</v>
      </c>
      <c r="J159" s="0" t="s">
        <v>20</v>
      </c>
    </row>
    <row r="160" customFormat="false" ht="15" hidden="false" customHeight="false" outlineLevel="0" collapsed="false">
      <c r="C160" s="17" t="n">
        <v>141</v>
      </c>
      <c r="D160" s="18" t="s">
        <v>174</v>
      </c>
      <c r="E160" s="19" t="s">
        <v>233</v>
      </c>
      <c r="F160" s="19" t="n">
        <v>127</v>
      </c>
      <c r="I160" s="0" t="n">
        <v>141</v>
      </c>
      <c r="J160" s="0" t="s">
        <v>20</v>
      </c>
    </row>
    <row r="161" customFormat="false" ht="15" hidden="false" customHeight="false" outlineLevel="0" collapsed="false">
      <c r="C161" s="17" t="n">
        <v>142</v>
      </c>
      <c r="D161" s="18" t="s">
        <v>234</v>
      </c>
      <c r="E161" s="19" t="s">
        <v>235</v>
      </c>
      <c r="F161" s="19" t="n">
        <v>94</v>
      </c>
      <c r="I161" s="0" t="n">
        <v>142</v>
      </c>
      <c r="J161" s="0" t="s">
        <v>20</v>
      </c>
    </row>
    <row r="162" customFormat="false" ht="15" hidden="false" customHeight="false" outlineLevel="0" collapsed="false">
      <c r="C162" s="17" t="n">
        <v>143</v>
      </c>
      <c r="D162" s="18" t="s">
        <v>112</v>
      </c>
      <c r="E162" s="19" t="s">
        <v>236</v>
      </c>
      <c r="F162" s="19" t="n">
        <v>294</v>
      </c>
      <c r="I162" s="0" t="n">
        <v>143</v>
      </c>
      <c r="J162" s="0" t="s">
        <v>20</v>
      </c>
    </row>
    <row r="163" customFormat="false" ht="15" hidden="false" customHeight="false" outlineLevel="0" collapsed="false">
      <c r="C163" s="17" t="n">
        <v>144</v>
      </c>
      <c r="D163" s="18" t="s">
        <v>114</v>
      </c>
      <c r="E163" s="19" t="s">
        <v>237</v>
      </c>
      <c r="F163" s="19" t="n">
        <v>152</v>
      </c>
      <c r="I163" s="0" t="n">
        <v>144</v>
      </c>
      <c r="J163" s="0" t="s">
        <v>20</v>
      </c>
    </row>
    <row r="164" customFormat="false" ht="45" hidden="false" customHeight="false" outlineLevel="0" collapsed="false">
      <c r="C164" s="17" t="n">
        <v>145</v>
      </c>
      <c r="D164" s="18" t="s">
        <v>238</v>
      </c>
      <c r="E164" s="19" t="s">
        <v>239</v>
      </c>
      <c r="F164" s="19" t="n">
        <v>107</v>
      </c>
      <c r="I164" s="0" t="n">
        <v>145</v>
      </c>
      <c r="J164" s="0" t="s">
        <v>20</v>
      </c>
    </row>
    <row r="165" customFormat="false" ht="45" hidden="false" customHeight="false" outlineLevel="0" collapsed="false">
      <c r="C165" s="17" t="n">
        <v>146</v>
      </c>
      <c r="D165" s="18" t="s">
        <v>150</v>
      </c>
      <c r="E165" s="19" t="s">
        <v>239</v>
      </c>
      <c r="F165" s="19" t="n">
        <v>178</v>
      </c>
      <c r="I165" s="0" t="n">
        <v>146</v>
      </c>
      <c r="J165" s="0" t="s">
        <v>20</v>
      </c>
    </row>
    <row r="166" customFormat="false" ht="45" hidden="false" customHeight="false" outlineLevel="0" collapsed="false">
      <c r="C166" s="17" t="n">
        <v>147</v>
      </c>
      <c r="D166" s="18" t="s">
        <v>240</v>
      </c>
      <c r="E166" s="19" t="s">
        <v>239</v>
      </c>
      <c r="F166" s="19" t="n">
        <v>199</v>
      </c>
      <c r="I166" s="0" t="n">
        <v>147</v>
      </c>
      <c r="J166" s="0" t="s">
        <v>20</v>
      </c>
    </row>
    <row r="167" customFormat="false" ht="30" hidden="false" customHeight="false" outlineLevel="0" collapsed="false">
      <c r="C167" s="17" t="n">
        <v>148</v>
      </c>
      <c r="D167" s="18" t="s">
        <v>241</v>
      </c>
      <c r="E167" s="19" t="s">
        <v>242</v>
      </c>
      <c r="F167" s="19" t="n">
        <v>264</v>
      </c>
      <c r="I167" s="0" t="n">
        <v>148</v>
      </c>
      <c r="J167" s="0" t="s">
        <v>20</v>
      </c>
    </row>
    <row r="168" customFormat="false" ht="30" hidden="false" customHeight="false" outlineLevel="0" collapsed="false">
      <c r="C168" s="17" t="n">
        <v>149</v>
      </c>
      <c r="D168" s="18" t="s">
        <v>243</v>
      </c>
      <c r="E168" s="19" t="s">
        <v>244</v>
      </c>
      <c r="F168" s="19" t="n">
        <v>284</v>
      </c>
      <c r="I168" s="0" t="n">
        <v>149</v>
      </c>
      <c r="J168" s="0" t="s">
        <v>20</v>
      </c>
    </row>
    <row r="169" customFormat="false" ht="15" hidden="false" customHeight="false" outlineLevel="0" collapsed="false">
      <c r="C169" s="17" t="n">
        <v>150</v>
      </c>
      <c r="D169" s="18" t="s">
        <v>154</v>
      </c>
      <c r="E169" s="19" t="s">
        <v>245</v>
      </c>
      <c r="F169" s="19" t="n">
        <v>82</v>
      </c>
      <c r="I169" s="0" t="n">
        <v>150</v>
      </c>
      <c r="J169" s="0" t="s">
        <v>20</v>
      </c>
    </row>
    <row r="170" customFormat="false" ht="15" hidden="false" customHeight="false" outlineLevel="0" collapsed="false">
      <c r="C170" s="17" t="n">
        <v>151</v>
      </c>
      <c r="D170" s="18" t="s">
        <v>156</v>
      </c>
      <c r="E170" s="19" t="s">
        <v>246</v>
      </c>
      <c r="F170" s="19" t="n">
        <v>245</v>
      </c>
      <c r="I170" s="0" t="n">
        <v>151</v>
      </c>
      <c r="J170" s="0" t="s">
        <v>20</v>
      </c>
    </row>
    <row r="171" customFormat="false" ht="30" hidden="false" customHeight="false" outlineLevel="0" collapsed="false">
      <c r="C171" s="17" t="n">
        <v>152</v>
      </c>
      <c r="D171" s="18" t="s">
        <v>247</v>
      </c>
      <c r="E171" s="19" t="s">
        <v>30</v>
      </c>
      <c r="F171" s="19" t="n">
        <v>25</v>
      </c>
      <c r="I171" s="0" t="n">
        <v>152</v>
      </c>
      <c r="J171" s="0" t="s">
        <v>20</v>
      </c>
    </row>
    <row r="172" customFormat="false" ht="45" hidden="false" customHeight="false" outlineLevel="0" collapsed="false">
      <c r="C172" s="17" t="n">
        <v>153</v>
      </c>
      <c r="D172" s="18" t="s">
        <v>248</v>
      </c>
      <c r="E172" s="19" t="s">
        <v>30</v>
      </c>
      <c r="F172" s="19" t="n">
        <v>9</v>
      </c>
      <c r="I172" s="0" t="n">
        <v>153</v>
      </c>
      <c r="J172" s="0" t="s">
        <v>20</v>
      </c>
    </row>
    <row r="173" customFormat="false" ht="30" hidden="false" customHeight="false" outlineLevel="0" collapsed="false">
      <c r="C173" s="17" t="n">
        <v>154</v>
      </c>
      <c r="D173" s="18" t="s">
        <v>243</v>
      </c>
      <c r="E173" s="19" t="s">
        <v>249</v>
      </c>
      <c r="F173" s="19" t="n">
        <v>403</v>
      </c>
      <c r="I173" s="0" t="n">
        <v>154</v>
      </c>
      <c r="J173" s="0" t="s">
        <v>20</v>
      </c>
    </row>
    <row r="174" customFormat="false" ht="15" hidden="false" customHeight="false" outlineLevel="0" collapsed="false">
      <c r="C174" s="17" t="n">
        <v>155</v>
      </c>
      <c r="D174" s="18" t="s">
        <v>250</v>
      </c>
      <c r="E174" s="19" t="s">
        <v>251</v>
      </c>
      <c r="F174" s="19" t="n">
        <v>52</v>
      </c>
      <c r="I174" s="0" t="n">
        <v>155</v>
      </c>
      <c r="J174" s="0" t="s">
        <v>20</v>
      </c>
    </row>
    <row r="175" customFormat="false" ht="15" hidden="false" customHeight="false" outlineLevel="0" collapsed="false">
      <c r="C175" s="17" t="n">
        <v>156</v>
      </c>
      <c r="D175" s="18" t="s">
        <v>156</v>
      </c>
      <c r="E175" s="19" t="s">
        <v>252</v>
      </c>
      <c r="F175" s="19" t="n">
        <v>215</v>
      </c>
      <c r="I175" s="0" t="n">
        <v>156</v>
      </c>
      <c r="J175" s="0" t="s">
        <v>20</v>
      </c>
    </row>
    <row r="176" customFormat="false" ht="15" hidden="false" customHeight="false" outlineLevel="0" collapsed="false">
      <c r="C176" s="17" t="n">
        <v>157</v>
      </c>
      <c r="D176" s="18" t="s">
        <v>253</v>
      </c>
      <c r="E176" s="19" t="s">
        <v>254</v>
      </c>
      <c r="F176" s="19" t="n">
        <v>42</v>
      </c>
      <c r="I176" s="0" t="n">
        <v>157</v>
      </c>
      <c r="J176" s="0" t="s">
        <v>20</v>
      </c>
    </row>
    <row r="177" customFormat="false" ht="45" hidden="false" customHeight="false" outlineLevel="0" collapsed="false">
      <c r="C177" s="17" t="n">
        <v>158</v>
      </c>
      <c r="D177" s="18" t="s">
        <v>184</v>
      </c>
      <c r="E177" s="19" t="s">
        <v>255</v>
      </c>
      <c r="F177" s="19" t="n">
        <v>97</v>
      </c>
      <c r="I177" s="0" t="n">
        <v>158</v>
      </c>
      <c r="J177" s="0" t="s">
        <v>20</v>
      </c>
    </row>
    <row r="178" customFormat="false" ht="45" hidden="false" customHeight="false" outlineLevel="0" collapsed="false">
      <c r="C178" s="17" t="n">
        <v>159</v>
      </c>
      <c r="D178" s="18" t="s">
        <v>150</v>
      </c>
      <c r="E178" s="19" t="s">
        <v>256</v>
      </c>
      <c r="F178" s="19" t="n">
        <v>163</v>
      </c>
      <c r="I178" s="0" t="n">
        <v>159</v>
      </c>
      <c r="J178" s="0" t="s">
        <v>20</v>
      </c>
    </row>
    <row r="179" customFormat="false" ht="45" hidden="false" customHeight="false" outlineLevel="0" collapsed="false">
      <c r="C179" s="17" t="n">
        <v>160</v>
      </c>
      <c r="D179" s="18" t="s">
        <v>240</v>
      </c>
      <c r="E179" s="19" t="s">
        <v>256</v>
      </c>
      <c r="F179" s="19" t="n">
        <v>301</v>
      </c>
      <c r="I179" s="0" t="n">
        <v>160</v>
      </c>
      <c r="J179" s="0" t="s">
        <v>20</v>
      </c>
    </row>
    <row r="180" customFormat="false" ht="30" hidden="false" customHeight="false" outlineLevel="0" collapsed="false">
      <c r="C180" s="17" t="n">
        <v>161</v>
      </c>
      <c r="D180" s="18" t="s">
        <v>243</v>
      </c>
      <c r="E180" s="19" t="s">
        <v>257</v>
      </c>
      <c r="F180" s="19" t="n">
        <v>342</v>
      </c>
      <c r="I180" s="0" t="n">
        <v>161</v>
      </c>
      <c r="J180" s="0" t="s">
        <v>20</v>
      </c>
    </row>
    <row r="181" customFormat="false" ht="15" hidden="false" customHeight="false" outlineLevel="0" collapsed="false">
      <c r="C181" s="17" t="n">
        <v>162</v>
      </c>
      <c r="D181" s="18" t="s">
        <v>154</v>
      </c>
      <c r="E181" s="19" t="s">
        <v>258</v>
      </c>
      <c r="F181" s="19" t="n">
        <v>123</v>
      </c>
      <c r="I181" s="0" t="n">
        <v>162</v>
      </c>
      <c r="J181" s="0" t="s">
        <v>20</v>
      </c>
    </row>
    <row r="182" customFormat="false" ht="30" hidden="false" customHeight="false" outlineLevel="0" collapsed="false">
      <c r="C182" s="17" t="n">
        <v>163</v>
      </c>
      <c r="D182" s="18" t="s">
        <v>259</v>
      </c>
      <c r="E182" s="19" t="s">
        <v>260</v>
      </c>
      <c r="F182" s="19" t="n">
        <v>96</v>
      </c>
      <c r="I182" s="0" t="n">
        <v>163</v>
      </c>
      <c r="J182" s="0" t="s">
        <v>20</v>
      </c>
    </row>
    <row r="183" customFormat="false" ht="15" hidden="false" customHeight="false" outlineLevel="0" collapsed="false">
      <c r="C183" s="17" t="n">
        <v>164</v>
      </c>
      <c r="D183" s="18" t="s">
        <v>156</v>
      </c>
      <c r="E183" s="19" t="s">
        <v>261</v>
      </c>
      <c r="F183" s="19" t="n">
        <v>201</v>
      </c>
      <c r="I183" s="0" t="n">
        <v>164</v>
      </c>
      <c r="J183" s="0" t="s">
        <v>20</v>
      </c>
    </row>
    <row r="184" customFormat="false" ht="15" hidden="false" customHeight="false" outlineLevel="0" collapsed="false">
      <c r="C184" s="17" t="n">
        <v>165</v>
      </c>
      <c r="D184" s="18" t="s">
        <v>253</v>
      </c>
      <c r="E184" s="19" t="s">
        <v>262</v>
      </c>
      <c r="F184" s="19" t="n">
        <v>37</v>
      </c>
      <c r="I184" s="0" t="n">
        <v>165</v>
      </c>
      <c r="J184" s="0" t="s">
        <v>20</v>
      </c>
    </row>
    <row r="185" customFormat="false" ht="30" hidden="false" customHeight="false" outlineLevel="0" collapsed="false">
      <c r="C185" s="17" t="n">
        <v>166</v>
      </c>
      <c r="D185" s="18" t="s">
        <v>263</v>
      </c>
      <c r="E185" s="19" t="s">
        <v>30</v>
      </c>
      <c r="F185" s="19" t="n">
        <v>258</v>
      </c>
      <c r="I185" s="0" t="n">
        <v>166</v>
      </c>
      <c r="J185" s="0" t="s">
        <v>20</v>
      </c>
    </row>
    <row r="186" customFormat="false" ht="30" hidden="false" customHeight="false" outlineLevel="0" collapsed="false">
      <c r="C186" s="17" t="n">
        <v>167</v>
      </c>
      <c r="D186" s="18" t="s">
        <v>264</v>
      </c>
      <c r="E186" s="19" t="s">
        <v>265</v>
      </c>
      <c r="F186" s="19" t="n">
        <v>140</v>
      </c>
      <c r="I186" s="0" t="n">
        <v>167</v>
      </c>
      <c r="J186" s="0" t="s">
        <v>20</v>
      </c>
    </row>
    <row r="187" customFormat="false" ht="30" hidden="false" customHeight="false" outlineLevel="0" collapsed="false">
      <c r="C187" s="17" t="n">
        <v>168</v>
      </c>
      <c r="D187" s="18" t="s">
        <v>266</v>
      </c>
      <c r="E187" s="19" t="s">
        <v>267</v>
      </c>
      <c r="F187" s="19" t="n">
        <v>199</v>
      </c>
      <c r="I187" s="0" t="n">
        <v>168</v>
      </c>
      <c r="J187" s="0" t="s">
        <v>20</v>
      </c>
    </row>
    <row r="188" customFormat="false" ht="30" hidden="false" customHeight="false" outlineLevel="0" collapsed="false">
      <c r="C188" s="17" t="n">
        <v>169</v>
      </c>
      <c r="D188" s="18" t="s">
        <v>243</v>
      </c>
      <c r="E188" s="19" t="s">
        <v>268</v>
      </c>
      <c r="F188" s="19" t="n">
        <v>182</v>
      </c>
      <c r="I188" s="0" t="n">
        <v>169</v>
      </c>
      <c r="J188" s="0" t="s">
        <v>20</v>
      </c>
    </row>
    <row r="189" customFormat="false" ht="15" hidden="false" customHeight="false" outlineLevel="0" collapsed="false">
      <c r="C189" s="17" t="n">
        <v>170</v>
      </c>
      <c r="D189" s="18" t="s">
        <v>154</v>
      </c>
      <c r="E189" s="19" t="s">
        <v>269</v>
      </c>
      <c r="F189" s="19" t="n">
        <v>182</v>
      </c>
      <c r="I189" s="0" t="n">
        <v>170</v>
      </c>
      <c r="J189" s="0" t="s">
        <v>20</v>
      </c>
    </row>
    <row r="190" customFormat="false" ht="15" hidden="false" customHeight="false" outlineLevel="0" collapsed="false">
      <c r="C190" s="17" t="n">
        <v>171</v>
      </c>
      <c r="D190" s="18" t="s">
        <v>156</v>
      </c>
      <c r="E190" s="19" t="s">
        <v>270</v>
      </c>
      <c r="F190" s="19" t="n">
        <v>320</v>
      </c>
      <c r="I190" s="0" t="n">
        <v>171</v>
      </c>
      <c r="J190" s="0" t="s">
        <v>20</v>
      </c>
    </row>
    <row r="191" customFormat="false" ht="30" hidden="false" customHeight="false" outlineLevel="0" collapsed="false">
      <c r="C191" s="17" t="n">
        <v>172</v>
      </c>
      <c r="D191" s="18" t="s">
        <v>271</v>
      </c>
      <c r="E191" s="19" t="s">
        <v>272</v>
      </c>
      <c r="F191" s="19" t="n">
        <v>96</v>
      </c>
      <c r="I191" s="0" t="n">
        <v>172</v>
      </c>
      <c r="J191" s="0" t="s">
        <v>20</v>
      </c>
    </row>
    <row r="192" customFormat="false" ht="15" hidden="false" customHeight="false" outlineLevel="0" collapsed="false">
      <c r="C192" s="17" t="n">
        <v>173</v>
      </c>
      <c r="D192" s="18" t="s">
        <v>273</v>
      </c>
      <c r="E192" s="19" t="s">
        <v>274</v>
      </c>
      <c r="F192" s="19" t="n">
        <v>71</v>
      </c>
      <c r="I192" s="0" t="n">
        <v>173</v>
      </c>
      <c r="J192" s="0" t="s">
        <v>20</v>
      </c>
    </row>
    <row r="193" customFormat="false" ht="30" hidden="false" customHeight="false" outlineLevel="0" collapsed="false">
      <c r="C193" s="17" t="n">
        <v>174</v>
      </c>
      <c r="D193" s="18" t="s">
        <v>275</v>
      </c>
      <c r="E193" s="19" t="s">
        <v>276</v>
      </c>
      <c r="F193" s="19" t="n">
        <v>0</v>
      </c>
      <c r="I193" s="0" t="n">
        <v>174</v>
      </c>
      <c r="J193" s="0" t="s">
        <v>20</v>
      </c>
    </row>
    <row r="194" customFormat="false" ht="15" hidden="false" customHeight="false" outlineLevel="0" collapsed="false">
      <c r="C194" s="17" t="n">
        <v>175</v>
      </c>
      <c r="D194" s="18" t="s">
        <v>277</v>
      </c>
      <c r="E194" s="19" t="s">
        <v>278</v>
      </c>
      <c r="F194" s="19" t="n">
        <v>49</v>
      </c>
      <c r="I194" s="0" t="n">
        <v>175</v>
      </c>
      <c r="J194" s="0" t="s">
        <v>20</v>
      </c>
    </row>
    <row r="195" customFormat="false" ht="15" hidden="false" customHeight="false" outlineLevel="0" collapsed="false">
      <c r="C195" s="17" t="n">
        <v>176</v>
      </c>
      <c r="D195" s="18" t="s">
        <v>279</v>
      </c>
      <c r="E195" s="19" t="s">
        <v>280</v>
      </c>
      <c r="F195" s="19" t="n">
        <v>139</v>
      </c>
      <c r="I195" s="0" t="n">
        <v>176</v>
      </c>
      <c r="J195" s="0" t="s">
        <v>20</v>
      </c>
    </row>
    <row r="196" customFormat="false" ht="45" hidden="false" customHeight="false" outlineLevel="0" collapsed="false">
      <c r="C196" s="17" t="n">
        <v>177</v>
      </c>
      <c r="D196" s="18" t="s">
        <v>281</v>
      </c>
      <c r="E196" s="19" t="s">
        <v>30</v>
      </c>
      <c r="F196" s="19" t="n">
        <v>30</v>
      </c>
      <c r="I196" s="0" t="n">
        <v>177</v>
      </c>
      <c r="J196" s="0" t="s">
        <v>20</v>
      </c>
    </row>
    <row r="197" customFormat="false" ht="15" hidden="false" customHeight="false" outlineLevel="0" collapsed="false">
      <c r="C197" s="17" t="n">
        <v>178</v>
      </c>
      <c r="D197" s="18" t="s">
        <v>282</v>
      </c>
      <c r="E197" s="19" t="s">
        <v>30</v>
      </c>
      <c r="F197" s="19" t="n">
        <v>386</v>
      </c>
      <c r="I197" s="0" t="n">
        <v>178</v>
      </c>
      <c r="J197" s="0" t="s">
        <v>20</v>
      </c>
    </row>
    <row r="198" customFormat="false" ht="45" hidden="false" customHeight="false" outlineLevel="0" collapsed="false">
      <c r="C198" s="17" t="n">
        <v>179</v>
      </c>
      <c r="D198" s="18" t="s">
        <v>283</v>
      </c>
      <c r="E198" s="19" t="s">
        <v>284</v>
      </c>
      <c r="F198" s="19" t="n">
        <v>80</v>
      </c>
      <c r="I198" s="0" t="n">
        <v>179</v>
      </c>
      <c r="J198" s="0" t="s">
        <v>20</v>
      </c>
    </row>
    <row r="199" customFormat="false" ht="45" hidden="false" customHeight="false" outlineLevel="0" collapsed="false">
      <c r="C199" s="17" t="n">
        <v>180</v>
      </c>
      <c r="D199" s="18" t="s">
        <v>184</v>
      </c>
      <c r="E199" s="19" t="s">
        <v>285</v>
      </c>
      <c r="F199" s="19" t="n">
        <v>84</v>
      </c>
      <c r="I199" s="0" t="n">
        <v>180</v>
      </c>
      <c r="J199" s="0" t="s">
        <v>20</v>
      </c>
    </row>
    <row r="200" customFormat="false" ht="45" hidden="false" customHeight="false" outlineLevel="0" collapsed="false">
      <c r="C200" s="17" t="n">
        <v>181</v>
      </c>
      <c r="D200" s="18" t="s">
        <v>150</v>
      </c>
      <c r="E200" s="19" t="s">
        <v>284</v>
      </c>
      <c r="F200" s="19" t="n">
        <v>50</v>
      </c>
      <c r="I200" s="0" t="n">
        <v>181</v>
      </c>
      <c r="J200" s="0" t="s">
        <v>20</v>
      </c>
    </row>
    <row r="201" customFormat="false" ht="45" hidden="false" customHeight="false" outlineLevel="0" collapsed="false">
      <c r="C201" s="17" t="n">
        <v>182</v>
      </c>
      <c r="D201" s="18" t="s">
        <v>240</v>
      </c>
      <c r="E201" s="19" t="s">
        <v>284</v>
      </c>
      <c r="F201" s="19" t="n">
        <v>335</v>
      </c>
      <c r="I201" s="0" t="n">
        <v>182</v>
      </c>
      <c r="J201" s="0" t="s">
        <v>20</v>
      </c>
    </row>
    <row r="202" customFormat="false" ht="30" hidden="false" customHeight="false" outlineLevel="0" collapsed="false">
      <c r="C202" s="17" t="n">
        <v>183</v>
      </c>
      <c r="D202" s="18" t="s">
        <v>286</v>
      </c>
      <c r="E202" s="19" t="s">
        <v>287</v>
      </c>
      <c r="F202" s="19" t="n">
        <v>321</v>
      </c>
      <c r="I202" s="0" t="n">
        <v>183</v>
      </c>
      <c r="J202" s="0" t="s">
        <v>20</v>
      </c>
    </row>
    <row r="203" customFormat="false" ht="30" hidden="false" customHeight="false" outlineLevel="0" collapsed="false">
      <c r="C203" s="17" t="n">
        <v>184</v>
      </c>
      <c r="D203" s="18" t="s">
        <v>288</v>
      </c>
      <c r="E203" s="19" t="s">
        <v>289</v>
      </c>
      <c r="F203" s="19" t="n">
        <v>112</v>
      </c>
      <c r="I203" s="0" t="n">
        <v>184</v>
      </c>
      <c r="J203" s="0" t="s">
        <v>20</v>
      </c>
    </row>
    <row r="204" customFormat="false" ht="30" hidden="false" customHeight="false" outlineLevel="0" collapsed="false">
      <c r="C204" s="17" t="n">
        <v>185</v>
      </c>
      <c r="D204" s="18" t="s">
        <v>290</v>
      </c>
      <c r="E204" s="19" t="s">
        <v>291</v>
      </c>
      <c r="F204" s="19" t="n">
        <v>402</v>
      </c>
      <c r="I204" s="0" t="n">
        <v>185</v>
      </c>
      <c r="J204" s="0" t="s">
        <v>20</v>
      </c>
    </row>
    <row r="205" customFormat="false" ht="30" hidden="false" customHeight="false" outlineLevel="0" collapsed="false">
      <c r="C205" s="17" t="n">
        <v>186</v>
      </c>
      <c r="D205" s="18" t="s">
        <v>292</v>
      </c>
      <c r="E205" s="19" t="s">
        <v>293</v>
      </c>
      <c r="F205" s="19" t="n">
        <v>387</v>
      </c>
      <c r="I205" s="0" t="n">
        <v>186</v>
      </c>
      <c r="J205" s="0" t="s">
        <v>20</v>
      </c>
    </row>
    <row r="206" customFormat="false" ht="30" hidden="false" customHeight="false" outlineLevel="0" collapsed="false">
      <c r="C206" s="17" t="n">
        <v>187</v>
      </c>
      <c r="D206" s="18" t="s">
        <v>294</v>
      </c>
      <c r="E206" s="19" t="s">
        <v>295</v>
      </c>
      <c r="F206" s="19" t="n">
        <v>184</v>
      </c>
      <c r="I206" s="0" t="n">
        <v>187</v>
      </c>
      <c r="J206" s="0" t="s">
        <v>20</v>
      </c>
    </row>
    <row r="207" customFormat="false" ht="15" hidden="false" customHeight="false" outlineLevel="0" collapsed="false">
      <c r="C207" s="17" t="n">
        <v>188</v>
      </c>
      <c r="D207" s="18" t="s">
        <v>154</v>
      </c>
      <c r="E207" s="19" t="s">
        <v>296</v>
      </c>
      <c r="F207" s="19" t="n">
        <v>211</v>
      </c>
      <c r="I207" s="0" t="n">
        <v>188</v>
      </c>
      <c r="J207" s="0" t="s">
        <v>20</v>
      </c>
    </row>
    <row r="208" customFormat="false" ht="15" hidden="false" customHeight="false" outlineLevel="0" collapsed="false">
      <c r="C208" s="17" t="n">
        <v>189</v>
      </c>
      <c r="D208" s="18" t="s">
        <v>156</v>
      </c>
      <c r="E208" s="19" t="s">
        <v>297</v>
      </c>
      <c r="F208" s="19" t="n">
        <v>244</v>
      </c>
      <c r="I208" s="0" t="n">
        <v>189</v>
      </c>
      <c r="J208" s="0" t="s">
        <v>20</v>
      </c>
    </row>
    <row r="209" customFormat="false" ht="30" hidden="false" customHeight="false" outlineLevel="0" collapsed="false">
      <c r="C209" s="17" t="n">
        <v>190</v>
      </c>
      <c r="D209" s="18" t="s">
        <v>298</v>
      </c>
      <c r="E209" s="19" t="s">
        <v>299</v>
      </c>
      <c r="F209" s="19" t="n">
        <v>80</v>
      </c>
      <c r="I209" s="0" t="n">
        <v>190</v>
      </c>
      <c r="J209" s="0" t="s">
        <v>20</v>
      </c>
    </row>
    <row r="210" customFormat="false" ht="30" hidden="false" customHeight="false" outlineLevel="0" collapsed="false">
      <c r="C210" s="17" t="n">
        <v>191</v>
      </c>
      <c r="D210" s="18" t="s">
        <v>300</v>
      </c>
      <c r="E210" s="19" t="s">
        <v>30</v>
      </c>
      <c r="F210" s="19" t="n">
        <v>52</v>
      </c>
      <c r="I210" s="0" t="n">
        <v>191</v>
      </c>
      <c r="J210" s="0" t="s">
        <v>20</v>
      </c>
    </row>
    <row r="211" customFormat="false" ht="30" hidden="false" customHeight="false" outlineLevel="0" collapsed="false">
      <c r="C211" s="17" t="n">
        <v>192</v>
      </c>
      <c r="D211" s="18" t="s">
        <v>301</v>
      </c>
      <c r="E211" s="19" t="s">
        <v>302</v>
      </c>
      <c r="F211" s="19" t="n">
        <v>30</v>
      </c>
      <c r="I211" s="0" t="n">
        <v>192</v>
      </c>
      <c r="J211" s="0" t="s">
        <v>20</v>
      </c>
    </row>
    <row r="212" customFormat="false" ht="30" hidden="false" customHeight="false" outlineLevel="0" collapsed="false">
      <c r="C212" s="17" t="n">
        <v>193</v>
      </c>
      <c r="D212" s="18" t="s">
        <v>303</v>
      </c>
      <c r="E212" s="19" t="s">
        <v>304</v>
      </c>
      <c r="F212" s="19" t="n">
        <v>332</v>
      </c>
      <c r="I212" s="0" t="n">
        <v>193</v>
      </c>
      <c r="J212" s="0" t="s">
        <v>20</v>
      </c>
    </row>
    <row r="213" customFormat="false" ht="30" hidden="false" customHeight="false" outlineLevel="0" collapsed="false">
      <c r="C213" s="17" t="n">
        <v>194</v>
      </c>
      <c r="D213" s="18" t="s">
        <v>305</v>
      </c>
      <c r="E213" s="19" t="s">
        <v>306</v>
      </c>
      <c r="F213" s="19" t="n">
        <v>258</v>
      </c>
      <c r="I213" s="0" t="n">
        <v>194</v>
      </c>
      <c r="J213" s="0" t="s">
        <v>20</v>
      </c>
    </row>
    <row r="214" customFormat="false" ht="15" hidden="false" customHeight="false" outlineLevel="0" collapsed="false">
      <c r="C214" s="17" t="n">
        <v>195</v>
      </c>
      <c r="D214" s="18" t="s">
        <v>154</v>
      </c>
      <c r="E214" s="19" t="s">
        <v>307</v>
      </c>
      <c r="F214" s="19" t="n">
        <v>150</v>
      </c>
      <c r="I214" s="0" t="n">
        <v>195</v>
      </c>
      <c r="J214" s="0" t="s">
        <v>20</v>
      </c>
    </row>
    <row r="215" customFormat="false" ht="15" hidden="false" customHeight="false" outlineLevel="0" collapsed="false">
      <c r="C215" s="17" t="n">
        <v>196</v>
      </c>
      <c r="D215" s="18" t="s">
        <v>156</v>
      </c>
      <c r="E215" s="19" t="s">
        <v>308</v>
      </c>
      <c r="F215" s="19" t="n">
        <v>309</v>
      </c>
      <c r="I215" s="0" t="n">
        <v>196</v>
      </c>
      <c r="J215" s="0" t="s">
        <v>20</v>
      </c>
    </row>
    <row r="216" customFormat="false" ht="15" hidden="false" customHeight="false" outlineLevel="0" collapsed="false">
      <c r="C216" s="17" t="n">
        <v>197</v>
      </c>
      <c r="D216" s="18" t="s">
        <v>309</v>
      </c>
      <c r="E216" s="19" t="s">
        <v>310</v>
      </c>
      <c r="F216" s="19" t="n">
        <v>62</v>
      </c>
      <c r="I216" s="0" t="n">
        <v>197</v>
      </c>
      <c r="J216" s="0" t="s">
        <v>20</v>
      </c>
    </row>
    <row r="217" customFormat="false" ht="15" hidden="false" customHeight="false" outlineLevel="0" collapsed="false">
      <c r="C217" s="17" t="n">
        <v>198</v>
      </c>
      <c r="D217" s="18" t="s">
        <v>311</v>
      </c>
      <c r="E217" s="19" t="s">
        <v>312</v>
      </c>
      <c r="F217" s="19" t="n">
        <v>26</v>
      </c>
      <c r="I217" s="0" t="n">
        <v>198</v>
      </c>
      <c r="J217" s="0" t="s">
        <v>20</v>
      </c>
    </row>
    <row r="218" customFormat="false" ht="15" hidden="false" customHeight="false" outlineLevel="0" collapsed="false">
      <c r="C218" s="17" t="n">
        <v>199</v>
      </c>
      <c r="D218" s="18" t="s">
        <v>313</v>
      </c>
      <c r="E218" s="19" t="s">
        <v>314</v>
      </c>
      <c r="F218" s="19" t="n">
        <v>39</v>
      </c>
      <c r="I218" s="0" t="n">
        <v>199</v>
      </c>
      <c r="J218" s="0" t="s">
        <v>20</v>
      </c>
    </row>
    <row r="219" customFormat="false" ht="15" hidden="false" customHeight="false" outlineLevel="0" collapsed="false">
      <c r="C219" s="17" t="n">
        <v>200</v>
      </c>
      <c r="D219" s="18" t="s">
        <v>273</v>
      </c>
      <c r="E219" s="19" t="s">
        <v>315</v>
      </c>
      <c r="F219" s="19" t="n">
        <v>47</v>
      </c>
      <c r="I219" s="0" t="n">
        <v>200</v>
      </c>
      <c r="J219" s="0" t="s">
        <v>20</v>
      </c>
    </row>
    <row r="220" customFormat="false" ht="15" hidden="false" customHeight="false" outlineLevel="0" collapsed="false">
      <c r="C220" s="17" t="n">
        <v>201</v>
      </c>
      <c r="D220" s="18" t="s">
        <v>316</v>
      </c>
      <c r="E220" s="19" t="s">
        <v>312</v>
      </c>
      <c r="F220" s="19" t="n">
        <v>67</v>
      </c>
      <c r="I220" s="0" t="n">
        <v>201</v>
      </c>
      <c r="J220" s="0" t="s">
        <v>20</v>
      </c>
    </row>
    <row r="221" customFormat="false" ht="15" hidden="false" customHeight="false" outlineLevel="0" collapsed="false">
      <c r="C221" s="17" t="n">
        <v>202</v>
      </c>
      <c r="D221" s="18" t="s">
        <v>317</v>
      </c>
      <c r="E221" s="19" t="s">
        <v>318</v>
      </c>
      <c r="F221" s="19" t="n">
        <v>31</v>
      </c>
      <c r="I221" s="0" t="n">
        <v>202</v>
      </c>
      <c r="J221" s="0" t="s">
        <v>20</v>
      </c>
    </row>
    <row r="222" customFormat="false" ht="15" hidden="false" customHeight="false" outlineLevel="0" collapsed="false">
      <c r="C222" s="17" t="n">
        <v>203</v>
      </c>
      <c r="D222" s="18" t="s">
        <v>319</v>
      </c>
      <c r="E222" s="19" t="s">
        <v>320</v>
      </c>
      <c r="F222" s="19" t="n">
        <v>51</v>
      </c>
      <c r="I222" s="0" t="n">
        <v>203</v>
      </c>
      <c r="J222" s="0" t="s">
        <v>20</v>
      </c>
    </row>
    <row r="223" customFormat="false" ht="15" hidden="false" customHeight="false" outlineLevel="0" collapsed="false">
      <c r="C223" s="17" t="n">
        <v>204</v>
      </c>
      <c r="D223" s="18" t="s">
        <v>277</v>
      </c>
      <c r="E223" s="19" t="s">
        <v>321</v>
      </c>
      <c r="F223" s="19" t="n">
        <v>55</v>
      </c>
      <c r="I223" s="0" t="n">
        <v>204</v>
      </c>
      <c r="J223" s="0" t="s">
        <v>20</v>
      </c>
    </row>
    <row r="224" customFormat="false" ht="15" hidden="false" customHeight="false" outlineLevel="0" collapsed="false">
      <c r="C224" s="17" t="n">
        <v>205</v>
      </c>
      <c r="D224" s="18" t="s">
        <v>322</v>
      </c>
      <c r="E224" s="19" t="s">
        <v>323</v>
      </c>
      <c r="F224" s="19" t="n">
        <v>43</v>
      </c>
      <c r="I224" s="0" t="n">
        <v>205</v>
      </c>
      <c r="J224" s="0" t="s">
        <v>20</v>
      </c>
    </row>
    <row r="225" customFormat="false" ht="15" hidden="false" customHeight="false" outlineLevel="0" collapsed="false">
      <c r="C225" s="17" t="n">
        <v>206</v>
      </c>
      <c r="D225" s="18" t="s">
        <v>324</v>
      </c>
      <c r="E225" s="19" t="s">
        <v>325</v>
      </c>
      <c r="F225" s="19" t="n">
        <v>50</v>
      </c>
      <c r="I225" s="0" t="n">
        <v>206</v>
      </c>
      <c r="J225" s="0" t="s">
        <v>20</v>
      </c>
    </row>
    <row r="226" customFormat="false" ht="30" hidden="false" customHeight="false" outlineLevel="0" collapsed="false">
      <c r="C226" s="17" t="n">
        <v>207</v>
      </c>
      <c r="D226" s="18" t="s">
        <v>326</v>
      </c>
      <c r="E226" s="19" t="s">
        <v>30</v>
      </c>
      <c r="F226" s="19" t="n">
        <v>114</v>
      </c>
      <c r="I226" s="0" t="n">
        <v>207</v>
      </c>
      <c r="J226" s="0" t="s">
        <v>20</v>
      </c>
    </row>
    <row r="227" customFormat="false" ht="45" hidden="false" customHeight="false" outlineLevel="0" collapsed="false">
      <c r="C227" s="17" t="n">
        <v>208</v>
      </c>
      <c r="D227" s="18" t="s">
        <v>327</v>
      </c>
      <c r="E227" s="19" t="s">
        <v>328</v>
      </c>
      <c r="F227" s="19" t="n">
        <v>73</v>
      </c>
      <c r="I227" s="0" t="n">
        <v>208</v>
      </c>
      <c r="J227" s="0" t="s">
        <v>20</v>
      </c>
    </row>
    <row r="228" customFormat="false" ht="45" hidden="false" customHeight="false" outlineLevel="0" collapsed="false">
      <c r="C228" s="17" t="n">
        <v>209</v>
      </c>
      <c r="D228" s="18" t="s">
        <v>329</v>
      </c>
      <c r="E228" s="19" t="s">
        <v>330</v>
      </c>
      <c r="F228" s="19" t="n">
        <v>228</v>
      </c>
      <c r="I228" s="0" t="n">
        <v>209</v>
      </c>
      <c r="J228" s="0" t="s">
        <v>20</v>
      </c>
    </row>
    <row r="229" customFormat="false" ht="45" hidden="false" customHeight="false" outlineLevel="0" collapsed="false">
      <c r="C229" s="17" t="n">
        <v>210</v>
      </c>
      <c r="D229" s="18" t="s">
        <v>150</v>
      </c>
      <c r="E229" s="19" t="s">
        <v>331</v>
      </c>
      <c r="F229" s="19" t="n">
        <v>55</v>
      </c>
      <c r="I229" s="0" t="n">
        <v>210</v>
      </c>
      <c r="J229" s="0" t="s">
        <v>20</v>
      </c>
    </row>
    <row r="230" customFormat="false" ht="45" hidden="false" customHeight="false" outlineLevel="0" collapsed="false">
      <c r="C230" s="17" t="n">
        <v>211</v>
      </c>
      <c r="D230" s="18" t="s">
        <v>332</v>
      </c>
      <c r="E230" s="19" t="s">
        <v>331</v>
      </c>
      <c r="F230" s="19" t="n">
        <v>85</v>
      </c>
      <c r="I230" s="0" t="n">
        <v>211</v>
      </c>
      <c r="J230" s="0" t="s">
        <v>20</v>
      </c>
    </row>
    <row r="231" customFormat="false" ht="45" hidden="false" customHeight="false" outlineLevel="0" collapsed="false">
      <c r="C231" s="17" t="n">
        <v>212</v>
      </c>
      <c r="D231" s="18" t="s">
        <v>152</v>
      </c>
      <c r="E231" s="19" t="s">
        <v>331</v>
      </c>
      <c r="F231" s="19" t="n">
        <v>242</v>
      </c>
      <c r="I231" s="0" t="n">
        <v>212</v>
      </c>
      <c r="J231" s="0" t="s">
        <v>20</v>
      </c>
    </row>
    <row r="232" customFormat="false" ht="30" hidden="false" customHeight="false" outlineLevel="0" collapsed="false">
      <c r="C232" s="17" t="n">
        <v>213</v>
      </c>
      <c r="D232" s="18" t="s">
        <v>333</v>
      </c>
      <c r="E232" s="19" t="s">
        <v>334</v>
      </c>
      <c r="F232" s="19" t="n">
        <v>76</v>
      </c>
      <c r="I232" s="0" t="n">
        <v>213</v>
      </c>
      <c r="J232" s="0" t="s">
        <v>20</v>
      </c>
    </row>
    <row r="233" customFormat="false" ht="15" hidden="false" customHeight="false" outlineLevel="0" collapsed="false">
      <c r="C233" s="17" t="n">
        <v>214</v>
      </c>
      <c r="D233" s="18" t="s">
        <v>154</v>
      </c>
      <c r="E233" s="19" t="s">
        <v>335</v>
      </c>
      <c r="F233" s="19" t="n">
        <v>130</v>
      </c>
      <c r="I233" s="0" t="n">
        <v>214</v>
      </c>
      <c r="J233" s="0" t="s">
        <v>20</v>
      </c>
    </row>
    <row r="234" customFormat="false" ht="15" hidden="false" customHeight="false" outlineLevel="0" collapsed="false">
      <c r="C234" s="17" t="n">
        <v>215</v>
      </c>
      <c r="D234" s="18" t="s">
        <v>112</v>
      </c>
      <c r="E234" s="19" t="s">
        <v>336</v>
      </c>
      <c r="F234" s="19" t="n">
        <v>267</v>
      </c>
      <c r="I234" s="0" t="n">
        <v>215</v>
      </c>
      <c r="J234" s="0" t="s">
        <v>20</v>
      </c>
    </row>
    <row r="235" customFormat="false" ht="15" hidden="false" customHeight="false" outlineLevel="0" collapsed="false">
      <c r="C235" s="17" t="n">
        <v>216</v>
      </c>
      <c r="D235" s="18" t="s">
        <v>114</v>
      </c>
      <c r="E235" s="19" t="s">
        <v>337</v>
      </c>
      <c r="F235" s="19" t="n">
        <v>292</v>
      </c>
      <c r="I235" s="0" t="n">
        <v>216</v>
      </c>
      <c r="J235" s="0" t="s">
        <v>20</v>
      </c>
    </row>
    <row r="236" customFormat="false" ht="30" hidden="false" customHeight="false" outlineLevel="0" collapsed="false">
      <c r="C236" s="17" t="n">
        <v>217</v>
      </c>
      <c r="D236" s="18" t="s">
        <v>338</v>
      </c>
      <c r="E236" s="19" t="s">
        <v>339</v>
      </c>
      <c r="F236" s="19" t="n">
        <v>30</v>
      </c>
      <c r="I236" s="0" t="n">
        <v>217</v>
      </c>
      <c r="J236" s="0" t="s">
        <v>20</v>
      </c>
    </row>
    <row r="237" customFormat="false" ht="30" hidden="false" customHeight="false" outlineLevel="0" collapsed="false">
      <c r="C237" s="17" t="n">
        <v>218</v>
      </c>
      <c r="D237" s="18" t="s">
        <v>340</v>
      </c>
      <c r="E237" s="19" t="s">
        <v>341</v>
      </c>
      <c r="F237" s="19" t="n">
        <v>20</v>
      </c>
      <c r="I237" s="0" t="n">
        <v>218</v>
      </c>
      <c r="J237" s="0" t="s">
        <v>20</v>
      </c>
    </row>
    <row r="238" customFormat="false" ht="30" hidden="false" customHeight="false" outlineLevel="0" collapsed="false">
      <c r="C238" s="17" t="n">
        <v>219</v>
      </c>
      <c r="D238" s="18" t="s">
        <v>342</v>
      </c>
      <c r="E238" s="19" t="s">
        <v>343</v>
      </c>
      <c r="F238" s="19" t="n">
        <v>10</v>
      </c>
      <c r="I238" s="0" t="n">
        <v>219</v>
      </c>
      <c r="J238" s="0" t="s">
        <v>20</v>
      </c>
    </row>
    <row r="239" customFormat="false" ht="30" hidden="false" customHeight="false" outlineLevel="0" collapsed="false">
      <c r="C239" s="17" t="n">
        <v>220</v>
      </c>
      <c r="D239" s="18" t="s">
        <v>344</v>
      </c>
      <c r="E239" s="19" t="s">
        <v>341</v>
      </c>
      <c r="F239" s="19" t="n">
        <v>23</v>
      </c>
      <c r="I239" s="0" t="n">
        <v>220</v>
      </c>
      <c r="J239" s="0" t="s">
        <v>20</v>
      </c>
    </row>
    <row r="240" customFormat="false" ht="30" hidden="false" customHeight="false" outlineLevel="0" collapsed="false">
      <c r="C240" s="17" t="n">
        <v>221</v>
      </c>
      <c r="D240" s="18" t="s">
        <v>345</v>
      </c>
      <c r="E240" s="19" t="s">
        <v>346</v>
      </c>
      <c r="F240" s="19" t="n">
        <v>22</v>
      </c>
      <c r="I240" s="0" t="n">
        <v>221</v>
      </c>
      <c r="J240" s="0" t="s">
        <v>20</v>
      </c>
    </row>
    <row r="241" customFormat="false" ht="30" hidden="false" customHeight="false" outlineLevel="0" collapsed="false">
      <c r="C241" s="17" t="n">
        <v>222</v>
      </c>
      <c r="D241" s="18" t="s">
        <v>347</v>
      </c>
      <c r="E241" s="19" t="s">
        <v>348</v>
      </c>
      <c r="F241" s="19" t="n">
        <v>29</v>
      </c>
      <c r="I241" s="0" t="n">
        <v>222</v>
      </c>
      <c r="J241" s="0" t="s">
        <v>20</v>
      </c>
    </row>
    <row r="242" customFormat="false" ht="30" hidden="false" customHeight="false" outlineLevel="0" collapsed="false">
      <c r="C242" s="17" t="n">
        <v>223</v>
      </c>
      <c r="D242" s="18" t="s">
        <v>349</v>
      </c>
      <c r="E242" s="19" t="s">
        <v>350</v>
      </c>
      <c r="F242" s="19" t="n">
        <v>21</v>
      </c>
      <c r="I242" s="0" t="n">
        <v>223</v>
      </c>
      <c r="J242" s="0" t="s">
        <v>20</v>
      </c>
    </row>
    <row r="243" customFormat="false" ht="30" hidden="false" customHeight="false" outlineLevel="0" collapsed="false">
      <c r="C243" s="17" t="n">
        <v>224</v>
      </c>
      <c r="D243" s="18" t="s">
        <v>351</v>
      </c>
      <c r="E243" s="19" t="s">
        <v>352</v>
      </c>
      <c r="F243" s="19" t="n">
        <v>21</v>
      </c>
      <c r="I243" s="0" t="n">
        <v>224</v>
      </c>
      <c r="J243" s="0" t="s">
        <v>20</v>
      </c>
    </row>
    <row r="244" customFormat="false" ht="30" hidden="false" customHeight="false" outlineLevel="0" collapsed="false">
      <c r="C244" s="17" t="n">
        <v>225</v>
      </c>
      <c r="D244" s="18" t="s">
        <v>353</v>
      </c>
      <c r="E244" s="19" t="s">
        <v>354</v>
      </c>
      <c r="F244" s="19" t="n">
        <v>15</v>
      </c>
      <c r="I244" s="0" t="n">
        <v>225</v>
      </c>
      <c r="J244" s="0" t="s">
        <v>20</v>
      </c>
    </row>
    <row r="245" customFormat="false" ht="30" hidden="false" customHeight="false" outlineLevel="0" collapsed="false">
      <c r="C245" s="17" t="n">
        <v>226</v>
      </c>
      <c r="D245" s="18" t="s">
        <v>355</v>
      </c>
      <c r="E245" s="19" t="s">
        <v>356</v>
      </c>
      <c r="F245" s="19" t="n">
        <v>11</v>
      </c>
      <c r="I245" s="0" t="n">
        <v>226</v>
      </c>
      <c r="J245" s="0" t="s">
        <v>20</v>
      </c>
    </row>
    <row r="246" customFormat="false" ht="30" hidden="false" customHeight="false" outlineLevel="0" collapsed="false">
      <c r="C246" s="17" t="n">
        <v>227</v>
      </c>
      <c r="D246" s="18" t="s">
        <v>357</v>
      </c>
      <c r="E246" s="19" t="s">
        <v>358</v>
      </c>
      <c r="F246" s="19" t="n">
        <v>34</v>
      </c>
      <c r="I246" s="0" t="n">
        <v>227</v>
      </c>
      <c r="J246" s="0" t="s">
        <v>20</v>
      </c>
    </row>
    <row r="247" customFormat="false" ht="15" hidden="false" customHeight="false" outlineLevel="0" collapsed="false">
      <c r="C247" s="17" t="n">
        <v>228</v>
      </c>
      <c r="D247" s="18" t="s">
        <v>359</v>
      </c>
      <c r="E247" s="19" t="s">
        <v>30</v>
      </c>
      <c r="F247" s="19" t="n">
        <v>7</v>
      </c>
      <c r="I247" s="0" t="n">
        <v>228</v>
      </c>
      <c r="J247" s="0" t="s">
        <v>20</v>
      </c>
    </row>
    <row r="248" customFormat="false" ht="15" hidden="false" customHeight="false" outlineLevel="0" collapsed="false">
      <c r="C248" s="17" t="n">
        <v>229</v>
      </c>
      <c r="D248" s="18" t="s">
        <v>360</v>
      </c>
      <c r="E248" s="19" t="s">
        <v>30</v>
      </c>
      <c r="F248" s="19" t="n">
        <v>54</v>
      </c>
      <c r="I248" s="0" t="n">
        <v>229</v>
      </c>
      <c r="J248" s="0" t="s">
        <v>20</v>
      </c>
    </row>
    <row r="249" customFormat="false" ht="45" hidden="false" customHeight="false" outlineLevel="0" collapsed="false">
      <c r="C249" s="17" t="n">
        <v>230</v>
      </c>
      <c r="D249" s="18" t="s">
        <v>361</v>
      </c>
      <c r="E249" s="19" t="s">
        <v>30</v>
      </c>
      <c r="F249" s="19" t="n">
        <v>49</v>
      </c>
      <c r="I249" s="0" t="n">
        <v>230</v>
      </c>
      <c r="J249" s="0" t="s">
        <v>20</v>
      </c>
    </row>
    <row r="250" customFormat="false" ht="45" hidden="false" customHeight="false" outlineLevel="0" collapsed="false">
      <c r="C250" s="17" t="n">
        <v>231</v>
      </c>
      <c r="D250" s="18" t="s">
        <v>362</v>
      </c>
      <c r="E250" s="19" t="s">
        <v>30</v>
      </c>
      <c r="F250" s="19" t="n">
        <v>15</v>
      </c>
      <c r="I250" s="0" t="n">
        <v>231</v>
      </c>
      <c r="J250" s="0" t="s">
        <v>20</v>
      </c>
    </row>
    <row r="251" customFormat="false" ht="30" hidden="false" customHeight="false" outlineLevel="0" collapsed="false">
      <c r="C251" s="17" t="n">
        <v>232</v>
      </c>
      <c r="D251" s="18" t="s">
        <v>363</v>
      </c>
      <c r="E251" s="19" t="s">
        <v>364</v>
      </c>
      <c r="F251" s="19" t="n">
        <v>4</v>
      </c>
      <c r="I251" s="0" t="n">
        <v>232</v>
      </c>
      <c r="J251" s="0" t="s">
        <v>20</v>
      </c>
    </row>
    <row r="252" customFormat="false" ht="30" hidden="false" customHeight="false" outlineLevel="0" collapsed="false">
      <c r="C252" s="17" t="n">
        <v>233</v>
      </c>
      <c r="D252" s="18" t="s">
        <v>365</v>
      </c>
      <c r="E252" s="19" t="s">
        <v>366</v>
      </c>
      <c r="F252" s="19" t="n">
        <v>10</v>
      </c>
      <c r="I252" s="0" t="n">
        <v>233</v>
      </c>
      <c r="J252" s="0" t="s">
        <v>20</v>
      </c>
    </row>
    <row r="253" customFormat="false" ht="15" hidden="false" customHeight="false" outlineLevel="0" collapsed="false">
      <c r="C253" s="17" t="n">
        <v>234</v>
      </c>
      <c r="D253" s="18" t="s">
        <v>367</v>
      </c>
      <c r="E253" s="19" t="s">
        <v>368</v>
      </c>
      <c r="F253" s="19" t="n">
        <v>1</v>
      </c>
      <c r="I253" s="0" t="n">
        <v>234</v>
      </c>
      <c r="J253" s="0" t="s">
        <v>20</v>
      </c>
    </row>
    <row r="254" customFormat="false" ht="30" hidden="false" customHeight="false" outlineLevel="0" collapsed="false">
      <c r="C254" s="17" t="n">
        <v>235</v>
      </c>
      <c r="D254" s="18" t="s">
        <v>369</v>
      </c>
      <c r="E254" s="19" t="s">
        <v>370</v>
      </c>
      <c r="F254" s="19" t="n">
        <v>6</v>
      </c>
      <c r="I254" s="0" t="n">
        <v>235</v>
      </c>
      <c r="J254" s="0" t="s">
        <v>20</v>
      </c>
    </row>
    <row r="255" customFormat="false" ht="30" hidden="false" customHeight="false" outlineLevel="0" collapsed="false">
      <c r="C255" s="17" t="n">
        <v>236</v>
      </c>
      <c r="D255" s="18" t="s">
        <v>371</v>
      </c>
      <c r="E255" s="19" t="s">
        <v>372</v>
      </c>
      <c r="F255" s="19" t="n">
        <v>17</v>
      </c>
      <c r="I255" s="0" t="n">
        <v>236</v>
      </c>
      <c r="J255" s="0" t="s">
        <v>20</v>
      </c>
    </row>
    <row r="256" customFormat="false" ht="30" hidden="false" customHeight="false" outlineLevel="0" collapsed="false">
      <c r="C256" s="17" t="n">
        <v>237</v>
      </c>
      <c r="D256" s="18" t="s">
        <v>373</v>
      </c>
      <c r="E256" s="19" t="s">
        <v>374</v>
      </c>
      <c r="F256" s="19" t="n">
        <v>264</v>
      </c>
      <c r="I256" s="0" t="n">
        <v>237</v>
      </c>
      <c r="J256" s="0" t="s">
        <v>20</v>
      </c>
    </row>
    <row r="257" customFormat="false" ht="15" hidden="false" customHeight="false" outlineLevel="0" collapsed="false">
      <c r="C257" s="17" t="n">
        <v>238</v>
      </c>
      <c r="D257" s="18" t="s">
        <v>375</v>
      </c>
      <c r="E257" s="19" t="s">
        <v>376</v>
      </c>
      <c r="F257" s="19" t="n">
        <v>43</v>
      </c>
      <c r="I257" s="0" t="n">
        <v>238</v>
      </c>
      <c r="J257" s="0" t="s">
        <v>20</v>
      </c>
    </row>
    <row r="258" customFormat="false" ht="30" hidden="false" customHeight="false" outlineLevel="0" collapsed="false">
      <c r="C258" s="17" t="n">
        <v>239</v>
      </c>
      <c r="D258" s="18" t="s">
        <v>377</v>
      </c>
      <c r="E258" s="19" t="s">
        <v>378</v>
      </c>
      <c r="F258" s="19" t="n">
        <v>16</v>
      </c>
      <c r="I258" s="0" t="n">
        <v>239</v>
      </c>
      <c r="J258" s="0" t="s">
        <v>20</v>
      </c>
    </row>
    <row r="259" customFormat="false" ht="30" hidden="false" customHeight="false" outlineLevel="0" collapsed="false">
      <c r="C259" s="17" t="n">
        <v>240</v>
      </c>
      <c r="D259" s="18" t="s">
        <v>379</v>
      </c>
      <c r="E259" s="19" t="s">
        <v>380</v>
      </c>
      <c r="F259" s="19" t="n">
        <v>26</v>
      </c>
      <c r="I259" s="0" t="n">
        <v>240</v>
      </c>
      <c r="J259" s="0" t="s">
        <v>20</v>
      </c>
    </row>
    <row r="260" customFormat="false" ht="30" hidden="false" customHeight="false" outlineLevel="0" collapsed="false">
      <c r="C260" s="17" t="n">
        <v>241</v>
      </c>
      <c r="D260" s="18" t="s">
        <v>344</v>
      </c>
      <c r="E260" s="19" t="s">
        <v>381</v>
      </c>
      <c r="F260" s="19" t="n">
        <v>26</v>
      </c>
      <c r="I260" s="0" t="n">
        <v>241</v>
      </c>
      <c r="J260" s="0" t="s">
        <v>20</v>
      </c>
    </row>
    <row r="261" customFormat="false" ht="30" hidden="false" customHeight="false" outlineLevel="0" collapsed="false">
      <c r="C261" s="17" t="n">
        <v>242</v>
      </c>
      <c r="D261" s="18" t="s">
        <v>345</v>
      </c>
      <c r="E261" s="19" t="s">
        <v>382</v>
      </c>
      <c r="F261" s="19" t="n">
        <v>37</v>
      </c>
      <c r="I261" s="0" t="n">
        <v>242</v>
      </c>
      <c r="J261" s="0" t="s">
        <v>20</v>
      </c>
    </row>
    <row r="262" customFormat="false" ht="30" hidden="false" customHeight="false" outlineLevel="0" collapsed="false">
      <c r="C262" s="17" t="n">
        <v>243</v>
      </c>
      <c r="D262" s="18" t="s">
        <v>347</v>
      </c>
      <c r="E262" s="19" t="s">
        <v>383</v>
      </c>
      <c r="F262" s="19" t="n">
        <v>30</v>
      </c>
      <c r="I262" s="0" t="n">
        <v>243</v>
      </c>
      <c r="J262" s="0" t="s">
        <v>20</v>
      </c>
    </row>
    <row r="263" customFormat="false" ht="30" hidden="false" customHeight="false" outlineLevel="0" collapsed="false">
      <c r="C263" s="17" t="n">
        <v>244</v>
      </c>
      <c r="D263" s="18" t="s">
        <v>349</v>
      </c>
      <c r="E263" s="19" t="s">
        <v>384</v>
      </c>
      <c r="F263" s="19" t="n">
        <v>36</v>
      </c>
      <c r="I263" s="0" t="n">
        <v>244</v>
      </c>
      <c r="J263" s="0" t="s">
        <v>20</v>
      </c>
    </row>
    <row r="264" customFormat="false" ht="30" hidden="false" customHeight="false" outlineLevel="0" collapsed="false">
      <c r="C264" s="17" t="n">
        <v>245</v>
      </c>
      <c r="D264" s="18" t="s">
        <v>353</v>
      </c>
      <c r="E264" s="19" t="s">
        <v>385</v>
      </c>
      <c r="F264" s="19" t="n">
        <v>22</v>
      </c>
      <c r="I264" s="0" t="n">
        <v>245</v>
      </c>
      <c r="J264" s="0" t="s">
        <v>20</v>
      </c>
    </row>
    <row r="265" customFormat="false" ht="30" hidden="false" customHeight="false" outlineLevel="0" collapsed="false">
      <c r="C265" s="17" t="n">
        <v>246</v>
      </c>
      <c r="D265" s="18" t="s">
        <v>355</v>
      </c>
      <c r="E265" s="19" t="s">
        <v>386</v>
      </c>
      <c r="F265" s="19" t="n">
        <v>20</v>
      </c>
      <c r="I265" s="0" t="n">
        <v>246</v>
      </c>
      <c r="J265" s="0" t="s">
        <v>20</v>
      </c>
    </row>
    <row r="266" customFormat="false" ht="30" hidden="false" customHeight="false" outlineLevel="0" collapsed="false">
      <c r="C266" s="17" t="n">
        <v>247</v>
      </c>
      <c r="D266" s="18" t="s">
        <v>288</v>
      </c>
      <c r="E266" s="19" t="s">
        <v>387</v>
      </c>
      <c r="F266" s="19" t="n">
        <v>64</v>
      </c>
      <c r="I266" s="0" t="n">
        <v>247</v>
      </c>
      <c r="J266" s="0" t="s">
        <v>20</v>
      </c>
    </row>
    <row r="267" customFormat="false" ht="15" hidden="false" customHeight="false" outlineLevel="0" collapsed="false">
      <c r="C267" s="17" t="n">
        <v>248</v>
      </c>
      <c r="D267" s="18" t="s">
        <v>388</v>
      </c>
      <c r="E267" s="19" t="s">
        <v>389</v>
      </c>
      <c r="F267" s="19" t="n">
        <v>137</v>
      </c>
      <c r="I267" s="0" t="n">
        <v>248</v>
      </c>
      <c r="J267" s="0" t="s">
        <v>20</v>
      </c>
    </row>
    <row r="268" customFormat="false" ht="15" hidden="false" customHeight="false" outlineLevel="0" collapsed="false">
      <c r="C268" s="17" t="n">
        <v>249</v>
      </c>
      <c r="D268" s="18" t="s">
        <v>156</v>
      </c>
      <c r="E268" s="19" t="s">
        <v>390</v>
      </c>
      <c r="F268" s="19" t="n">
        <v>199</v>
      </c>
      <c r="I268" s="0" t="n">
        <v>249</v>
      </c>
      <c r="J268" s="0" t="s">
        <v>20</v>
      </c>
    </row>
    <row r="269" customFormat="false" ht="30" hidden="false" customHeight="false" outlineLevel="0" collapsed="false">
      <c r="C269" s="17" t="n">
        <v>250</v>
      </c>
      <c r="D269" s="18" t="s">
        <v>340</v>
      </c>
      <c r="E269" s="19" t="s">
        <v>391</v>
      </c>
      <c r="F269" s="19" t="n">
        <v>49</v>
      </c>
      <c r="I269" s="0" t="n">
        <v>250</v>
      </c>
      <c r="J269" s="0" t="s">
        <v>20</v>
      </c>
    </row>
    <row r="270" customFormat="false" ht="30" hidden="false" customHeight="false" outlineLevel="0" collapsed="false">
      <c r="C270" s="17" t="n">
        <v>251</v>
      </c>
      <c r="D270" s="18" t="s">
        <v>345</v>
      </c>
      <c r="E270" s="19" t="s">
        <v>392</v>
      </c>
      <c r="F270" s="19" t="n">
        <v>52</v>
      </c>
      <c r="I270" s="0" t="n">
        <v>251</v>
      </c>
      <c r="J270" s="0" t="s">
        <v>20</v>
      </c>
    </row>
    <row r="271" customFormat="false" ht="30" hidden="false" customHeight="false" outlineLevel="0" collapsed="false">
      <c r="C271" s="17" t="n">
        <v>252</v>
      </c>
      <c r="D271" s="18" t="s">
        <v>349</v>
      </c>
      <c r="E271" s="19" t="s">
        <v>393</v>
      </c>
      <c r="F271" s="19" t="n">
        <v>54</v>
      </c>
      <c r="I271" s="0" t="n">
        <v>252</v>
      </c>
      <c r="J271" s="0" t="s">
        <v>20</v>
      </c>
    </row>
    <row r="272" customFormat="false" ht="30" hidden="false" customHeight="false" outlineLevel="0" collapsed="false">
      <c r="C272" s="17" t="n">
        <v>253</v>
      </c>
      <c r="D272" s="18" t="s">
        <v>351</v>
      </c>
      <c r="E272" s="19" t="s">
        <v>394</v>
      </c>
      <c r="F272" s="19" t="n">
        <v>119</v>
      </c>
      <c r="I272" s="0" t="n">
        <v>253</v>
      </c>
      <c r="J272" s="0" t="s">
        <v>20</v>
      </c>
    </row>
    <row r="273" customFormat="false" ht="30" hidden="false" customHeight="false" outlineLevel="0" collapsed="false">
      <c r="C273" s="17" t="n">
        <v>254</v>
      </c>
      <c r="D273" s="18" t="s">
        <v>353</v>
      </c>
      <c r="E273" s="19" t="s">
        <v>395</v>
      </c>
      <c r="F273" s="19" t="n">
        <v>21</v>
      </c>
      <c r="I273" s="0" t="n">
        <v>254</v>
      </c>
      <c r="J273" s="0" t="s">
        <v>20</v>
      </c>
    </row>
    <row r="274" customFormat="false" ht="30" hidden="false" customHeight="false" outlineLevel="0" collapsed="false">
      <c r="C274" s="17" t="n">
        <v>255</v>
      </c>
      <c r="D274" s="18" t="s">
        <v>396</v>
      </c>
      <c r="E274" s="19" t="s">
        <v>397</v>
      </c>
      <c r="F274" s="19" t="n">
        <v>41</v>
      </c>
      <c r="I274" s="0" t="n">
        <v>255</v>
      </c>
      <c r="J274" s="0" t="s">
        <v>20</v>
      </c>
    </row>
    <row r="275" customFormat="false" ht="30" hidden="false" customHeight="false" outlineLevel="0" collapsed="false">
      <c r="C275" s="17" t="n">
        <v>256</v>
      </c>
      <c r="D275" s="18" t="s">
        <v>357</v>
      </c>
      <c r="E275" s="19" t="s">
        <v>398</v>
      </c>
      <c r="F275" s="19" t="n">
        <v>61</v>
      </c>
      <c r="I275" s="0" t="n">
        <v>256</v>
      </c>
      <c r="J275" s="0" t="s">
        <v>20</v>
      </c>
    </row>
    <row r="276" customFormat="false" ht="15" hidden="false" customHeight="false" outlineLevel="0" collapsed="false">
      <c r="C276" s="17" t="n">
        <v>257</v>
      </c>
      <c r="D276" s="18" t="s">
        <v>399</v>
      </c>
      <c r="E276" s="19" t="s">
        <v>30</v>
      </c>
      <c r="F276" s="19" t="n">
        <v>56</v>
      </c>
      <c r="I276" s="0" t="n">
        <v>257</v>
      </c>
      <c r="J276" s="0" t="s">
        <v>20</v>
      </c>
    </row>
    <row r="277" customFormat="false" ht="30" hidden="false" customHeight="false" outlineLevel="0" collapsed="false">
      <c r="C277" s="17" t="n">
        <v>258</v>
      </c>
      <c r="D277" s="18" t="s">
        <v>400</v>
      </c>
      <c r="E277" s="19" t="s">
        <v>30</v>
      </c>
      <c r="F277" s="19" t="n">
        <v>71</v>
      </c>
      <c r="I277" s="0" t="n">
        <v>258</v>
      </c>
      <c r="J277" s="0" t="s">
        <v>20</v>
      </c>
    </row>
    <row r="278" customFormat="false" ht="15" hidden="false" customHeight="false" outlineLevel="0" collapsed="false">
      <c r="C278" s="17" t="n">
        <v>259</v>
      </c>
      <c r="D278" s="18" t="s">
        <v>401</v>
      </c>
      <c r="E278" s="19" t="s">
        <v>30</v>
      </c>
      <c r="F278" s="19" t="n">
        <v>12</v>
      </c>
      <c r="I278" s="0" t="n">
        <v>259</v>
      </c>
      <c r="J278" s="0" t="s">
        <v>20</v>
      </c>
    </row>
    <row r="279" customFormat="false" ht="30" hidden="false" customHeight="false" outlineLevel="0" collapsed="false">
      <c r="C279" s="17" t="n">
        <v>260</v>
      </c>
      <c r="D279" s="18" t="s">
        <v>402</v>
      </c>
      <c r="E279" s="19" t="s">
        <v>30</v>
      </c>
      <c r="F279" s="19" t="n">
        <v>13</v>
      </c>
      <c r="I279" s="0" t="n">
        <v>260</v>
      </c>
      <c r="J279" s="0" t="s">
        <v>20</v>
      </c>
    </row>
    <row r="280" customFormat="false" ht="45" hidden="false" customHeight="false" outlineLevel="0" collapsed="false">
      <c r="C280" s="17" t="n">
        <v>261</v>
      </c>
      <c r="D280" s="18" t="s">
        <v>403</v>
      </c>
      <c r="E280" s="19" t="s">
        <v>404</v>
      </c>
      <c r="F280" s="19" t="n">
        <v>7</v>
      </c>
      <c r="I280" s="0" t="n">
        <v>261</v>
      </c>
      <c r="J280" s="0" t="s">
        <v>20</v>
      </c>
    </row>
    <row r="281" customFormat="false" ht="45" hidden="false" customHeight="false" outlineLevel="0" collapsed="false">
      <c r="C281" s="17" t="n">
        <v>262</v>
      </c>
      <c r="D281" s="18" t="s">
        <v>405</v>
      </c>
      <c r="E281" s="19" t="s">
        <v>406</v>
      </c>
      <c r="F281" s="19" t="n">
        <v>12</v>
      </c>
      <c r="I281" s="0" t="n">
        <v>262</v>
      </c>
      <c r="J281" s="0" t="s">
        <v>20</v>
      </c>
    </row>
    <row r="282" customFormat="false" ht="30" hidden="false" customHeight="false" outlineLevel="0" collapsed="false">
      <c r="C282" s="17" t="n">
        <v>263</v>
      </c>
      <c r="D282" s="18" t="s">
        <v>365</v>
      </c>
      <c r="E282" s="19" t="s">
        <v>407</v>
      </c>
      <c r="F282" s="19" t="n">
        <v>15</v>
      </c>
      <c r="I282" s="0" t="n">
        <v>263</v>
      </c>
      <c r="J282" s="0" t="s">
        <v>20</v>
      </c>
    </row>
    <row r="283" customFormat="false" ht="30" hidden="false" customHeight="false" outlineLevel="0" collapsed="false">
      <c r="C283" s="17" t="n">
        <v>264</v>
      </c>
      <c r="D283" s="18" t="s">
        <v>408</v>
      </c>
      <c r="E283" s="19" t="s">
        <v>30</v>
      </c>
      <c r="F283" s="19" t="n">
        <v>12</v>
      </c>
      <c r="I283" s="0" t="n">
        <v>264</v>
      </c>
      <c r="J283" s="0" t="s">
        <v>20</v>
      </c>
    </row>
    <row r="284" customFormat="false" ht="30" hidden="false" customHeight="false" outlineLevel="0" collapsed="false">
      <c r="C284" s="17" t="n">
        <v>265</v>
      </c>
      <c r="D284" s="18" t="s">
        <v>409</v>
      </c>
      <c r="E284" s="19" t="s">
        <v>410</v>
      </c>
      <c r="F284" s="19" t="n">
        <v>88</v>
      </c>
      <c r="I284" s="0" t="n">
        <v>265</v>
      </c>
      <c r="J284" s="0" t="s">
        <v>20</v>
      </c>
    </row>
    <row r="285" customFormat="false" ht="15" hidden="false" customHeight="false" outlineLevel="0" collapsed="false">
      <c r="C285" s="17" t="n">
        <v>266</v>
      </c>
      <c r="D285" s="18" t="s">
        <v>411</v>
      </c>
      <c r="E285" s="19" t="s">
        <v>412</v>
      </c>
      <c r="F285" s="19" t="n">
        <v>249</v>
      </c>
      <c r="I285" s="0" t="n">
        <v>266</v>
      </c>
      <c r="J285" s="0" t="s">
        <v>20</v>
      </c>
    </row>
    <row r="286" customFormat="false" ht="15" hidden="false" customHeight="false" outlineLevel="0" collapsed="false">
      <c r="C286" s="17" t="n">
        <v>267</v>
      </c>
      <c r="D286" s="18" t="s">
        <v>154</v>
      </c>
      <c r="E286" s="19" t="s">
        <v>413</v>
      </c>
      <c r="F286" s="19" t="n">
        <v>159</v>
      </c>
      <c r="I286" s="0" t="n">
        <v>267</v>
      </c>
      <c r="J286" s="0" t="s">
        <v>20</v>
      </c>
    </row>
    <row r="287" customFormat="false" ht="15" hidden="false" customHeight="false" outlineLevel="0" collapsed="false">
      <c r="C287" s="17" t="n">
        <v>268</v>
      </c>
      <c r="D287" s="18" t="s">
        <v>156</v>
      </c>
      <c r="E287" s="19" t="s">
        <v>414</v>
      </c>
      <c r="F287" s="19" t="n">
        <v>412</v>
      </c>
      <c r="I287" s="0" t="n">
        <v>268</v>
      </c>
      <c r="J287" s="0" t="s">
        <v>20</v>
      </c>
    </row>
    <row r="288" customFormat="false" ht="30" hidden="false" customHeight="false" outlineLevel="0" collapsed="false">
      <c r="C288" s="17" t="n">
        <v>269</v>
      </c>
      <c r="D288" s="18" t="s">
        <v>344</v>
      </c>
      <c r="E288" s="19" t="s">
        <v>415</v>
      </c>
      <c r="F288" s="19" t="n">
        <v>13</v>
      </c>
      <c r="I288" s="0" t="n">
        <v>269</v>
      </c>
      <c r="J288" s="0" t="s">
        <v>20</v>
      </c>
    </row>
    <row r="289" customFormat="false" ht="30" hidden="false" customHeight="false" outlineLevel="0" collapsed="false">
      <c r="C289" s="17" t="n">
        <v>270</v>
      </c>
      <c r="D289" s="18" t="s">
        <v>347</v>
      </c>
      <c r="E289" s="19" t="s">
        <v>416</v>
      </c>
      <c r="F289" s="19" t="n">
        <v>53</v>
      </c>
      <c r="I289" s="0" t="n">
        <v>270</v>
      </c>
      <c r="J289" s="0" t="s">
        <v>20</v>
      </c>
    </row>
    <row r="290" customFormat="false" ht="30" hidden="false" customHeight="false" outlineLevel="0" collapsed="false">
      <c r="C290" s="17" t="n">
        <v>271</v>
      </c>
      <c r="D290" s="18" t="s">
        <v>417</v>
      </c>
      <c r="E290" s="19" t="s">
        <v>418</v>
      </c>
      <c r="F290" s="19" t="n">
        <v>8</v>
      </c>
      <c r="I290" s="0" t="n">
        <v>271</v>
      </c>
      <c r="J290" s="0" t="s">
        <v>20</v>
      </c>
    </row>
    <row r="291" customFormat="false" ht="15" hidden="false" customHeight="false" outlineLevel="0" collapsed="false">
      <c r="C291" s="17" t="n">
        <v>272</v>
      </c>
      <c r="D291" s="18" t="s">
        <v>419</v>
      </c>
      <c r="E291" s="19" t="s">
        <v>30</v>
      </c>
      <c r="F291" s="19" t="n">
        <v>51</v>
      </c>
      <c r="I291" s="0" t="n">
        <v>272</v>
      </c>
      <c r="J291" s="0" t="s">
        <v>20</v>
      </c>
    </row>
    <row r="292" customFormat="false" ht="30" hidden="false" customHeight="false" outlineLevel="0" collapsed="false">
      <c r="C292" s="17" t="n">
        <v>273</v>
      </c>
      <c r="D292" s="18" t="s">
        <v>420</v>
      </c>
      <c r="E292" s="19" t="s">
        <v>30</v>
      </c>
      <c r="F292" s="19" t="n">
        <v>46</v>
      </c>
      <c r="I292" s="0" t="n">
        <v>273</v>
      </c>
      <c r="J292" s="0" t="s">
        <v>20</v>
      </c>
    </row>
    <row r="293" customFormat="false" ht="30" hidden="false" customHeight="false" outlineLevel="0" collapsed="false">
      <c r="C293" s="17" t="n">
        <v>274</v>
      </c>
      <c r="D293" s="18" t="s">
        <v>421</v>
      </c>
      <c r="E293" s="19" t="s">
        <v>422</v>
      </c>
      <c r="F293" s="19" t="n">
        <v>59</v>
      </c>
      <c r="I293" s="0" t="n">
        <v>274</v>
      </c>
      <c r="J293" s="0" t="s">
        <v>20</v>
      </c>
    </row>
    <row r="294" customFormat="false" ht="30" hidden="false" customHeight="false" outlineLevel="0" collapsed="false">
      <c r="C294" s="17" t="n">
        <v>275</v>
      </c>
      <c r="D294" s="18" t="s">
        <v>423</v>
      </c>
      <c r="E294" s="19" t="s">
        <v>424</v>
      </c>
      <c r="F294" s="19" t="n">
        <v>24</v>
      </c>
      <c r="I294" s="0" t="n">
        <v>275</v>
      </c>
      <c r="J294" s="0" t="s">
        <v>20</v>
      </c>
    </row>
    <row r="295" customFormat="false" ht="45" hidden="false" customHeight="false" outlineLevel="0" collapsed="false">
      <c r="C295" s="17" t="n">
        <v>276</v>
      </c>
      <c r="D295" s="18" t="s">
        <v>327</v>
      </c>
      <c r="E295" s="19" t="s">
        <v>425</v>
      </c>
      <c r="F295" s="19" t="n">
        <v>233</v>
      </c>
      <c r="I295" s="0" t="n">
        <v>276</v>
      </c>
      <c r="J295" s="0" t="s">
        <v>20</v>
      </c>
    </row>
    <row r="296" customFormat="false" ht="45" hidden="false" customHeight="false" outlineLevel="0" collapsed="false">
      <c r="C296" s="17" t="n">
        <v>277</v>
      </c>
      <c r="D296" s="18" t="s">
        <v>329</v>
      </c>
      <c r="E296" s="19" t="s">
        <v>426</v>
      </c>
      <c r="F296" s="19" t="n">
        <v>184</v>
      </c>
      <c r="I296" s="0" t="n">
        <v>277</v>
      </c>
      <c r="J296" s="0" t="s">
        <v>20</v>
      </c>
    </row>
    <row r="297" customFormat="false" ht="45" hidden="false" customHeight="false" outlineLevel="0" collapsed="false">
      <c r="C297" s="17" t="n">
        <v>278</v>
      </c>
      <c r="D297" s="18" t="s">
        <v>150</v>
      </c>
      <c r="E297" s="19" t="s">
        <v>427</v>
      </c>
      <c r="F297" s="19" t="n">
        <v>82</v>
      </c>
      <c r="I297" s="0" t="n">
        <v>278</v>
      </c>
      <c r="J297" s="0" t="s">
        <v>20</v>
      </c>
    </row>
    <row r="298" customFormat="false" ht="45" hidden="false" customHeight="false" outlineLevel="0" collapsed="false">
      <c r="C298" s="17" t="n">
        <v>279</v>
      </c>
      <c r="D298" s="18" t="s">
        <v>428</v>
      </c>
      <c r="E298" s="19" t="s">
        <v>427</v>
      </c>
      <c r="F298" s="19" t="n">
        <v>316</v>
      </c>
      <c r="I298" s="0" t="n">
        <v>279</v>
      </c>
      <c r="J298" s="0" t="s">
        <v>20</v>
      </c>
    </row>
    <row r="299" customFormat="false" ht="45" hidden="false" customHeight="false" outlineLevel="0" collapsed="false">
      <c r="C299" s="17" t="n">
        <v>280</v>
      </c>
      <c r="D299" s="18" t="s">
        <v>429</v>
      </c>
      <c r="E299" s="19" t="s">
        <v>427</v>
      </c>
      <c r="F299" s="19" t="n">
        <v>5</v>
      </c>
      <c r="I299" s="0" t="n">
        <v>280</v>
      </c>
      <c r="J299" s="0" t="s">
        <v>20</v>
      </c>
    </row>
    <row r="300" customFormat="false" ht="45" hidden="false" customHeight="false" outlineLevel="0" collapsed="false">
      <c r="C300" s="17" t="n">
        <v>281</v>
      </c>
      <c r="D300" s="18" t="s">
        <v>430</v>
      </c>
      <c r="E300" s="19" t="s">
        <v>431</v>
      </c>
      <c r="F300" s="19" t="n">
        <v>48</v>
      </c>
      <c r="I300" s="0" t="n">
        <v>281</v>
      </c>
      <c r="J300" s="0" t="s">
        <v>20</v>
      </c>
    </row>
    <row r="301" customFormat="false" ht="15" hidden="false" customHeight="false" outlineLevel="0" collapsed="false">
      <c r="C301" s="17" t="n">
        <v>282</v>
      </c>
      <c r="D301" s="18" t="s">
        <v>154</v>
      </c>
      <c r="E301" s="19" t="s">
        <v>432</v>
      </c>
      <c r="F301" s="19" t="n">
        <v>138</v>
      </c>
      <c r="I301" s="0" t="n">
        <v>282</v>
      </c>
      <c r="J301" s="0" t="s">
        <v>20</v>
      </c>
    </row>
    <row r="302" customFormat="false" ht="15" hidden="false" customHeight="false" outlineLevel="0" collapsed="false">
      <c r="C302" s="17" t="n">
        <v>283</v>
      </c>
      <c r="D302" s="18" t="s">
        <v>156</v>
      </c>
      <c r="E302" s="19" t="s">
        <v>433</v>
      </c>
      <c r="F302" s="19" t="n">
        <v>172</v>
      </c>
      <c r="I302" s="0" t="n">
        <v>283</v>
      </c>
      <c r="J302" s="0" t="s">
        <v>20</v>
      </c>
    </row>
    <row r="303" customFormat="false" ht="15" hidden="false" customHeight="false" outlineLevel="0" collapsed="false">
      <c r="C303" s="17" t="n">
        <v>284</v>
      </c>
      <c r="D303" s="18" t="s">
        <v>434</v>
      </c>
      <c r="E303" s="19" t="s">
        <v>30</v>
      </c>
      <c r="F303" s="19" t="n">
        <v>51</v>
      </c>
      <c r="I303" s="0" t="n">
        <v>284</v>
      </c>
      <c r="J303" s="0" t="s">
        <v>20</v>
      </c>
    </row>
    <row r="304" customFormat="false" ht="15" hidden="false" customHeight="false" outlineLevel="0" collapsed="false">
      <c r="C304" s="17" t="n">
        <v>285</v>
      </c>
      <c r="D304" s="18" t="s">
        <v>435</v>
      </c>
      <c r="E304" s="19" t="s">
        <v>30</v>
      </c>
      <c r="F304" s="19" t="n">
        <v>7</v>
      </c>
      <c r="I304" s="0" t="n">
        <v>285</v>
      </c>
      <c r="J304" s="0" t="s">
        <v>20</v>
      </c>
    </row>
    <row r="305" customFormat="false" ht="30" hidden="false" customHeight="false" outlineLevel="0" collapsed="false">
      <c r="C305" s="17" t="n">
        <v>286</v>
      </c>
      <c r="D305" s="18" t="s">
        <v>436</v>
      </c>
      <c r="E305" s="19" t="s">
        <v>30</v>
      </c>
      <c r="F305" s="19" t="n">
        <v>106</v>
      </c>
      <c r="I305" s="0" t="n">
        <v>286</v>
      </c>
      <c r="J305" s="0" t="s">
        <v>20</v>
      </c>
    </row>
    <row r="306" customFormat="false" ht="45" hidden="false" customHeight="false" outlineLevel="0" collapsed="false">
      <c r="C306" s="17" t="n">
        <v>287</v>
      </c>
      <c r="D306" s="18" t="s">
        <v>437</v>
      </c>
      <c r="E306" s="19" t="s">
        <v>30</v>
      </c>
      <c r="F306" s="19" t="n">
        <v>30</v>
      </c>
      <c r="I306" s="0" t="n">
        <v>287</v>
      </c>
      <c r="J306" s="0" t="s">
        <v>20</v>
      </c>
    </row>
    <row r="307" customFormat="false" ht="30" hidden="false" customHeight="false" outlineLevel="0" collapsed="false">
      <c r="C307" s="17" t="n">
        <v>288</v>
      </c>
      <c r="D307" s="18" t="s">
        <v>438</v>
      </c>
      <c r="E307" s="19" t="s">
        <v>439</v>
      </c>
      <c r="F307" s="19" t="n">
        <v>10</v>
      </c>
      <c r="I307" s="0" t="n">
        <v>288</v>
      </c>
      <c r="J307" s="0" t="s">
        <v>20</v>
      </c>
    </row>
    <row r="308" customFormat="false" ht="30" hidden="false" customHeight="false" outlineLevel="0" collapsed="false">
      <c r="C308" s="17" t="n">
        <v>289</v>
      </c>
      <c r="D308" s="18" t="s">
        <v>440</v>
      </c>
      <c r="E308" s="19" t="s">
        <v>30</v>
      </c>
      <c r="F308" s="19" t="n">
        <v>33</v>
      </c>
      <c r="I308" s="0" t="n">
        <v>289</v>
      </c>
      <c r="J308" s="0" t="s">
        <v>20</v>
      </c>
    </row>
    <row r="309" customFormat="false" ht="30" hidden="false" customHeight="false" outlineLevel="0" collapsed="false">
      <c r="C309" s="17" t="n">
        <v>290</v>
      </c>
      <c r="D309" s="18" t="s">
        <v>441</v>
      </c>
      <c r="E309" s="19" t="s">
        <v>442</v>
      </c>
      <c r="F309" s="19" t="n">
        <v>46</v>
      </c>
      <c r="I309" s="0" t="n">
        <v>290</v>
      </c>
      <c r="J309" s="0" t="s">
        <v>20</v>
      </c>
    </row>
    <row r="310" customFormat="false" ht="45" hidden="false" customHeight="false" outlineLevel="0" collapsed="false">
      <c r="C310" s="17" t="n">
        <v>291</v>
      </c>
      <c r="D310" s="18" t="s">
        <v>443</v>
      </c>
      <c r="E310" s="19" t="s">
        <v>30</v>
      </c>
      <c r="F310" s="19" t="n">
        <v>54</v>
      </c>
      <c r="I310" s="0" t="n">
        <v>291</v>
      </c>
      <c r="J310" s="0" t="s">
        <v>20</v>
      </c>
    </row>
    <row r="311" customFormat="false" ht="15" hidden="false" customHeight="false" outlineLevel="0" collapsed="false">
      <c r="C311" s="17" t="n">
        <v>292</v>
      </c>
      <c r="D311" s="18" t="s">
        <v>154</v>
      </c>
      <c r="E311" s="19" t="s">
        <v>444</v>
      </c>
      <c r="F311" s="19" t="n">
        <v>173</v>
      </c>
      <c r="I311" s="0" t="n">
        <v>292</v>
      </c>
      <c r="J311" s="0" t="s">
        <v>20</v>
      </c>
    </row>
    <row r="312" customFormat="false" ht="15" hidden="false" customHeight="false" outlineLevel="0" collapsed="false">
      <c r="C312" s="17" t="n">
        <v>293</v>
      </c>
      <c r="D312" s="18" t="s">
        <v>156</v>
      </c>
      <c r="E312" s="19" t="s">
        <v>445</v>
      </c>
      <c r="F312" s="19" t="n">
        <v>274</v>
      </c>
      <c r="I312" s="0" t="n">
        <v>293</v>
      </c>
      <c r="J312" s="0" t="s">
        <v>20</v>
      </c>
    </row>
    <row r="313" customFormat="false" ht="15" hidden="false" customHeight="false" outlineLevel="0" collapsed="false">
      <c r="C313" s="17" t="n">
        <v>294</v>
      </c>
      <c r="D313" s="18" t="s">
        <v>174</v>
      </c>
      <c r="E313" s="19" t="s">
        <v>446</v>
      </c>
      <c r="F313" s="19" t="n">
        <v>112</v>
      </c>
      <c r="I313" s="0" t="n">
        <v>294</v>
      </c>
      <c r="J313" s="0" t="s">
        <v>20</v>
      </c>
    </row>
    <row r="314" customFormat="false" ht="15" hidden="false" customHeight="false" outlineLevel="0" collapsed="false">
      <c r="C314" s="17" t="n">
        <v>295</v>
      </c>
      <c r="D314" s="18" t="s">
        <v>447</v>
      </c>
      <c r="E314" s="19" t="s">
        <v>30</v>
      </c>
      <c r="F314" s="19" t="n">
        <v>38</v>
      </c>
      <c r="I314" s="0" t="n">
        <v>295</v>
      </c>
      <c r="J314" s="0" t="s">
        <v>20</v>
      </c>
    </row>
    <row r="315" customFormat="false" ht="30" hidden="false" customHeight="false" outlineLevel="0" collapsed="false">
      <c r="C315" s="17" t="n">
        <v>296</v>
      </c>
      <c r="D315" s="18" t="s">
        <v>448</v>
      </c>
      <c r="E315" s="19" t="s">
        <v>30</v>
      </c>
      <c r="F315" s="19" t="n">
        <v>12</v>
      </c>
      <c r="I315" s="0" t="n">
        <v>296</v>
      </c>
      <c r="J315" s="0" t="s">
        <v>20</v>
      </c>
    </row>
    <row r="316" customFormat="false" ht="30" hidden="false" customHeight="false" outlineLevel="0" collapsed="false">
      <c r="C316" s="17" t="n">
        <v>297</v>
      </c>
      <c r="D316" s="18" t="s">
        <v>449</v>
      </c>
      <c r="E316" s="19" t="s">
        <v>30</v>
      </c>
      <c r="F316" s="19" t="n">
        <v>56</v>
      </c>
      <c r="I316" s="0" t="n">
        <v>297</v>
      </c>
      <c r="J316" s="0" t="s">
        <v>20</v>
      </c>
    </row>
    <row r="317" customFormat="false" ht="30" hidden="false" customHeight="false" outlineLevel="0" collapsed="false">
      <c r="C317" s="17" t="n">
        <v>298</v>
      </c>
      <c r="D317" s="18" t="s">
        <v>450</v>
      </c>
      <c r="E317" s="19" t="s">
        <v>30</v>
      </c>
      <c r="F317" s="19" t="n">
        <v>67</v>
      </c>
      <c r="I317" s="0" t="n">
        <v>298</v>
      </c>
      <c r="J317" s="0" t="s">
        <v>20</v>
      </c>
    </row>
    <row r="318" customFormat="false" ht="60" hidden="false" customHeight="false" outlineLevel="0" collapsed="false">
      <c r="C318" s="17" t="n">
        <v>299</v>
      </c>
      <c r="D318" s="18" t="s">
        <v>451</v>
      </c>
      <c r="E318" s="19" t="s">
        <v>30</v>
      </c>
      <c r="F318" s="19" t="n">
        <v>88</v>
      </c>
      <c r="I318" s="0" t="n">
        <v>299</v>
      </c>
      <c r="J318" s="0" t="s">
        <v>20</v>
      </c>
    </row>
    <row r="319" customFormat="false" ht="30" hidden="false" customHeight="false" outlineLevel="0" collapsed="false">
      <c r="C319" s="17" t="n">
        <v>300</v>
      </c>
      <c r="D319" s="18" t="s">
        <v>452</v>
      </c>
      <c r="E319" s="19" t="s">
        <v>30</v>
      </c>
      <c r="F319" s="19" t="n">
        <v>59</v>
      </c>
      <c r="I319" s="0" t="n">
        <v>300</v>
      </c>
      <c r="J319" s="0" t="s">
        <v>20</v>
      </c>
    </row>
    <row r="320" customFormat="false" ht="45" hidden="false" customHeight="false" outlineLevel="0" collapsed="false">
      <c r="C320" s="17" t="n">
        <v>301</v>
      </c>
      <c r="D320" s="18" t="s">
        <v>453</v>
      </c>
      <c r="E320" s="19" t="s">
        <v>454</v>
      </c>
      <c r="F320" s="19" t="n">
        <v>39</v>
      </c>
      <c r="I320" s="0" t="n">
        <v>301</v>
      </c>
      <c r="J320" s="0" t="s">
        <v>20</v>
      </c>
    </row>
    <row r="321" customFormat="false" ht="45" hidden="false" customHeight="false" outlineLevel="0" collapsed="false">
      <c r="C321" s="17" t="n">
        <v>302</v>
      </c>
      <c r="D321" s="18" t="s">
        <v>453</v>
      </c>
      <c r="E321" s="19" t="s">
        <v>455</v>
      </c>
      <c r="F321" s="19" t="n">
        <v>122</v>
      </c>
      <c r="I321" s="0" t="n">
        <v>302</v>
      </c>
      <c r="J321" s="0" t="s">
        <v>20</v>
      </c>
    </row>
    <row r="322" customFormat="false" ht="45" hidden="false" customHeight="false" outlineLevel="0" collapsed="false">
      <c r="C322" s="17" t="n">
        <v>303</v>
      </c>
      <c r="D322" s="18" t="s">
        <v>456</v>
      </c>
      <c r="E322" s="19" t="s">
        <v>30</v>
      </c>
      <c r="F322" s="19" t="n">
        <v>139</v>
      </c>
      <c r="I322" s="0" t="n">
        <v>303</v>
      </c>
      <c r="J322" s="0" t="s">
        <v>20</v>
      </c>
    </row>
    <row r="323" customFormat="false" ht="45" hidden="false" customHeight="false" outlineLevel="0" collapsed="false">
      <c r="C323" s="17" t="n">
        <v>304</v>
      </c>
      <c r="D323" s="18" t="s">
        <v>457</v>
      </c>
      <c r="E323" s="19" t="s">
        <v>30</v>
      </c>
      <c r="F323" s="19" t="n">
        <v>70</v>
      </c>
      <c r="I323" s="0" t="n">
        <v>304</v>
      </c>
      <c r="J323" s="0" t="s">
        <v>20</v>
      </c>
    </row>
    <row r="324" customFormat="false" ht="60" hidden="false" customHeight="false" outlineLevel="0" collapsed="false">
      <c r="C324" s="17" t="n">
        <v>305</v>
      </c>
      <c r="D324" s="18" t="s">
        <v>458</v>
      </c>
      <c r="E324" s="19" t="s">
        <v>30</v>
      </c>
      <c r="F324" s="19" t="n">
        <v>56</v>
      </c>
      <c r="I324" s="0" t="n">
        <v>305</v>
      </c>
      <c r="J324" s="0" t="s">
        <v>20</v>
      </c>
    </row>
    <row r="325" customFormat="false" ht="45" hidden="false" customHeight="false" outlineLevel="0" collapsed="false">
      <c r="C325" s="17" t="n">
        <v>306</v>
      </c>
      <c r="D325" s="18" t="s">
        <v>459</v>
      </c>
      <c r="E325" s="19" t="s">
        <v>30</v>
      </c>
      <c r="F325" s="19" t="n">
        <v>99</v>
      </c>
      <c r="I325" s="0" t="n">
        <v>306</v>
      </c>
      <c r="J325" s="0" t="s">
        <v>20</v>
      </c>
    </row>
    <row r="326" customFormat="false" ht="45" hidden="false" customHeight="false" outlineLevel="0" collapsed="false">
      <c r="C326" s="17" t="n">
        <v>307</v>
      </c>
      <c r="D326" s="18" t="s">
        <v>460</v>
      </c>
      <c r="E326" s="19" t="s">
        <v>30</v>
      </c>
      <c r="F326" s="19" t="n">
        <v>103</v>
      </c>
      <c r="I326" s="0" t="n">
        <v>307</v>
      </c>
      <c r="J326" s="0" t="s">
        <v>20</v>
      </c>
    </row>
    <row r="327" customFormat="false" ht="45" hidden="false" customHeight="false" outlineLevel="0" collapsed="false">
      <c r="C327" s="17" t="n">
        <v>308</v>
      </c>
      <c r="D327" s="18" t="s">
        <v>461</v>
      </c>
      <c r="E327" s="19" t="s">
        <v>30</v>
      </c>
      <c r="F327" s="19" t="n">
        <v>242</v>
      </c>
      <c r="I327" s="0" t="n">
        <v>308</v>
      </c>
      <c r="J327" s="0" t="s">
        <v>20</v>
      </c>
    </row>
    <row r="328" customFormat="false" ht="45" hidden="false" customHeight="false" outlineLevel="0" collapsed="false">
      <c r="C328" s="17" t="n">
        <v>309</v>
      </c>
      <c r="D328" s="18" t="s">
        <v>462</v>
      </c>
      <c r="E328" s="19" t="s">
        <v>30</v>
      </c>
      <c r="F328" s="19" t="n">
        <v>75</v>
      </c>
      <c r="I328" s="0" t="n">
        <v>309</v>
      </c>
      <c r="J328" s="0" t="s">
        <v>20</v>
      </c>
    </row>
    <row r="329" customFormat="false" ht="30" hidden="false" customHeight="false" outlineLevel="0" collapsed="false">
      <c r="C329" s="17" t="n">
        <v>310</v>
      </c>
      <c r="D329" s="18" t="s">
        <v>463</v>
      </c>
      <c r="E329" s="19" t="s">
        <v>30</v>
      </c>
      <c r="F329" s="19" t="n">
        <v>20</v>
      </c>
      <c r="I329" s="0" t="n">
        <v>310</v>
      </c>
      <c r="J329" s="0" t="s">
        <v>20</v>
      </c>
    </row>
    <row r="330" customFormat="false" ht="30" hidden="false" customHeight="false" outlineLevel="0" collapsed="false">
      <c r="C330" s="17" t="n">
        <v>311</v>
      </c>
      <c r="D330" s="18" t="s">
        <v>464</v>
      </c>
      <c r="E330" s="19" t="s">
        <v>30</v>
      </c>
      <c r="F330" s="19" t="n">
        <v>69</v>
      </c>
      <c r="I330" s="0" t="n">
        <v>311</v>
      </c>
      <c r="J330" s="0" t="s">
        <v>20</v>
      </c>
    </row>
    <row r="331" customFormat="false" ht="45" hidden="false" customHeight="false" outlineLevel="0" collapsed="false">
      <c r="C331" s="17" t="n">
        <v>312</v>
      </c>
      <c r="D331" s="18" t="s">
        <v>465</v>
      </c>
      <c r="E331" s="19" t="s">
        <v>466</v>
      </c>
      <c r="F331" s="19" t="n">
        <v>68</v>
      </c>
      <c r="I331" s="0" t="n">
        <v>312</v>
      </c>
      <c r="J331" s="0" t="s">
        <v>20</v>
      </c>
    </row>
    <row r="332" customFormat="false" ht="15" hidden="false" customHeight="false" outlineLevel="0" collapsed="false">
      <c r="C332" s="17" t="n">
        <v>313</v>
      </c>
      <c r="D332" s="18" t="s">
        <v>154</v>
      </c>
      <c r="E332" s="19" t="s">
        <v>467</v>
      </c>
      <c r="F332" s="19" t="n">
        <v>141</v>
      </c>
      <c r="I332" s="0" t="n">
        <v>313</v>
      </c>
      <c r="J332" s="0" t="s">
        <v>20</v>
      </c>
    </row>
    <row r="333" customFormat="false" ht="15" hidden="false" customHeight="false" outlineLevel="0" collapsed="false">
      <c r="C333" s="17" t="n">
        <v>314</v>
      </c>
      <c r="D333" s="18" t="s">
        <v>156</v>
      </c>
      <c r="E333" s="19" t="s">
        <v>468</v>
      </c>
      <c r="F333" s="19" t="n">
        <v>0</v>
      </c>
      <c r="I333" s="0" t="n">
        <v>314</v>
      </c>
      <c r="J333" s="0" t="s">
        <v>20</v>
      </c>
    </row>
    <row r="334" customFormat="false" ht="15" hidden="false" customHeight="false" outlineLevel="0" collapsed="false">
      <c r="C334" s="17" t="n">
        <v>315</v>
      </c>
      <c r="D334" s="18" t="s">
        <v>469</v>
      </c>
      <c r="E334" s="19" t="s">
        <v>30</v>
      </c>
      <c r="F334" s="19" t="n">
        <v>24</v>
      </c>
      <c r="I334" s="0" t="n">
        <v>315</v>
      </c>
      <c r="J334" s="0" t="s">
        <v>20</v>
      </c>
    </row>
    <row r="335" customFormat="false" ht="30" hidden="false" customHeight="false" outlineLevel="0" collapsed="false">
      <c r="C335" s="17" t="n">
        <v>316</v>
      </c>
      <c r="D335" s="18" t="s">
        <v>470</v>
      </c>
      <c r="E335" s="19" t="s">
        <v>30</v>
      </c>
      <c r="F335" s="19" t="n">
        <v>20</v>
      </c>
      <c r="I335" s="0" t="n">
        <v>316</v>
      </c>
      <c r="J335" s="0" t="s">
        <v>20</v>
      </c>
    </row>
    <row r="336" customFormat="false" ht="30" hidden="false" customHeight="false" outlineLevel="0" collapsed="false">
      <c r="C336" s="17" t="n">
        <v>317</v>
      </c>
      <c r="D336" s="18" t="s">
        <v>471</v>
      </c>
      <c r="E336" s="19" t="s">
        <v>30</v>
      </c>
      <c r="F336" s="19" t="n">
        <v>68</v>
      </c>
      <c r="I336" s="0" t="n">
        <v>317</v>
      </c>
      <c r="J336" s="0" t="s">
        <v>20</v>
      </c>
    </row>
    <row r="337" customFormat="false" ht="45" hidden="false" customHeight="false" outlineLevel="0" collapsed="false">
      <c r="C337" s="17" t="n">
        <v>318</v>
      </c>
      <c r="D337" s="18" t="s">
        <v>472</v>
      </c>
      <c r="E337" s="19" t="s">
        <v>30</v>
      </c>
      <c r="F337" s="19" t="n">
        <v>69</v>
      </c>
      <c r="I337" s="0" t="n">
        <v>318</v>
      </c>
      <c r="J337" s="0" t="s">
        <v>20</v>
      </c>
    </row>
    <row r="338" customFormat="false" ht="45" hidden="false" customHeight="false" outlineLevel="0" collapsed="false">
      <c r="C338" s="17" t="n">
        <v>319</v>
      </c>
      <c r="D338" s="18" t="s">
        <v>473</v>
      </c>
      <c r="E338" s="19" t="s">
        <v>30</v>
      </c>
      <c r="F338" s="19" t="n">
        <v>88</v>
      </c>
      <c r="I338" s="0" t="n">
        <v>319</v>
      </c>
      <c r="J338" s="0" t="s">
        <v>20</v>
      </c>
    </row>
    <row r="339" customFormat="false" ht="45" hidden="false" customHeight="false" outlineLevel="0" collapsed="false">
      <c r="C339" s="17" t="n">
        <v>320</v>
      </c>
      <c r="D339" s="18" t="s">
        <v>474</v>
      </c>
      <c r="E339" s="19" t="s">
        <v>30</v>
      </c>
      <c r="F339" s="19" t="n">
        <v>36</v>
      </c>
      <c r="I339" s="0" t="n">
        <v>320</v>
      </c>
      <c r="J339" s="0" t="s">
        <v>20</v>
      </c>
    </row>
    <row r="340" customFormat="false" ht="45" hidden="false" customHeight="false" outlineLevel="0" collapsed="false">
      <c r="C340" s="17" t="n">
        <v>321</v>
      </c>
      <c r="D340" s="18" t="s">
        <v>475</v>
      </c>
      <c r="E340" s="19" t="s">
        <v>30</v>
      </c>
      <c r="F340" s="19" t="n">
        <v>15</v>
      </c>
      <c r="I340" s="0" t="n">
        <v>321</v>
      </c>
      <c r="J340" s="0" t="s">
        <v>20</v>
      </c>
    </row>
    <row r="341" customFormat="false" ht="30" hidden="false" customHeight="false" outlineLevel="0" collapsed="false">
      <c r="C341" s="17" t="n">
        <v>322</v>
      </c>
      <c r="D341" s="18" t="s">
        <v>476</v>
      </c>
      <c r="E341" s="19" t="s">
        <v>30</v>
      </c>
      <c r="F341" s="19" t="n">
        <v>12</v>
      </c>
      <c r="I341" s="0" t="n">
        <v>322</v>
      </c>
      <c r="J341" s="0" t="s">
        <v>20</v>
      </c>
    </row>
    <row r="342" customFormat="false" ht="15" hidden="false" customHeight="false" outlineLevel="0" collapsed="false">
      <c r="C342" s="17" t="n">
        <v>323</v>
      </c>
      <c r="D342" s="18" t="s">
        <v>154</v>
      </c>
      <c r="E342" s="19" t="s">
        <v>477</v>
      </c>
      <c r="F342" s="19" t="n">
        <v>170</v>
      </c>
      <c r="I342" s="0" t="n">
        <v>323</v>
      </c>
      <c r="J342" s="0" t="s">
        <v>20</v>
      </c>
    </row>
    <row r="343" customFormat="false" ht="15" hidden="false" customHeight="false" outlineLevel="0" collapsed="false">
      <c r="C343" s="17" t="n">
        <v>324</v>
      </c>
      <c r="D343" s="18" t="s">
        <v>156</v>
      </c>
      <c r="E343" s="19" t="s">
        <v>478</v>
      </c>
      <c r="F343" s="19" t="n">
        <v>320</v>
      </c>
      <c r="I343" s="0" t="n">
        <v>324</v>
      </c>
      <c r="J343" s="0" t="s">
        <v>20</v>
      </c>
    </row>
    <row r="344" customFormat="false" ht="15" hidden="false" customHeight="false" outlineLevel="0" collapsed="false">
      <c r="C344" s="17" t="n">
        <v>325</v>
      </c>
      <c r="D344" s="18" t="s">
        <v>174</v>
      </c>
      <c r="E344" s="19" t="s">
        <v>479</v>
      </c>
      <c r="F344" s="19" t="n">
        <v>93</v>
      </c>
      <c r="I344" s="0" t="n">
        <v>325</v>
      </c>
      <c r="J344" s="0" t="s">
        <v>20</v>
      </c>
    </row>
    <row r="345" customFormat="false" ht="15" hidden="false" customHeight="false" outlineLevel="0" collapsed="false">
      <c r="C345" s="17" t="n">
        <v>326</v>
      </c>
      <c r="D345" s="18" t="s">
        <v>480</v>
      </c>
      <c r="E345" s="19" t="s">
        <v>30</v>
      </c>
      <c r="F345" s="19" t="n">
        <v>93</v>
      </c>
      <c r="I345" s="0" t="n">
        <v>326</v>
      </c>
      <c r="J345" s="0" t="s">
        <v>20</v>
      </c>
    </row>
    <row r="346" customFormat="false" ht="30" hidden="false" customHeight="false" outlineLevel="0" collapsed="false">
      <c r="C346" s="17" t="n">
        <v>327</v>
      </c>
      <c r="D346" s="18" t="s">
        <v>481</v>
      </c>
      <c r="E346" s="19" t="s">
        <v>30</v>
      </c>
      <c r="F346" s="19" t="n">
        <v>12</v>
      </c>
      <c r="I346" s="0" t="n">
        <v>327</v>
      </c>
      <c r="J346" s="0" t="s">
        <v>20</v>
      </c>
    </row>
    <row r="347" customFormat="false" ht="30" hidden="false" customHeight="false" outlineLevel="0" collapsed="false">
      <c r="C347" s="17" t="n">
        <v>328</v>
      </c>
      <c r="D347" s="18" t="s">
        <v>482</v>
      </c>
      <c r="E347" s="19" t="s">
        <v>30</v>
      </c>
      <c r="F347" s="19" t="n">
        <v>66</v>
      </c>
      <c r="I347" s="0" t="n">
        <v>328</v>
      </c>
      <c r="J347" s="0" t="s">
        <v>20</v>
      </c>
    </row>
    <row r="348" customFormat="false" ht="45" hidden="false" customHeight="false" outlineLevel="0" collapsed="false">
      <c r="C348" s="17" t="n">
        <v>329</v>
      </c>
      <c r="D348" s="18" t="s">
        <v>483</v>
      </c>
      <c r="E348" s="19" t="s">
        <v>30</v>
      </c>
      <c r="F348" s="19" t="n">
        <v>103</v>
      </c>
      <c r="I348" s="0" t="n">
        <v>329</v>
      </c>
      <c r="J348" s="0" t="s">
        <v>20</v>
      </c>
    </row>
    <row r="349" customFormat="false" ht="30" hidden="false" customHeight="false" outlineLevel="0" collapsed="false">
      <c r="C349" s="17" t="n">
        <v>330</v>
      </c>
      <c r="D349" s="18" t="s">
        <v>438</v>
      </c>
      <c r="E349" s="19" t="s">
        <v>484</v>
      </c>
      <c r="F349" s="19" t="n">
        <v>91</v>
      </c>
      <c r="I349" s="0" t="n">
        <v>330</v>
      </c>
      <c r="J349" s="0" t="s">
        <v>20</v>
      </c>
    </row>
    <row r="350" customFormat="false" ht="30" hidden="false" customHeight="false" outlineLevel="0" collapsed="false">
      <c r="C350" s="17" t="n">
        <v>331</v>
      </c>
      <c r="D350" s="18" t="s">
        <v>485</v>
      </c>
      <c r="E350" s="19" t="s">
        <v>30</v>
      </c>
      <c r="F350" s="19" t="n">
        <v>110</v>
      </c>
      <c r="I350" s="0" t="n">
        <v>331</v>
      </c>
      <c r="J350" s="0" t="s">
        <v>20</v>
      </c>
    </row>
    <row r="351" customFormat="false" ht="45" hidden="false" customHeight="false" outlineLevel="0" collapsed="false">
      <c r="C351" s="17" t="n">
        <v>332</v>
      </c>
      <c r="D351" s="18" t="s">
        <v>486</v>
      </c>
      <c r="E351" s="19" t="s">
        <v>30</v>
      </c>
      <c r="F351" s="19" t="n">
        <v>14</v>
      </c>
      <c r="I351" s="0" t="n">
        <v>332</v>
      </c>
      <c r="J351" s="0" t="s">
        <v>20</v>
      </c>
    </row>
    <row r="352" customFormat="false" ht="30" hidden="false" customHeight="false" outlineLevel="0" collapsed="false">
      <c r="C352" s="17" t="n">
        <v>333</v>
      </c>
      <c r="D352" s="18" t="s">
        <v>487</v>
      </c>
      <c r="E352" s="19" t="s">
        <v>30</v>
      </c>
      <c r="F352" s="19" t="n">
        <v>142</v>
      </c>
      <c r="I352" s="0" t="n">
        <v>333</v>
      </c>
      <c r="J352" s="0" t="s">
        <v>20</v>
      </c>
    </row>
    <row r="353" customFormat="false" ht="30" hidden="false" customHeight="false" outlineLevel="0" collapsed="false">
      <c r="C353" s="17" t="n">
        <v>334</v>
      </c>
      <c r="D353" s="18" t="s">
        <v>488</v>
      </c>
      <c r="E353" s="19" t="s">
        <v>489</v>
      </c>
      <c r="F353" s="19" t="n">
        <v>59</v>
      </c>
      <c r="I353" s="0" t="n">
        <v>334</v>
      </c>
      <c r="J353" s="0" t="s">
        <v>20</v>
      </c>
    </row>
    <row r="354" customFormat="false" ht="60" hidden="false" customHeight="false" outlineLevel="0" collapsed="false">
      <c r="C354" s="17" t="n">
        <v>335</v>
      </c>
      <c r="D354" s="18" t="s">
        <v>490</v>
      </c>
      <c r="E354" s="19" t="s">
        <v>30</v>
      </c>
      <c r="F354" s="19" t="n">
        <v>170</v>
      </c>
      <c r="I354" s="0" t="n">
        <v>335</v>
      </c>
      <c r="J354" s="0" t="s">
        <v>20</v>
      </c>
    </row>
    <row r="355" customFormat="false" ht="45" hidden="false" customHeight="false" outlineLevel="0" collapsed="false">
      <c r="C355" s="17" t="n">
        <v>336</v>
      </c>
      <c r="D355" s="18" t="s">
        <v>184</v>
      </c>
      <c r="E355" s="19" t="s">
        <v>30</v>
      </c>
      <c r="F355" s="19" t="n">
        <v>139</v>
      </c>
      <c r="I355" s="0" t="n">
        <v>336</v>
      </c>
      <c r="J355" s="0" t="s">
        <v>20</v>
      </c>
    </row>
    <row r="356" customFormat="false" ht="30" hidden="false" customHeight="false" outlineLevel="0" collapsed="false">
      <c r="C356" s="17" t="n">
        <v>337</v>
      </c>
      <c r="D356" s="18" t="s">
        <v>491</v>
      </c>
      <c r="E356" s="19" t="s">
        <v>30</v>
      </c>
      <c r="F356" s="19" t="n">
        <v>78</v>
      </c>
      <c r="I356" s="0" t="n">
        <v>337</v>
      </c>
      <c r="J356" s="0" t="s">
        <v>20</v>
      </c>
    </row>
    <row r="357" customFormat="false" ht="45" hidden="false" customHeight="false" outlineLevel="0" collapsed="false">
      <c r="C357" s="17" t="n">
        <v>338</v>
      </c>
      <c r="D357" s="18" t="s">
        <v>492</v>
      </c>
      <c r="E357" s="19" t="s">
        <v>30</v>
      </c>
      <c r="F357" s="19" t="n">
        <v>81</v>
      </c>
      <c r="I357" s="0" t="n">
        <v>338</v>
      </c>
      <c r="J357" s="0" t="s">
        <v>20</v>
      </c>
    </row>
    <row r="358" customFormat="false" ht="45" hidden="false" customHeight="false" outlineLevel="0" collapsed="false">
      <c r="C358" s="17" t="n">
        <v>339</v>
      </c>
      <c r="D358" s="18" t="s">
        <v>493</v>
      </c>
      <c r="E358" s="19" t="s">
        <v>30</v>
      </c>
      <c r="F358" s="19" t="n">
        <v>101</v>
      </c>
      <c r="I358" s="0" t="n">
        <v>339</v>
      </c>
      <c r="J358" s="0" t="s">
        <v>20</v>
      </c>
    </row>
    <row r="359" customFormat="false" ht="45" hidden="false" customHeight="false" outlineLevel="0" collapsed="false">
      <c r="C359" s="17" t="n">
        <v>340</v>
      </c>
      <c r="D359" s="18" t="s">
        <v>494</v>
      </c>
      <c r="E359" s="19" t="s">
        <v>30</v>
      </c>
      <c r="F359" s="19" t="n">
        <v>248</v>
      </c>
      <c r="I359" s="0" t="n">
        <v>340</v>
      </c>
      <c r="J359" s="0" t="s">
        <v>20</v>
      </c>
    </row>
    <row r="360" customFormat="false" ht="45" hidden="false" customHeight="false" outlineLevel="0" collapsed="false">
      <c r="C360" s="17" t="n">
        <v>341</v>
      </c>
      <c r="D360" s="18" t="s">
        <v>495</v>
      </c>
      <c r="E360" s="19" t="s">
        <v>30</v>
      </c>
      <c r="F360" s="19" t="n">
        <v>70</v>
      </c>
      <c r="I360" s="0" t="n">
        <v>341</v>
      </c>
      <c r="J360" s="0" t="s">
        <v>20</v>
      </c>
    </row>
    <row r="361" customFormat="false" ht="30" hidden="false" customHeight="false" outlineLevel="0" collapsed="false">
      <c r="C361" s="17" t="n">
        <v>342</v>
      </c>
      <c r="D361" s="18" t="s">
        <v>496</v>
      </c>
      <c r="E361" s="19" t="s">
        <v>30</v>
      </c>
      <c r="F361" s="19" t="n">
        <v>12</v>
      </c>
      <c r="I361" s="0" t="n">
        <v>342</v>
      </c>
      <c r="J361" s="0" t="s">
        <v>20</v>
      </c>
    </row>
    <row r="362" customFormat="false" ht="30" hidden="false" customHeight="false" outlineLevel="0" collapsed="false">
      <c r="C362" s="17" t="n">
        <v>343</v>
      </c>
      <c r="D362" s="18" t="s">
        <v>497</v>
      </c>
      <c r="E362" s="19" t="s">
        <v>30</v>
      </c>
      <c r="F362" s="19" t="n">
        <v>54</v>
      </c>
      <c r="I362" s="0" t="n">
        <v>343</v>
      </c>
      <c r="J362" s="0" t="s">
        <v>20</v>
      </c>
    </row>
    <row r="363" customFormat="false" ht="45" hidden="false" customHeight="false" outlineLevel="0" collapsed="false">
      <c r="C363" s="17" t="n">
        <v>344</v>
      </c>
      <c r="D363" s="18" t="s">
        <v>498</v>
      </c>
      <c r="E363" s="19" t="s">
        <v>30</v>
      </c>
      <c r="F363" s="19" t="n">
        <v>245</v>
      </c>
      <c r="I363" s="0" t="n">
        <v>344</v>
      </c>
      <c r="J363" s="0" t="s">
        <v>20</v>
      </c>
    </row>
    <row r="364" customFormat="false" ht="30" hidden="false" customHeight="false" outlineLevel="0" collapsed="false">
      <c r="C364" s="17" t="n">
        <v>345</v>
      </c>
      <c r="D364" s="18" t="s">
        <v>499</v>
      </c>
      <c r="E364" s="19" t="s">
        <v>500</v>
      </c>
      <c r="F364" s="19" t="n">
        <v>42</v>
      </c>
      <c r="I364" s="0" t="n">
        <v>345</v>
      </c>
      <c r="J364" s="0" t="s">
        <v>20</v>
      </c>
    </row>
    <row r="365" customFormat="false" ht="15" hidden="false" customHeight="false" outlineLevel="0" collapsed="false">
      <c r="C365" s="17" t="n">
        <v>346</v>
      </c>
      <c r="D365" s="18" t="s">
        <v>154</v>
      </c>
      <c r="E365" s="19" t="s">
        <v>501</v>
      </c>
      <c r="F365" s="19" t="n">
        <v>164</v>
      </c>
      <c r="I365" s="0" t="n">
        <v>346</v>
      </c>
      <c r="J365" s="0" t="s">
        <v>20</v>
      </c>
    </row>
    <row r="366" customFormat="false" ht="15" hidden="false" customHeight="false" outlineLevel="0" collapsed="false">
      <c r="C366" s="17" t="n">
        <v>347</v>
      </c>
      <c r="D366" s="18" t="s">
        <v>156</v>
      </c>
      <c r="E366" s="19" t="s">
        <v>502</v>
      </c>
      <c r="F366" s="19" t="n">
        <v>287</v>
      </c>
      <c r="I366" s="0" t="n">
        <v>347</v>
      </c>
      <c r="J366" s="0" t="s">
        <v>20</v>
      </c>
    </row>
    <row r="367" customFormat="false" ht="90" hidden="false" customHeight="false" outlineLevel="0" collapsed="false">
      <c r="C367" s="17" t="n">
        <v>348</v>
      </c>
      <c r="D367" s="18" t="s">
        <v>503</v>
      </c>
      <c r="E367" s="19" t="s">
        <v>504</v>
      </c>
      <c r="F367" s="19" t="n">
        <v>131</v>
      </c>
      <c r="I367" s="0" t="n">
        <v>348</v>
      </c>
      <c r="J367" s="0" t="s">
        <v>20</v>
      </c>
    </row>
    <row r="368" customFormat="false" ht="30" hidden="false" customHeight="false" outlineLevel="0" collapsed="false">
      <c r="C368" s="17" t="n">
        <v>349</v>
      </c>
      <c r="D368" s="18" t="s">
        <v>505</v>
      </c>
      <c r="E368" s="19" t="s">
        <v>30</v>
      </c>
      <c r="F368" s="19" t="n">
        <v>23</v>
      </c>
      <c r="I368" s="0" t="n">
        <v>349</v>
      </c>
      <c r="J368" s="0" t="s">
        <v>20</v>
      </c>
    </row>
    <row r="369" customFormat="false" ht="30" hidden="false" customHeight="false" outlineLevel="0" collapsed="false">
      <c r="C369" s="17" t="n">
        <v>350</v>
      </c>
      <c r="D369" s="18" t="s">
        <v>506</v>
      </c>
      <c r="E369" s="19" t="s">
        <v>30</v>
      </c>
      <c r="F369" s="19" t="n">
        <v>48</v>
      </c>
      <c r="I369" s="0" t="n">
        <v>350</v>
      </c>
      <c r="J369" s="0" t="s">
        <v>20</v>
      </c>
    </row>
    <row r="370" customFormat="false" ht="45" hidden="false" customHeight="false" outlineLevel="0" collapsed="false">
      <c r="C370" s="17" t="n">
        <v>351</v>
      </c>
      <c r="D370" s="18" t="s">
        <v>507</v>
      </c>
      <c r="E370" s="19" t="s">
        <v>30</v>
      </c>
      <c r="F370" s="19" t="n">
        <v>105</v>
      </c>
      <c r="I370" s="0" t="n">
        <v>351</v>
      </c>
      <c r="J370" s="0" t="s">
        <v>20</v>
      </c>
    </row>
    <row r="371" customFormat="false" ht="45" hidden="false" customHeight="false" outlineLevel="0" collapsed="false">
      <c r="C371" s="17" t="n">
        <v>352</v>
      </c>
      <c r="D371" s="18" t="s">
        <v>508</v>
      </c>
      <c r="E371" s="19" t="s">
        <v>30</v>
      </c>
      <c r="F371" s="19" t="n">
        <v>25</v>
      </c>
      <c r="I371" s="0" t="n">
        <v>352</v>
      </c>
      <c r="J371" s="0" t="s">
        <v>20</v>
      </c>
    </row>
    <row r="372" customFormat="false" ht="30" hidden="false" customHeight="false" outlineLevel="0" collapsed="false">
      <c r="C372" s="17" t="n">
        <v>353</v>
      </c>
      <c r="D372" s="18" t="s">
        <v>509</v>
      </c>
      <c r="E372" s="19" t="s">
        <v>30</v>
      </c>
      <c r="F372" s="19" t="n">
        <v>174</v>
      </c>
      <c r="I372" s="0" t="n">
        <v>353</v>
      </c>
      <c r="J372" s="0" t="s">
        <v>20</v>
      </c>
    </row>
    <row r="373" customFormat="false" ht="30" hidden="false" customHeight="false" outlineLevel="0" collapsed="false">
      <c r="C373" s="17" t="n">
        <v>354</v>
      </c>
      <c r="D373" s="18" t="s">
        <v>510</v>
      </c>
      <c r="E373" s="19" t="s">
        <v>30</v>
      </c>
      <c r="F373" s="19" t="n">
        <v>71</v>
      </c>
      <c r="I373" s="0" t="n">
        <v>354</v>
      </c>
      <c r="J373" s="0" t="s">
        <v>20</v>
      </c>
    </row>
    <row r="374" customFormat="false" ht="30" hidden="false" customHeight="false" outlineLevel="0" collapsed="false">
      <c r="C374" s="17" t="n">
        <v>355</v>
      </c>
      <c r="D374" s="18" t="s">
        <v>511</v>
      </c>
      <c r="E374" s="19" t="s">
        <v>30</v>
      </c>
      <c r="F374" s="19" t="n">
        <v>47</v>
      </c>
      <c r="I374" s="0" t="n">
        <v>355</v>
      </c>
      <c r="J374" s="0" t="s">
        <v>20</v>
      </c>
    </row>
    <row r="375" customFormat="false" ht="60" hidden="false" customHeight="false" outlineLevel="0" collapsed="false">
      <c r="C375" s="17" t="n">
        <v>356</v>
      </c>
      <c r="D375" s="18" t="s">
        <v>512</v>
      </c>
      <c r="E375" s="19" t="s">
        <v>30</v>
      </c>
      <c r="F375" s="19" t="n">
        <v>261</v>
      </c>
      <c r="I375" s="0" t="n">
        <v>356</v>
      </c>
      <c r="J375" s="0" t="s">
        <v>20</v>
      </c>
    </row>
    <row r="376" customFormat="false" ht="45" hidden="false" customHeight="false" outlineLevel="0" collapsed="false">
      <c r="C376" s="17" t="n">
        <v>357</v>
      </c>
      <c r="D376" s="18" t="s">
        <v>513</v>
      </c>
      <c r="E376" s="19" t="s">
        <v>30</v>
      </c>
      <c r="F376" s="19" t="n">
        <v>79</v>
      </c>
      <c r="I376" s="0" t="n">
        <v>357</v>
      </c>
      <c r="J376" s="0" t="s">
        <v>20</v>
      </c>
    </row>
    <row r="377" customFormat="false" ht="60" hidden="false" customHeight="false" outlineLevel="0" collapsed="false">
      <c r="C377" s="17" t="n">
        <v>358</v>
      </c>
      <c r="D377" s="18" t="s">
        <v>514</v>
      </c>
      <c r="E377" s="19" t="s">
        <v>30</v>
      </c>
      <c r="F377" s="19" t="n">
        <v>51</v>
      </c>
      <c r="I377" s="0" t="n">
        <v>358</v>
      </c>
      <c r="J377" s="0" t="s">
        <v>20</v>
      </c>
    </row>
    <row r="378" customFormat="false" ht="45.75" hidden="false" customHeight="false" outlineLevel="0" collapsed="false">
      <c r="C378" s="20" t="n">
        <v>359</v>
      </c>
      <c r="D378" s="21" t="s">
        <v>515</v>
      </c>
      <c r="E378" s="22" t="s">
        <v>516</v>
      </c>
      <c r="F378" s="22" t="n">
        <v>218</v>
      </c>
      <c r="I378" s="0" t="n">
        <v>359</v>
      </c>
      <c r="J378" s="0" t="s">
        <v>20</v>
      </c>
    </row>
    <row r="379" customFormat="false" ht="22.5" hidden="false" customHeight="true" outlineLevel="0" collapsed="false"/>
    <row r="381" customFormat="false" ht="24.75" hidden="false" customHeight="true" outlineLevel="0" collapsed="false">
      <c r="D381" s="23" t="s">
        <v>517</v>
      </c>
      <c r="E381" s="23"/>
      <c r="F381" s="23"/>
    </row>
    <row r="382" customFormat="false" ht="15" hidden="false" customHeight="false" outlineLevel="0" collapsed="false">
      <c r="D382" s="24" t="s">
        <v>518</v>
      </c>
      <c r="E382" s="24"/>
      <c r="F382" s="24"/>
    </row>
    <row r="383" customFormat="false" ht="21.75" hidden="false" customHeight="true" outlineLevel="0" collapsed="false">
      <c r="D383" s="25" t="s">
        <v>519</v>
      </c>
      <c r="E383" s="26" t="n">
        <v>1</v>
      </c>
      <c r="F383" s="25" t="s">
        <v>520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81:F381"/>
    <mergeCell ref="D382:F3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2</v>
      </c>
    </row>
    <row r="3" customFormat="false" ht="15" hidden="false" customHeight="false" outlineLevel="0" collapsed="false">
      <c r="B3" s="27" t="s">
        <v>523</v>
      </c>
      <c r="C3" s="28" t="s">
        <v>524</v>
      </c>
      <c r="D3" s="29"/>
      <c r="E3" s="29"/>
    </row>
    <row r="5" customFormat="false" ht="27.75" hidden="false" customHeight="true" outlineLevel="0" collapsed="false">
      <c r="B5" s="30" t="s">
        <v>525</v>
      </c>
    </row>
    <row r="6" s="31" customFormat="true" ht="45.75" hidden="false" customHeight="true" outlineLevel="0" collapsed="false">
      <c r="B6" s="32" t="s">
        <v>526</v>
      </c>
      <c r="C6" s="33" t="s">
        <v>527</v>
      </c>
      <c r="D6" s="34"/>
      <c r="E6" s="34"/>
      <c r="F6" s="0"/>
    </row>
    <row r="7" customFormat="false" ht="42.75" hidden="false" customHeight="true" outlineLevel="0" collapsed="false">
      <c r="B7" s="35" t="s">
        <v>5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191 )</v>
      </c>
      <c r="D7" s="37"/>
      <c r="E7" s="37"/>
    </row>
    <row r="8" customFormat="false" ht="34.5" hidden="false" customHeight="true" outlineLevel="0" collapsed="false">
      <c r="B8" s="38" t="s">
        <v>5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191 )</v>
      </c>
      <c r="D8" s="40"/>
      <c r="E8" s="40"/>
    </row>
    <row r="9" customFormat="false" ht="26.25" hidden="false" customHeight="true" outlineLevel="0" collapsed="false">
      <c r="B9" s="35" t="s">
        <v>5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191 )</v>
      </c>
      <c r="D9" s="42"/>
      <c r="E9" s="42"/>
    </row>
    <row r="10" customFormat="false" ht="54" hidden="false" customHeight="true" outlineLevel="0" collapsed="false">
      <c r="B10" s="38" t="s">
        <v>5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191 )</v>
      </c>
      <c r="D10" s="40"/>
      <c r="E10" s="40"/>
    </row>
    <row r="11" customFormat="false" ht="45.75" hidden="false" customHeight="false" outlineLevel="0" collapsed="false">
      <c r="B11" s="35" t="s">
        <v>5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191 )</v>
      </c>
      <c r="D11" s="42"/>
      <c r="E11" s="42"/>
    </row>
    <row r="13" customFormat="false" ht="15.75" hidden="false" customHeight="false" outlineLevel="0" collapsed="false">
      <c r="B13" s="0" t="s">
        <v>533</v>
      </c>
    </row>
    <row r="14" customFormat="false" ht="99.95" hidden="false" customHeight="true" outlineLevel="0" collapsed="false">
      <c r="B14" s="35" t="s">
        <v>534</v>
      </c>
      <c r="C14" s="43" t="s">
        <v>535</v>
      </c>
      <c r="D14" s="43"/>
      <c r="E14" s="43"/>
      <c r="F14" s="43" t="s">
        <v>5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37</v>
      </c>
    </row>
    <row r="18" customFormat="false" ht="30.75" hidden="false" customHeight="false" outlineLevel="0" collapsed="false">
      <c r="B18" s="38" t="s">
        <v>538</v>
      </c>
      <c r="C18" s="39" t="str">
        <f aca="false">"SELECT "&amp;UNIT_COUNT&amp;"  as QtyRows "</f>
        <v>SELECT 361  as QtyRows </v>
      </c>
      <c r="D18" s="40" t="s">
        <v>539</v>
      </c>
      <c r="E18" s="40"/>
    </row>
    <row r="19" customFormat="false" ht="99.95" hidden="false" customHeight="true" outlineLevel="0" collapsed="false">
      <c r="B19" s="35" t="s">
        <v>540</v>
      </c>
      <c r="C19" s="36" t="s">
        <v>541</v>
      </c>
      <c r="D19" s="36" t="s">
        <v>541</v>
      </c>
      <c r="E19" s="36" t="s">
        <v>542</v>
      </c>
      <c r="F19" s="36" t="s">
        <v>543</v>
      </c>
    </row>
    <row r="20" customFormat="false" ht="99.95" hidden="false" customHeight="true" outlineLevel="0" collapsed="false">
      <c r="B20" s="38" t="s">
        <v>544</v>
      </c>
      <c r="C20" s="39" t="s">
        <v>545</v>
      </c>
      <c r="D20" s="39" t="s">
        <v>545</v>
      </c>
      <c r="E20" s="39" t="s">
        <v>546</v>
      </c>
      <c r="F20" s="39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48</v>
      </c>
    </row>
    <row r="3" customFormat="false" ht="15.75" hidden="false" customHeight="false" outlineLevel="0" collapsed="false">
      <c r="C3" s="46" t="s">
        <v>549</v>
      </c>
      <c r="D3" s="47" t="s">
        <v>550</v>
      </c>
      <c r="E3" s="47" t="s">
        <v>551</v>
      </c>
      <c r="F3" s="48" t="s">
        <v>5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23</v>
      </c>
      <c r="D5" s="50" t="n">
        <v>10000000001</v>
      </c>
      <c r="E5" s="51" t="s">
        <v>553</v>
      </c>
      <c r="F5" s="51" t="s">
        <v>554</v>
      </c>
      <c r="G5" s="52" t="s">
        <v>555</v>
      </c>
      <c r="H5" s="2" t="n">
        <v>0</v>
      </c>
    </row>
    <row r="6" customFormat="false" ht="15" hidden="false" customHeight="false" outlineLevel="0" collapsed="false">
      <c r="C6" s="53" t="s">
        <v>556</v>
      </c>
      <c r="D6" s="54" t="n">
        <v>0</v>
      </c>
      <c r="E6" s="55" t="s">
        <v>557</v>
      </c>
      <c r="F6" s="55" t="s">
        <v>558</v>
      </c>
    </row>
    <row r="7" customFormat="false" ht="15" hidden="false" customHeight="false" outlineLevel="0" collapsed="false">
      <c r="C7" s="56" t="s">
        <v>559</v>
      </c>
      <c r="D7" s="57" t="s">
        <v>560</v>
      </c>
      <c r="E7" s="55" t="s">
        <v>561</v>
      </c>
      <c r="F7" s="55" t="s">
        <v>562</v>
      </c>
    </row>
    <row r="8" customFormat="false" ht="15" hidden="false" customHeight="false" outlineLevel="0" collapsed="false">
      <c r="C8" s="56" t="s">
        <v>563</v>
      </c>
      <c r="D8" s="57" t="s">
        <v>564</v>
      </c>
      <c r="E8" s="55" t="s">
        <v>565</v>
      </c>
      <c r="F8" s="55" t="s">
        <v>566</v>
      </c>
    </row>
    <row r="9" customFormat="false" ht="15" hidden="false" customHeight="false" outlineLevel="0" collapsed="false">
      <c r="C9" s="56" t="s">
        <v>567</v>
      </c>
      <c r="D9" s="57" t="s">
        <v>553</v>
      </c>
      <c r="E9" s="55" t="s">
        <v>553</v>
      </c>
      <c r="F9" s="55" t="s">
        <v>5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567</v>
      </c>
      <c r="D11" s="57" t="s">
        <v>553</v>
      </c>
      <c r="E11" s="55" t="s">
        <v>553</v>
      </c>
      <c r="F11" s="55" t="s">
        <v>5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568</v>
      </c>
      <c r="D14" s="2" t="str">
        <f aca="false">" AND ( ISN_INVENTORY= "&amp;ISN_INVENTORY&amp;" )"</f>
        <v> AND ( ISN_INVENTORY= 10000098191 )</v>
      </c>
      <c r="F14" s="61"/>
    </row>
    <row r="15" customFormat="false" ht="15.95" hidden="false" customHeight="true" outlineLevel="0" collapsed="false">
      <c r="C15" s="0" t="s">
        <v>569</v>
      </c>
      <c r="D15" s="2" t="n">
        <f aca="false">COUNTA(NUM_Count)</f>
        <v>36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570</v>
      </c>
    </row>
    <row r="19" customFormat="false" ht="32.25" hidden="false" customHeight="true" outlineLevel="0" collapsed="false">
      <c r="B19" s="62" t="s">
        <v>571</v>
      </c>
      <c r="C19" s="62" t="s">
        <v>572</v>
      </c>
      <c r="D19" s="62" t="s">
        <v>573</v>
      </c>
      <c r="E19" s="62" t="s">
        <v>574</v>
      </c>
      <c r="F19" s="62" t="s">
        <v>575</v>
      </c>
      <c r="G19" s="62" t="s">
        <v>5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577</v>
      </c>
      <c r="D21" s="65" t="s">
        <v>578</v>
      </c>
      <c r="E21" s="66" t="s">
        <v>579</v>
      </c>
      <c r="F21" s="66" t="s">
        <v>553</v>
      </c>
      <c r="G21" s="66" t="s">
        <v>580</v>
      </c>
      <c r="H21" s="67"/>
    </row>
    <row r="22" customFormat="false" ht="15" hidden="false" customHeight="false" outlineLevel="0" collapsed="false">
      <c r="B22" s="68" t="n">
        <v>5</v>
      </c>
      <c r="C22" s="69" t="s">
        <v>523</v>
      </c>
      <c r="D22" s="70" t="s">
        <v>581</v>
      </c>
      <c r="E22" s="71" t="s">
        <v>582</v>
      </c>
      <c r="F22" s="71" t="s">
        <v>553</v>
      </c>
      <c r="G22" s="71" t="s">
        <v>580</v>
      </c>
      <c r="H22" s="72"/>
    </row>
    <row r="23" customFormat="false" ht="15" hidden="false" customHeight="false" outlineLevel="0" collapsed="false">
      <c r="B23" s="68" t="n">
        <v>0</v>
      </c>
      <c r="C23" s="69" t="s">
        <v>583</v>
      </c>
      <c r="D23" s="70" t="s">
        <v>584</v>
      </c>
      <c r="E23" s="71" t="s">
        <v>582</v>
      </c>
      <c r="F23" s="71" t="s">
        <v>553</v>
      </c>
      <c r="G23" s="71" t="s">
        <v>580</v>
      </c>
      <c r="H23" s="72"/>
    </row>
    <row r="24" customFormat="false" ht="15" hidden="false" customHeight="false" outlineLevel="0" collapsed="false">
      <c r="B24" s="68" t="n">
        <v>0</v>
      </c>
      <c r="C24" s="69" t="s">
        <v>585</v>
      </c>
      <c r="D24" s="70" t="s">
        <v>586</v>
      </c>
      <c r="E24" s="71" t="s">
        <v>579</v>
      </c>
      <c r="F24" s="71"/>
      <c r="G24" s="71" t="s">
        <v>580</v>
      </c>
      <c r="H24" s="72"/>
    </row>
    <row r="25" customFormat="false" ht="15" hidden="false" customHeight="false" outlineLevel="0" collapsed="false">
      <c r="B25" s="68" t="n">
        <v>0</v>
      </c>
      <c r="C25" s="69" t="s">
        <v>587</v>
      </c>
      <c r="D25" s="70" t="s">
        <v>588</v>
      </c>
      <c r="E25" s="71" t="s">
        <v>582</v>
      </c>
      <c r="F25" s="71" t="s">
        <v>553</v>
      </c>
      <c r="G25" s="71" t="s">
        <v>580</v>
      </c>
      <c r="H25" s="72"/>
    </row>
    <row r="26" customFormat="false" ht="15" hidden="false" customHeight="false" outlineLevel="0" collapsed="false">
      <c r="B26" s="68" t="n">
        <v>0</v>
      </c>
      <c r="C26" s="69" t="s">
        <v>589</v>
      </c>
      <c r="D26" s="73" t="s">
        <v>590</v>
      </c>
      <c r="E26" s="71" t="s">
        <v>579</v>
      </c>
      <c r="F26" s="71" t="s">
        <v>553</v>
      </c>
      <c r="G26" s="71" t="s">
        <v>580</v>
      </c>
      <c r="H26" s="72"/>
    </row>
    <row r="27" customFormat="false" ht="15" hidden="false" customHeight="false" outlineLevel="0" collapsed="false">
      <c r="B27" s="74" t="n">
        <v>0</v>
      </c>
      <c r="C27" s="75" t="s">
        <v>591</v>
      </c>
      <c r="D27" s="76" t="s">
        <v>592</v>
      </c>
      <c r="E27" s="71" t="s">
        <v>582</v>
      </c>
      <c r="F27" s="71" t="s">
        <v>553</v>
      </c>
      <c r="G27" s="71" t="s">
        <v>580</v>
      </c>
      <c r="H27" s="72"/>
    </row>
    <row r="28" customFormat="false" ht="15" hidden="false" customHeight="false" outlineLevel="0" collapsed="false">
      <c r="B28" s="74" t="n">
        <v>0</v>
      </c>
      <c r="C28" s="75" t="s">
        <v>593</v>
      </c>
      <c r="D28" s="76" t="s">
        <v>594</v>
      </c>
      <c r="E28" s="71" t="s">
        <v>582</v>
      </c>
      <c r="F28" s="71" t="s">
        <v>595</v>
      </c>
      <c r="G28" s="71" t="s">
        <v>580</v>
      </c>
      <c r="H28" s="72"/>
    </row>
    <row r="29" customFormat="false" ht="15" hidden="false" customHeight="false" outlineLevel="0" collapsed="false">
      <c r="B29" s="74" t="n">
        <v>0</v>
      </c>
      <c r="C29" s="75" t="s">
        <v>596</v>
      </c>
      <c r="D29" s="76" t="s">
        <v>597</v>
      </c>
      <c r="E29" s="71" t="s">
        <v>582</v>
      </c>
      <c r="F29" s="71" t="s">
        <v>553</v>
      </c>
      <c r="G29" s="71" t="s">
        <v>580</v>
      </c>
      <c r="H29" s="72"/>
    </row>
    <row r="30" customFormat="false" ht="15" hidden="false" customHeight="false" outlineLevel="0" collapsed="false">
      <c r="B30" s="74" t="n">
        <v>0</v>
      </c>
      <c r="C30" s="75" t="s">
        <v>598</v>
      </c>
      <c r="D30" s="76" t="s">
        <v>599</v>
      </c>
      <c r="E30" s="71" t="s">
        <v>582</v>
      </c>
      <c r="F30" s="71" t="s">
        <v>553</v>
      </c>
      <c r="G30" s="71" t="s">
        <v>580</v>
      </c>
      <c r="H30" s="72"/>
    </row>
    <row r="31" customFormat="false" ht="15" hidden="false" customHeight="false" outlineLevel="0" collapsed="false">
      <c r="B31" s="74" t="n">
        <v>0</v>
      </c>
      <c r="C31" s="75" t="s">
        <v>600</v>
      </c>
      <c r="D31" s="76" t="s">
        <v>601</v>
      </c>
      <c r="E31" s="71" t="s">
        <v>602</v>
      </c>
      <c r="F31" s="71"/>
      <c r="G31" s="71" t="s">
        <v>580</v>
      </c>
      <c r="H31" s="72"/>
    </row>
    <row r="32" customFormat="false" ht="15" hidden="false" customHeight="false" outlineLevel="0" collapsed="false">
      <c r="B32" s="74" t="n">
        <v>0</v>
      </c>
      <c r="C32" s="75" t="s">
        <v>567</v>
      </c>
      <c r="D32" s="76" t="s">
        <v>553</v>
      </c>
      <c r="E32" s="76" t="s">
        <v>5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603</v>
      </c>
    </row>
    <row r="39" customFormat="false" ht="46.5" hidden="false" customHeight="false" outlineLevel="0" collapsed="false">
      <c r="C39" s="12" t="s">
        <v>604</v>
      </c>
      <c r="D39" s="12" t="s">
        <v>573</v>
      </c>
      <c r="E39" s="12" t="s">
        <v>605</v>
      </c>
      <c r="F39" s="12" t="s">
        <v>575</v>
      </c>
      <c r="G39" s="12" t="s">
        <v>57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594</v>
      </c>
      <c r="E41" s="66" t="s">
        <v>606</v>
      </c>
      <c r="F41" s="66" t="s">
        <v>5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594</v>
      </c>
      <c r="E42" s="71" t="s">
        <v>607</v>
      </c>
      <c r="F42" s="71" t="s">
        <v>5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597</v>
      </c>
      <c r="E43" s="71" t="s">
        <v>606</v>
      </c>
      <c r="F43" s="71" t="s">
        <v>5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597</v>
      </c>
      <c r="E44" s="71" t="s">
        <v>607</v>
      </c>
      <c r="F44" s="71" t="s">
        <v>5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597</v>
      </c>
      <c r="E45" s="71" t="s">
        <v>608</v>
      </c>
      <c r="F45" s="71" t="s">
        <v>5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599</v>
      </c>
      <c r="E46" s="71" t="s">
        <v>606</v>
      </c>
      <c r="F46" s="71" t="s">
        <v>5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599</v>
      </c>
      <c r="E47" s="71" t="s">
        <v>609</v>
      </c>
      <c r="F47" s="71" t="s">
        <v>5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599</v>
      </c>
      <c r="E48" s="71" t="s">
        <v>608</v>
      </c>
      <c r="F48" s="71" t="s">
        <v>553</v>
      </c>
      <c r="G48" s="71"/>
      <c r="H48" s="72"/>
    </row>
    <row r="49" customFormat="false" ht="15" hidden="false" customHeight="false" outlineLevel="0" collapsed="false">
      <c r="C49" s="88" t="s">
        <v>567</v>
      </c>
      <c r="D49" s="76" t="s">
        <v>553</v>
      </c>
      <c r="E49" s="76" t="s">
        <v>5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594</v>
      </c>
      <c r="E51" s="71" t="s">
        <v>610</v>
      </c>
      <c r="F51" s="71" t="s">
        <v>5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594</v>
      </c>
      <c r="E52" s="71" t="s">
        <v>611</v>
      </c>
      <c r="F52" s="71" t="s">
        <v>5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51:53Z</dcterms:modified>
  <cp:revision>0</cp:revision>
  <dc:subject/>
  <dc:title/>
</cp:coreProperties>
</file>