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1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1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Урняк" Засековского сельского Совета Юкамен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260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2 - 197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ет по основной деятельности колхоза за 1933-1934 гг.</t>
  </si>
  <si>
    <t xml:space="preserve">01.01.1933-31.12.1934</t>
  </si>
  <si>
    <t xml:space="preserve"> </t>
  </si>
  <si>
    <t xml:space="preserve">Отчет по основной деятельности колхоза за 1935 год</t>
  </si>
  <si>
    <t xml:space="preserve">01.01.1935-31.12.1935</t>
  </si>
  <si>
    <t xml:space="preserve">Отчет по основной деятельности колхоза за 1936 год</t>
  </si>
  <si>
    <t xml:space="preserve">01.01.1936-31.12.1936</t>
  </si>
  <si>
    <t xml:space="preserve">Протоколы заседаний правления колхоза и общих собраний колхозников</t>
  </si>
  <si>
    <t xml:space="preserve">10.01.1937-04.04.1937</t>
  </si>
  <si>
    <t xml:space="preserve">Отчет по основной деятельности колхоза за 1937 год</t>
  </si>
  <si>
    <t xml:space="preserve">20.05.1938-21.10.1938</t>
  </si>
  <si>
    <t xml:space="preserve">Отчет по основной деятельности колхоза за 1938 г.</t>
  </si>
  <si>
    <t xml:space="preserve">Отчет по основной деятельности колхоза за 1939 г.</t>
  </si>
  <si>
    <t xml:space="preserve">01.01.1939-31.12.1939</t>
  </si>
  <si>
    <t xml:space="preserve">Отчет по основной деятельности колхоза за 1940 г.</t>
  </si>
  <si>
    <t xml:space="preserve">01.01.1940-31.12.1940</t>
  </si>
  <si>
    <t xml:space="preserve">Земельная шнуровая книга д. Иманай за 1940 г.</t>
  </si>
  <si>
    <t xml:space="preserve">Отчет по основной деятельности колхоза за 1941 год</t>
  </si>
  <si>
    <t xml:space="preserve">01.01.1941-31.12.1941</t>
  </si>
  <si>
    <t xml:space="preserve">Отчет по основной деятельности колхоза за 1942 год</t>
  </si>
  <si>
    <t xml:space="preserve">01.01.1942-31.12.1942</t>
  </si>
  <si>
    <t xml:space="preserve">Отчет по основной деятельности колхоза за 1943 год</t>
  </si>
  <si>
    <t xml:space="preserve">01.01.1943-31.12.1943</t>
  </si>
  <si>
    <t xml:space="preserve">15.12.1944-10.05.1945</t>
  </si>
  <si>
    <t xml:space="preserve">Отчет по основной деятельности колхоза за 1944 год</t>
  </si>
  <si>
    <t xml:space="preserve">Книги учета денежных доходов и их распределения за 1944 год</t>
  </si>
  <si>
    <t xml:space="preserve">13.05.1945-21.09.1945</t>
  </si>
  <si>
    <t xml:space="preserve">Отчет по основной деятельности колхоза за 1945 год</t>
  </si>
  <si>
    <t xml:space="preserve">Протоколы заседаний правления колхоза и общих собраний колхозников, том 1</t>
  </si>
  <si>
    <t xml:space="preserve">30.07.1946-02.10.1946</t>
  </si>
  <si>
    <t xml:space="preserve">Протоколы заседаний правления колхоза и общих собраний колхозников, том 2</t>
  </si>
  <si>
    <t xml:space="preserve">06.02.1946-04.10.1946</t>
  </si>
  <si>
    <t xml:space="preserve">Протоколы заседаний правления колхоза и общих собраний колхозников, том 3</t>
  </si>
  <si>
    <t xml:space="preserve">15.12.1946-06.02.1947</t>
  </si>
  <si>
    <t xml:space="preserve">17.02.1947-13.08.1947</t>
  </si>
  <si>
    <t xml:space="preserve">Протоколы заседаний правления колхоза</t>
  </si>
  <si>
    <t xml:space="preserve">17.08.1947-28.10.1947</t>
  </si>
  <si>
    <t xml:space="preserve">03.10.1947-23.01.1948</t>
  </si>
  <si>
    <t xml:space="preserve">24.01.1948-28.04.1948</t>
  </si>
  <si>
    <t xml:space="preserve">11.05.1948-08.07.1948</t>
  </si>
  <si>
    <t xml:space="preserve">04.09.1948-27.11.1949</t>
  </si>
  <si>
    <t xml:space="preserve">Протоколы заседаний правления колхоза и общих собраний колхозников, том 4</t>
  </si>
  <si>
    <t xml:space="preserve">20.11.1948-10.05.1949</t>
  </si>
  <si>
    <t xml:space="preserve">Протокол общего собрания колхозников от 7 декабря 1948 года</t>
  </si>
  <si>
    <t xml:space="preserve">07.12.1948-07.12.1948</t>
  </si>
  <si>
    <t xml:space="preserve">16.01.1949-11.04.1949</t>
  </si>
  <si>
    <t xml:space="preserve">22.04.1949-17.09.1949</t>
  </si>
  <si>
    <t xml:space="preserve">01.10.1949-28.10.1949</t>
  </si>
  <si>
    <t xml:space="preserve">02.01.1950-18.04.1950</t>
  </si>
  <si>
    <t xml:space="preserve">21.04.1950-08.06.1950</t>
  </si>
  <si>
    <t xml:space="preserve">09.06.1950-28.06.1950</t>
  </si>
  <si>
    <t xml:space="preserve">02.07.1950-19.07.1950</t>
  </si>
  <si>
    <t xml:space="preserve">Земельная шнуровая книга за 1950 г.</t>
  </si>
  <si>
    <t xml:space="preserve">Устав сельхозартели, утвержденный на общем собрании ль 10 сентября 1935 года</t>
  </si>
  <si>
    <t xml:space="preserve">10.09.1935-10.09.1935</t>
  </si>
  <si>
    <t xml:space="preserve">Земельная шнуровая книга за 1940 г. д. В.Дасос</t>
  </si>
  <si>
    <t xml:space="preserve">01.01.1945-31.12.1945</t>
  </si>
  <si>
    <t xml:space="preserve">Отчет по основной деятельности колхоза за 1946 год</t>
  </si>
  <si>
    <t xml:space="preserve">01.01.1946-31.12.1946</t>
  </si>
  <si>
    <t xml:space="preserve">Протоколы общих собраний колхозников</t>
  </si>
  <si>
    <t xml:space="preserve">04.01.1949-13.06.1950</t>
  </si>
  <si>
    <t xml:space="preserve">23.02.1950-06.07.1950</t>
  </si>
  <si>
    <t xml:space="preserve">Земельная шнуровая книга за 1950 г. д. В.Дасос</t>
  </si>
  <si>
    <t xml:space="preserve">Акты приемки имущества крестьян, передаваемого колхозу за 1932 год</t>
  </si>
  <si>
    <t xml:space="preserve">01.01.1932-31.12.1932</t>
  </si>
  <si>
    <t xml:space="preserve">Отчет по основной деятельности колхоза за 1940 год</t>
  </si>
  <si>
    <t xml:space="preserve">Колхозная земельная шнуровая книга за 1940-1949 гг.</t>
  </si>
  <si>
    <t xml:space="preserve">01.01.1940-31.12.1949</t>
  </si>
  <si>
    <t xml:space="preserve">03.09.1941-19.02.1945</t>
  </si>
  <si>
    <t xml:space="preserve">03.01.1941-19.02.1945</t>
  </si>
  <si>
    <t xml:space="preserve">Производственный план колхоза на 1944 год</t>
  </si>
  <si>
    <t xml:space="preserve">01.01.1944-31.12.1944</t>
  </si>
  <si>
    <t xml:space="preserve">15.03.1945-11.12.1945</t>
  </si>
  <si>
    <t xml:space="preserve">Протоколы заседаний правления колхоза, том 1</t>
  </si>
  <si>
    <t xml:space="preserve">29.05.1945-05.12.1945</t>
  </si>
  <si>
    <t xml:space="preserve">Протоколы заседаний правления колхоза, том 2</t>
  </si>
  <si>
    <t xml:space="preserve">01.10.1946-23.12.1946</t>
  </si>
  <si>
    <t xml:space="preserve">23.01.1946-06.03.1947</t>
  </si>
  <si>
    <t xml:space="preserve">Производственные планы колхоза на 1946-1948 гг.</t>
  </si>
  <si>
    <t xml:space="preserve">01.01.1946-31.12.1948</t>
  </si>
  <si>
    <t xml:space="preserve">25.03.1947-19.09.1948</t>
  </si>
  <si>
    <t xml:space="preserve">26.09.1948-25.01.1950</t>
  </si>
  <si>
    <t xml:space="preserve">29.03.1948-29.10.1949</t>
  </si>
  <si>
    <t xml:space="preserve">05.11.1949-02.07.1950</t>
  </si>
  <si>
    <t xml:space="preserve">21.02.1950-17.07.1950</t>
  </si>
  <si>
    <t xml:space="preserve">Протоколы собраний и заседаний правления колхоза</t>
  </si>
  <si>
    <t xml:space="preserve">21.07.1950-13.09.1950</t>
  </si>
  <si>
    <t xml:space="preserve">Земельная шнуровая книга за 1950-1962 гг.</t>
  </si>
  <si>
    <t xml:space="preserve">01.01.1950-31.12.1962</t>
  </si>
  <si>
    <t xml:space="preserve">Протоколы общих собраний и заседаний правления колхоза</t>
  </si>
  <si>
    <t xml:space="preserve">15.10.1951-28.01.1952</t>
  </si>
  <si>
    <t xml:space="preserve">31.01.1952-07.02.1953</t>
  </si>
  <si>
    <t xml:space="preserve">18.07.1952-23.01.1954</t>
  </si>
  <si>
    <t xml:space="preserve">Протоколы общих собраний и заседаний правлений колхоза</t>
  </si>
  <si>
    <t xml:space="preserve">21.04.1953-25.12.1954</t>
  </si>
  <si>
    <t xml:space="preserve">Шнуровая книга истории полей и севооборотов за 1954-1958 гг.</t>
  </si>
  <si>
    <t xml:space="preserve">01.01.1954-31.12.1958</t>
  </si>
  <si>
    <t xml:space="preserve">19.01.1955-13.12.1955</t>
  </si>
  <si>
    <t xml:space="preserve">13.01.1956-28.12.1956</t>
  </si>
  <si>
    <t xml:space="preserve">03.01.1957-29.12.1957</t>
  </si>
  <si>
    <t xml:space="preserve">Устав сельхозартелей, утвержденный на общем собрании колхозников от 25 декабря 1958 г.</t>
  </si>
  <si>
    <t xml:space="preserve">25.12.1958-25.12.1958</t>
  </si>
  <si>
    <t xml:space="preserve">08.01.1958-08.02.1959</t>
  </si>
  <si>
    <t xml:space="preserve">22.02.1959-30.12.1959</t>
  </si>
  <si>
    <t xml:space="preserve">11.02.1960-27.12.1960</t>
  </si>
  <si>
    <t xml:space="preserve">20.01.1961-19.04.1962</t>
  </si>
  <si>
    <t xml:space="preserve">11.07.1961-25.12.1961</t>
  </si>
  <si>
    <t xml:space="preserve">Шнуровая книга учета семян за 1961 г.</t>
  </si>
  <si>
    <t xml:space="preserve">01.01.1961-31.12.1961</t>
  </si>
  <si>
    <t xml:space="preserve">19.02.1962-17.02.1963</t>
  </si>
  <si>
    <t xml:space="preserve">16.01.1963-23.12.1963</t>
  </si>
  <si>
    <t xml:space="preserve">18.02.1964-14.12.1964</t>
  </si>
  <si>
    <t xml:space="preserve">Шнуровая книга учета семян за 1964-1967 гг.</t>
  </si>
  <si>
    <t xml:space="preserve">01.01.1964-31.12.1967</t>
  </si>
  <si>
    <t xml:space="preserve">Шнуровая книга истории полей и севооборотов за 1964-1965 г.</t>
  </si>
  <si>
    <t xml:space="preserve">01.01.1964-31.12.1965</t>
  </si>
  <si>
    <t xml:space="preserve">Устав сельхозартели, утвержденный на общем собрании от 19 ноября 1965 гг.</t>
  </si>
  <si>
    <t xml:space="preserve">19.11.1965-19.11.1965</t>
  </si>
  <si>
    <t xml:space="preserve">11.03.1965-23.12.1965</t>
  </si>
  <si>
    <t xml:space="preserve">Земельная шнуровая книга за 1965-1974 гг. д. Засеково</t>
  </si>
  <si>
    <t xml:space="preserve">01.01.1965-31.12.1974</t>
  </si>
  <si>
    <t xml:space="preserve">Протоколы общих собраний и заседаний правления колхозников</t>
  </si>
  <si>
    <t xml:space="preserve">19.02.1966-29.07.1966</t>
  </si>
  <si>
    <t xml:space="preserve">Шнуровая книга учета семян за 1966-1972 гг.</t>
  </si>
  <si>
    <t xml:space="preserve">01.01.1966-31.12.1972</t>
  </si>
  <si>
    <t xml:space="preserve">10.02.1967-02.03.1967</t>
  </si>
  <si>
    <t xml:space="preserve">Протоколы общих собраний правления колхоза</t>
  </si>
  <si>
    <t xml:space="preserve">10.01.1968-23.11.1968</t>
  </si>
  <si>
    <t xml:space="preserve">27.03.1969-19.09.1969</t>
  </si>
  <si>
    <t xml:space="preserve">28.01.1970-02.11.1970</t>
  </si>
  <si>
    <t xml:space="preserve">Опись документов за 1933-1970 гг.</t>
  </si>
  <si>
    <t xml:space="preserve">01.01.1933-31.12.197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54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57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28</v>
      </c>
      <c r="F23" s="19" t="n">
        <v>66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28</v>
      </c>
      <c r="F24" s="19" t="n">
        <v>16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24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20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4</v>
      </c>
      <c r="E27" s="19" t="s">
        <v>33</v>
      </c>
      <c r="F27" s="19" t="n">
        <v>11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1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40</v>
      </c>
      <c r="F30" s="19" t="n">
        <v>1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25</v>
      </c>
      <c r="E31" s="19" t="s">
        <v>41</v>
      </c>
      <c r="F31" s="19" t="n">
        <v>57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41</v>
      </c>
      <c r="F32" s="19" t="n">
        <v>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41</v>
      </c>
      <c r="F33" s="19" t="n">
        <v>2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5</v>
      </c>
      <c r="E34" s="19" t="s">
        <v>44</v>
      </c>
      <c r="F34" s="19" t="n">
        <v>57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5</v>
      </c>
      <c r="E35" s="19" t="s">
        <v>44</v>
      </c>
      <c r="F35" s="19" t="n">
        <v>14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6</v>
      </c>
      <c r="E36" s="19" t="s">
        <v>47</v>
      </c>
      <c r="F36" s="19" t="n">
        <v>27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8</v>
      </c>
      <c r="E37" s="19" t="s">
        <v>49</v>
      </c>
      <c r="F37" s="19" t="n">
        <v>27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0</v>
      </c>
      <c r="E38" s="19" t="s">
        <v>51</v>
      </c>
      <c r="F38" s="19" t="n">
        <v>1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25</v>
      </c>
      <c r="E39" s="19" t="s">
        <v>52</v>
      </c>
      <c r="F39" s="19" t="n">
        <v>86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3</v>
      </c>
      <c r="E40" s="19" t="s">
        <v>54</v>
      </c>
      <c r="F40" s="19" t="n">
        <v>14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25</v>
      </c>
      <c r="E41" s="19" t="s">
        <v>55</v>
      </c>
      <c r="F41" s="19" t="n">
        <v>48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6</v>
      </c>
      <c r="E42" s="19" t="s">
        <v>56</v>
      </c>
      <c r="F42" s="19" t="n">
        <v>4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8</v>
      </c>
      <c r="E43" s="19" t="s">
        <v>57</v>
      </c>
      <c r="F43" s="19" t="n">
        <v>12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0</v>
      </c>
      <c r="E44" s="19" t="s">
        <v>58</v>
      </c>
      <c r="F44" s="19" t="n">
        <v>47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9</v>
      </c>
      <c r="E45" s="19" t="s">
        <v>60</v>
      </c>
      <c r="F45" s="19" t="n">
        <v>3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1</v>
      </c>
      <c r="E46" s="19" t="s">
        <v>62</v>
      </c>
      <c r="F46" s="19" t="n">
        <v>54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46</v>
      </c>
      <c r="E47" s="19" t="s">
        <v>63</v>
      </c>
      <c r="F47" s="19" t="n">
        <v>5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48</v>
      </c>
      <c r="E48" s="19" t="s">
        <v>64</v>
      </c>
      <c r="F48" s="19" t="n">
        <v>29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0</v>
      </c>
      <c r="E49" s="19" t="s">
        <v>65</v>
      </c>
      <c r="F49" s="19" t="n">
        <v>40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46</v>
      </c>
      <c r="E50" s="19" t="s">
        <v>66</v>
      </c>
      <c r="F50" s="19" t="n">
        <v>57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48</v>
      </c>
      <c r="E51" s="19" t="s">
        <v>67</v>
      </c>
      <c r="F51" s="19" t="n">
        <v>12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0</v>
      </c>
      <c r="E52" s="19" t="s">
        <v>68</v>
      </c>
      <c r="F52" s="19" t="n">
        <v>10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9</v>
      </c>
      <c r="E53" s="19" t="s">
        <v>69</v>
      </c>
      <c r="F53" s="19" t="n">
        <v>10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70</v>
      </c>
      <c r="E54" s="19" t="s">
        <v>69</v>
      </c>
      <c r="F54" s="19" t="n">
        <v>3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71</v>
      </c>
      <c r="E55" s="19" t="s">
        <v>72</v>
      </c>
      <c r="F55" s="19" t="n">
        <v>39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73</v>
      </c>
      <c r="E56" s="19" t="s">
        <v>33</v>
      </c>
      <c r="F56" s="19" t="n">
        <v>11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45</v>
      </c>
      <c r="E57" s="19" t="s">
        <v>74</v>
      </c>
      <c r="F57" s="19" t="n">
        <v>8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5</v>
      </c>
      <c r="E58" s="19" t="s">
        <v>76</v>
      </c>
      <c r="F58" s="19" t="n">
        <v>9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77</v>
      </c>
      <c r="E59" s="19" t="s">
        <v>78</v>
      </c>
      <c r="F59" s="19" t="n">
        <v>42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53</v>
      </c>
      <c r="E60" s="19" t="s">
        <v>79</v>
      </c>
      <c r="F60" s="19" t="n">
        <v>15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80</v>
      </c>
      <c r="E61" s="19" t="s">
        <v>79</v>
      </c>
      <c r="F61" s="19" t="n">
        <v>3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81</v>
      </c>
      <c r="E62" s="19" t="s">
        <v>82</v>
      </c>
      <c r="F62" s="19" t="n">
        <v>6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3</v>
      </c>
      <c r="E63" s="19" t="s">
        <v>33</v>
      </c>
      <c r="F63" s="19" t="n">
        <v>1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4</v>
      </c>
      <c r="E64" s="19" t="s">
        <v>85</v>
      </c>
      <c r="F64" s="19" t="n">
        <v>13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7</v>
      </c>
      <c r="E65" s="19" t="s">
        <v>86</v>
      </c>
      <c r="F65" s="19" t="n">
        <v>73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35</v>
      </c>
      <c r="E66" s="19" t="s">
        <v>87</v>
      </c>
      <c r="F66" s="19" t="n">
        <v>12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37</v>
      </c>
      <c r="E67" s="19" t="s">
        <v>38</v>
      </c>
      <c r="F67" s="19" t="n">
        <v>7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39</v>
      </c>
      <c r="E68" s="19" t="s">
        <v>40</v>
      </c>
      <c r="F68" s="19" t="n">
        <v>6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88</v>
      </c>
      <c r="E69" s="19" t="s">
        <v>89</v>
      </c>
      <c r="F69" s="19" t="n">
        <v>10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42</v>
      </c>
      <c r="E70" s="19" t="s">
        <v>89</v>
      </c>
      <c r="F70" s="19" t="n">
        <v>7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77</v>
      </c>
      <c r="E71" s="19" t="s">
        <v>90</v>
      </c>
      <c r="F71" s="19" t="n">
        <v>9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91</v>
      </c>
      <c r="E72" s="19" t="s">
        <v>92</v>
      </c>
      <c r="F72" s="19" t="n">
        <v>35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93</v>
      </c>
      <c r="E73" s="19" t="s">
        <v>94</v>
      </c>
      <c r="F73" s="19" t="n">
        <v>36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45</v>
      </c>
      <c r="E74" s="19" t="s">
        <v>94</v>
      </c>
      <c r="F74" s="19" t="n">
        <v>7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77</v>
      </c>
      <c r="E75" s="19" t="s">
        <v>95</v>
      </c>
      <c r="F75" s="19" t="n">
        <v>35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96</v>
      </c>
      <c r="E76" s="19" t="s">
        <v>97</v>
      </c>
      <c r="F76" s="19" t="n">
        <v>12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75</v>
      </c>
      <c r="E77" s="19" t="s">
        <v>76</v>
      </c>
      <c r="F77" s="19" t="n">
        <v>8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77</v>
      </c>
      <c r="E78" s="19" t="s">
        <v>98</v>
      </c>
      <c r="F78" s="19" t="n">
        <v>45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77</v>
      </c>
      <c r="E79" s="19" t="s">
        <v>99</v>
      </c>
      <c r="F79" s="19" t="n">
        <v>51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53</v>
      </c>
      <c r="E80" s="19" t="s">
        <v>100</v>
      </c>
      <c r="F80" s="19" t="n">
        <v>51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53</v>
      </c>
      <c r="E81" s="19" t="s">
        <v>101</v>
      </c>
      <c r="F81" s="19" t="n">
        <v>24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77</v>
      </c>
      <c r="E82" s="19" t="s">
        <v>102</v>
      </c>
      <c r="F82" s="19" t="n">
        <v>29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03</v>
      </c>
      <c r="E83" s="19" t="s">
        <v>104</v>
      </c>
      <c r="F83" s="19" t="n">
        <v>129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05</v>
      </c>
      <c r="E84" s="19" t="s">
        <v>106</v>
      </c>
      <c r="F84" s="19" t="n">
        <v>26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07</v>
      </c>
      <c r="E85" s="19" t="s">
        <v>108</v>
      </c>
      <c r="F85" s="19" t="n">
        <v>28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7</v>
      </c>
      <c r="E86" s="19" t="s">
        <v>109</v>
      </c>
      <c r="F86" s="19" t="n">
        <v>82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53</v>
      </c>
      <c r="E87" s="19" t="s">
        <v>110</v>
      </c>
      <c r="F87" s="19" t="n">
        <v>84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11</v>
      </c>
      <c r="E88" s="19" t="s">
        <v>112</v>
      </c>
      <c r="F88" s="19" t="n">
        <v>78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13</v>
      </c>
      <c r="E89" s="19" t="s">
        <v>114</v>
      </c>
      <c r="F89" s="19" t="n">
        <v>11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07</v>
      </c>
      <c r="E90" s="19" t="s">
        <v>115</v>
      </c>
      <c r="F90" s="19" t="n">
        <v>77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07</v>
      </c>
      <c r="E91" s="19" t="s">
        <v>116</v>
      </c>
      <c r="F91" s="19" t="n">
        <v>77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7</v>
      </c>
      <c r="E92" s="19" t="s">
        <v>117</v>
      </c>
      <c r="F92" s="19" t="n">
        <v>94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8</v>
      </c>
      <c r="E93" s="19" t="s">
        <v>119</v>
      </c>
      <c r="F93" s="19" t="n">
        <v>33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07</v>
      </c>
      <c r="E94" s="19" t="s">
        <v>120</v>
      </c>
      <c r="F94" s="19" t="n">
        <v>106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07</v>
      </c>
      <c r="E95" s="19" t="s">
        <v>121</v>
      </c>
      <c r="F95" s="19" t="n">
        <v>72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25</v>
      </c>
      <c r="E96" s="19" t="s">
        <v>122</v>
      </c>
      <c r="F96" s="19" t="n">
        <v>77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25</v>
      </c>
      <c r="E97" s="19" t="s">
        <v>123</v>
      </c>
      <c r="F97" s="19" t="n">
        <v>76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53</v>
      </c>
      <c r="E98" s="19" t="s">
        <v>124</v>
      </c>
      <c r="F98" s="19" t="n">
        <v>33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25</v>
      </c>
      <c r="E99" s="19" t="s">
        <v>126</v>
      </c>
      <c r="F99" s="19" t="n">
        <v>62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25</v>
      </c>
      <c r="E100" s="19" t="s">
        <v>127</v>
      </c>
      <c r="F100" s="19" t="n">
        <v>54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25</v>
      </c>
      <c r="E101" s="19" t="s">
        <v>128</v>
      </c>
      <c r="F101" s="19" t="n">
        <v>60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25</v>
      </c>
      <c r="E102" s="19" t="s">
        <v>129</v>
      </c>
      <c r="F102" s="19" t="n">
        <v>56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30</v>
      </c>
      <c r="E103" s="19" t="s">
        <v>131</v>
      </c>
      <c r="F103" s="19" t="n">
        <v>77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32</v>
      </c>
      <c r="E104" s="19" t="s">
        <v>133</v>
      </c>
      <c r="F104" s="19" t="n">
        <v>4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34</v>
      </c>
      <c r="E105" s="19" t="s">
        <v>135</v>
      </c>
      <c r="F105" s="19" t="n">
        <v>31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25</v>
      </c>
      <c r="E106" s="19" t="s">
        <v>136</v>
      </c>
      <c r="F106" s="19" t="n">
        <v>73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37</v>
      </c>
      <c r="E107" s="19" t="s">
        <v>138</v>
      </c>
      <c r="F107" s="19" t="n">
        <v>25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39</v>
      </c>
      <c r="E108" s="19" t="s">
        <v>140</v>
      </c>
      <c r="F108" s="19" t="n">
        <v>53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41</v>
      </c>
      <c r="E109" s="19" t="s">
        <v>142</v>
      </c>
      <c r="F109" s="19" t="n">
        <v>49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07</v>
      </c>
      <c r="E110" s="19" t="s">
        <v>143</v>
      </c>
      <c r="F110" s="19" t="n">
        <v>42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44</v>
      </c>
      <c r="E111" s="19" t="s">
        <v>145</v>
      </c>
      <c r="F111" s="19" t="n">
        <v>45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07</v>
      </c>
      <c r="E112" s="19" t="s">
        <v>146</v>
      </c>
      <c r="F112" s="19" t="n">
        <v>44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07</v>
      </c>
      <c r="E113" s="19" t="s">
        <v>147</v>
      </c>
      <c r="F113" s="19" t="n">
        <v>33</v>
      </c>
      <c r="I113" s="0" t="n">
        <v>96</v>
      </c>
      <c r="J113" s="0" t="s">
        <v>20</v>
      </c>
    </row>
    <row r="114" customFormat="false" ht="15.75" hidden="false" customHeight="false" outlineLevel="0" collapsed="false">
      <c r="C114" s="20" t="n">
        <v>97</v>
      </c>
      <c r="D114" s="21" t="s">
        <v>148</v>
      </c>
      <c r="E114" s="22" t="s">
        <v>149</v>
      </c>
      <c r="F114" s="22" t="n">
        <v>10</v>
      </c>
      <c r="I114" s="0" t="n">
        <v>97</v>
      </c>
      <c r="J114" s="0" t="s">
        <v>20</v>
      </c>
    </row>
    <row r="11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5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51</v>
      </c>
    </row>
    <row r="3" customFormat="false" ht="15" hidden="false" customHeight="false" outlineLevel="0" collapsed="false">
      <c r="B3" s="23" t="s">
        <v>152</v>
      </c>
      <c r="C3" s="24" t="s">
        <v>153</v>
      </c>
      <c r="D3" s="25"/>
      <c r="E3" s="25"/>
    </row>
    <row r="5" customFormat="false" ht="27.75" hidden="false" customHeight="true" outlineLevel="0" collapsed="false">
      <c r="B5" s="26" t="s">
        <v>154</v>
      </c>
    </row>
    <row r="6" s="27" customFormat="true" ht="45.75" hidden="false" customHeight="true" outlineLevel="0" collapsed="false">
      <c r="B6" s="28" t="s">
        <v>155</v>
      </c>
      <c r="C6" s="29" t="s">
        <v>156</v>
      </c>
      <c r="D6" s="30"/>
      <c r="E6" s="30"/>
      <c r="F6" s="0"/>
    </row>
    <row r="7" customFormat="false" ht="42.75" hidden="false" customHeight="true" outlineLevel="0" collapsed="false">
      <c r="B7" s="31" t="s">
        <v>15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548 )</v>
      </c>
      <c r="D7" s="33"/>
      <c r="E7" s="33"/>
    </row>
    <row r="8" customFormat="false" ht="34.5" hidden="false" customHeight="true" outlineLevel="0" collapsed="false">
      <c r="B8" s="34" t="s">
        <v>15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548 )</v>
      </c>
      <c r="D8" s="36"/>
      <c r="E8" s="36"/>
    </row>
    <row r="9" customFormat="false" ht="26.25" hidden="false" customHeight="true" outlineLevel="0" collapsed="false">
      <c r="B9" s="31" t="s">
        <v>15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548 )</v>
      </c>
      <c r="D9" s="38"/>
      <c r="E9" s="38"/>
    </row>
    <row r="10" customFormat="false" ht="54" hidden="false" customHeight="true" outlineLevel="0" collapsed="false">
      <c r="B10" s="34" t="s">
        <v>16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548 )</v>
      </c>
      <c r="D10" s="36"/>
      <c r="E10" s="36"/>
    </row>
    <row r="11" customFormat="false" ht="45.75" hidden="false" customHeight="false" outlineLevel="0" collapsed="false">
      <c r="B11" s="31" t="s">
        <v>16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548 )</v>
      </c>
      <c r="D11" s="38"/>
      <c r="E11" s="38"/>
    </row>
    <row r="13" customFormat="false" ht="15.75" hidden="false" customHeight="false" outlineLevel="0" collapsed="false">
      <c r="B13" s="0" t="s">
        <v>162</v>
      </c>
    </row>
    <row r="14" customFormat="false" ht="99.95" hidden="false" customHeight="true" outlineLevel="0" collapsed="false">
      <c r="B14" s="31" t="s">
        <v>163</v>
      </c>
      <c r="C14" s="39" t="s">
        <v>164</v>
      </c>
      <c r="D14" s="39"/>
      <c r="E14" s="39"/>
      <c r="F14" s="39" t="s">
        <v>16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66</v>
      </c>
    </row>
    <row r="18" customFormat="false" ht="30.75" hidden="false" customHeight="false" outlineLevel="0" collapsed="false">
      <c r="B18" s="34" t="s">
        <v>167</v>
      </c>
      <c r="C18" s="35" t="str">
        <f aca="false">"SELECT "&amp;UNIT_COUNT&amp;"  as QtyRows "</f>
        <v>SELECT 97  as QtyRows </v>
      </c>
      <c r="D18" s="36" t="s">
        <v>168</v>
      </c>
      <c r="E18" s="36"/>
    </row>
    <row r="19" customFormat="false" ht="99.95" hidden="false" customHeight="true" outlineLevel="0" collapsed="false">
      <c r="B19" s="31" t="s">
        <v>169</v>
      </c>
      <c r="C19" s="32" t="s">
        <v>170</v>
      </c>
      <c r="D19" s="32" t="s">
        <v>170</v>
      </c>
      <c r="E19" s="32" t="s">
        <v>171</v>
      </c>
      <c r="F19" s="32" t="s">
        <v>172</v>
      </c>
    </row>
    <row r="20" customFormat="false" ht="99.95" hidden="false" customHeight="true" outlineLevel="0" collapsed="false">
      <c r="B20" s="34" t="s">
        <v>173</v>
      </c>
      <c r="C20" s="35" t="s">
        <v>174</v>
      </c>
      <c r="D20" s="35" t="s">
        <v>174</v>
      </c>
      <c r="E20" s="35" t="s">
        <v>175</v>
      </c>
      <c r="F20" s="3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77</v>
      </c>
    </row>
    <row r="3" customFormat="false" ht="15.75" hidden="false" customHeight="false" outlineLevel="0" collapsed="false">
      <c r="C3" s="42" t="s">
        <v>178</v>
      </c>
      <c r="D3" s="43" t="s">
        <v>179</v>
      </c>
      <c r="E3" s="43" t="s">
        <v>180</v>
      </c>
      <c r="F3" s="44" t="s">
        <v>18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52</v>
      </c>
      <c r="D5" s="46" t="n">
        <v>10000000001</v>
      </c>
      <c r="E5" s="47" t="s">
        <v>182</v>
      </c>
      <c r="F5" s="47" t="s">
        <v>183</v>
      </c>
      <c r="G5" s="48" t="s">
        <v>184</v>
      </c>
      <c r="H5" s="2" t="n">
        <v>0</v>
      </c>
    </row>
    <row r="6" customFormat="false" ht="15" hidden="false" customHeight="false" outlineLevel="0" collapsed="false">
      <c r="C6" s="49" t="s">
        <v>185</v>
      </c>
      <c r="D6" s="50" t="n">
        <v>0</v>
      </c>
      <c r="E6" s="51" t="s">
        <v>186</v>
      </c>
      <c r="F6" s="51" t="s">
        <v>187</v>
      </c>
    </row>
    <row r="7" customFormat="false" ht="15" hidden="false" customHeight="false" outlineLevel="0" collapsed="false">
      <c r="C7" s="52" t="s">
        <v>188</v>
      </c>
      <c r="D7" s="53" t="s">
        <v>189</v>
      </c>
      <c r="E7" s="51" t="s">
        <v>190</v>
      </c>
      <c r="F7" s="51" t="s">
        <v>191</v>
      </c>
    </row>
    <row r="8" customFormat="false" ht="15" hidden="false" customHeight="false" outlineLevel="0" collapsed="false">
      <c r="C8" s="52" t="s">
        <v>192</v>
      </c>
      <c r="D8" s="53" t="s">
        <v>193</v>
      </c>
      <c r="E8" s="51" t="s">
        <v>194</v>
      </c>
      <c r="F8" s="51" t="s">
        <v>195</v>
      </c>
    </row>
    <row r="9" customFormat="false" ht="15" hidden="false" customHeight="false" outlineLevel="0" collapsed="false">
      <c r="C9" s="52" t="s">
        <v>196</v>
      </c>
      <c r="D9" s="53" t="s">
        <v>182</v>
      </c>
      <c r="E9" s="51" t="s">
        <v>182</v>
      </c>
      <c r="F9" s="51" t="s">
        <v>18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96</v>
      </c>
      <c r="D11" s="53" t="s">
        <v>182</v>
      </c>
      <c r="E11" s="51" t="s">
        <v>182</v>
      </c>
      <c r="F11" s="51" t="s">
        <v>18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97</v>
      </c>
      <c r="D14" s="2" t="str">
        <f aca="false">" AND ( ISN_INVENTORY= "&amp;ISN_INVENTORY&amp;" )"</f>
        <v> AND ( ISN_INVENTORY= 10000092548 )</v>
      </c>
      <c r="F14" s="57"/>
    </row>
    <row r="15" customFormat="false" ht="15.95" hidden="false" customHeight="true" outlineLevel="0" collapsed="false">
      <c r="C15" s="0" t="s">
        <v>198</v>
      </c>
      <c r="D15" s="2" t="n">
        <f aca="false">COUNTA(NUM_Count)</f>
        <v>9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99</v>
      </c>
    </row>
    <row r="19" customFormat="false" ht="32.25" hidden="false" customHeight="true" outlineLevel="0" collapsed="false">
      <c r="B19" s="58" t="s">
        <v>200</v>
      </c>
      <c r="C19" s="58" t="s">
        <v>201</v>
      </c>
      <c r="D19" s="58" t="s">
        <v>202</v>
      </c>
      <c r="E19" s="58" t="s">
        <v>203</v>
      </c>
      <c r="F19" s="58" t="s">
        <v>204</v>
      </c>
      <c r="G19" s="58" t="s">
        <v>20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06</v>
      </c>
      <c r="D21" s="61" t="s">
        <v>207</v>
      </c>
      <c r="E21" s="62" t="s">
        <v>208</v>
      </c>
      <c r="F21" s="62" t="s">
        <v>182</v>
      </c>
      <c r="G21" s="62" t="s">
        <v>209</v>
      </c>
      <c r="H21" s="63"/>
    </row>
    <row r="22" customFormat="false" ht="15" hidden="false" customHeight="false" outlineLevel="0" collapsed="false">
      <c r="B22" s="64" t="n">
        <v>5</v>
      </c>
      <c r="C22" s="65" t="s">
        <v>152</v>
      </c>
      <c r="D22" s="66" t="s">
        <v>210</v>
      </c>
      <c r="E22" s="67" t="s">
        <v>211</v>
      </c>
      <c r="F22" s="67" t="s">
        <v>182</v>
      </c>
      <c r="G22" s="67" t="s">
        <v>209</v>
      </c>
      <c r="H22" s="68"/>
    </row>
    <row r="23" customFormat="false" ht="15" hidden="false" customHeight="false" outlineLevel="0" collapsed="false">
      <c r="B23" s="64" t="n">
        <v>0</v>
      </c>
      <c r="C23" s="65" t="s">
        <v>212</v>
      </c>
      <c r="D23" s="66" t="s">
        <v>213</v>
      </c>
      <c r="E23" s="67" t="s">
        <v>211</v>
      </c>
      <c r="F23" s="67" t="s">
        <v>182</v>
      </c>
      <c r="G23" s="67" t="s">
        <v>209</v>
      </c>
      <c r="H23" s="68"/>
    </row>
    <row r="24" customFormat="false" ht="15" hidden="false" customHeight="false" outlineLevel="0" collapsed="false">
      <c r="B24" s="64" t="n">
        <v>0</v>
      </c>
      <c r="C24" s="65" t="s">
        <v>214</v>
      </c>
      <c r="D24" s="66" t="s">
        <v>215</v>
      </c>
      <c r="E24" s="67" t="s">
        <v>208</v>
      </c>
      <c r="F24" s="67"/>
      <c r="G24" s="67" t="s">
        <v>209</v>
      </c>
      <c r="H24" s="68"/>
    </row>
    <row r="25" customFormat="false" ht="15" hidden="false" customHeight="false" outlineLevel="0" collapsed="false">
      <c r="B25" s="64" t="n">
        <v>0</v>
      </c>
      <c r="C25" s="65" t="s">
        <v>216</v>
      </c>
      <c r="D25" s="66" t="s">
        <v>217</v>
      </c>
      <c r="E25" s="67" t="s">
        <v>211</v>
      </c>
      <c r="F25" s="67" t="s">
        <v>182</v>
      </c>
      <c r="G25" s="67" t="s">
        <v>209</v>
      </c>
      <c r="H25" s="68"/>
    </row>
    <row r="26" customFormat="false" ht="15" hidden="false" customHeight="false" outlineLevel="0" collapsed="false">
      <c r="B26" s="64" t="n">
        <v>0</v>
      </c>
      <c r="C26" s="65" t="s">
        <v>218</v>
      </c>
      <c r="D26" s="69" t="s">
        <v>219</v>
      </c>
      <c r="E26" s="67" t="s">
        <v>208</v>
      </c>
      <c r="F26" s="67" t="s">
        <v>182</v>
      </c>
      <c r="G26" s="67" t="s">
        <v>209</v>
      </c>
      <c r="H26" s="68"/>
    </row>
    <row r="27" customFormat="false" ht="15" hidden="false" customHeight="false" outlineLevel="0" collapsed="false">
      <c r="B27" s="70" t="n">
        <v>0</v>
      </c>
      <c r="C27" s="71" t="s">
        <v>220</v>
      </c>
      <c r="D27" s="72" t="s">
        <v>221</v>
      </c>
      <c r="E27" s="67" t="s">
        <v>211</v>
      </c>
      <c r="F27" s="67" t="s">
        <v>182</v>
      </c>
      <c r="G27" s="67" t="s">
        <v>209</v>
      </c>
      <c r="H27" s="68"/>
    </row>
    <row r="28" customFormat="false" ht="15" hidden="false" customHeight="false" outlineLevel="0" collapsed="false">
      <c r="B28" s="70" t="n">
        <v>0</v>
      </c>
      <c r="C28" s="71" t="s">
        <v>222</v>
      </c>
      <c r="D28" s="72" t="s">
        <v>223</v>
      </c>
      <c r="E28" s="67" t="s">
        <v>211</v>
      </c>
      <c r="F28" s="67" t="s">
        <v>224</v>
      </c>
      <c r="G28" s="67" t="s">
        <v>209</v>
      </c>
      <c r="H28" s="68"/>
    </row>
    <row r="29" customFormat="false" ht="15" hidden="false" customHeight="false" outlineLevel="0" collapsed="false">
      <c r="B29" s="70" t="n">
        <v>0</v>
      </c>
      <c r="C29" s="71" t="s">
        <v>225</v>
      </c>
      <c r="D29" s="72" t="s">
        <v>226</v>
      </c>
      <c r="E29" s="67" t="s">
        <v>211</v>
      </c>
      <c r="F29" s="67" t="s">
        <v>182</v>
      </c>
      <c r="G29" s="67" t="s">
        <v>209</v>
      </c>
      <c r="H29" s="68"/>
    </row>
    <row r="30" customFormat="false" ht="15" hidden="false" customHeight="false" outlineLevel="0" collapsed="false">
      <c r="B30" s="70" t="n">
        <v>0</v>
      </c>
      <c r="C30" s="71" t="s">
        <v>227</v>
      </c>
      <c r="D30" s="72" t="s">
        <v>228</v>
      </c>
      <c r="E30" s="67" t="s">
        <v>211</v>
      </c>
      <c r="F30" s="67" t="s">
        <v>182</v>
      </c>
      <c r="G30" s="67" t="s">
        <v>209</v>
      </c>
      <c r="H30" s="68"/>
    </row>
    <row r="31" customFormat="false" ht="15" hidden="false" customHeight="false" outlineLevel="0" collapsed="false">
      <c r="B31" s="70" t="n">
        <v>0</v>
      </c>
      <c r="C31" s="71" t="s">
        <v>229</v>
      </c>
      <c r="D31" s="72" t="s">
        <v>230</v>
      </c>
      <c r="E31" s="67" t="s">
        <v>231</v>
      </c>
      <c r="F31" s="67"/>
      <c r="G31" s="67" t="s">
        <v>209</v>
      </c>
      <c r="H31" s="68"/>
    </row>
    <row r="32" customFormat="false" ht="15" hidden="false" customHeight="false" outlineLevel="0" collapsed="false">
      <c r="B32" s="70" t="n">
        <v>0</v>
      </c>
      <c r="C32" s="71" t="s">
        <v>196</v>
      </c>
      <c r="D32" s="72" t="s">
        <v>182</v>
      </c>
      <c r="E32" s="72" t="s">
        <v>18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32</v>
      </c>
    </row>
    <row r="39" customFormat="false" ht="46.5" hidden="false" customHeight="false" outlineLevel="0" collapsed="false">
      <c r="C39" s="12" t="s">
        <v>233</v>
      </c>
      <c r="D39" s="12" t="s">
        <v>202</v>
      </c>
      <c r="E39" s="12" t="s">
        <v>234</v>
      </c>
      <c r="F39" s="12" t="s">
        <v>204</v>
      </c>
      <c r="G39" s="12" t="s">
        <v>20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23</v>
      </c>
      <c r="E41" s="62" t="s">
        <v>235</v>
      </c>
      <c r="F41" s="62" t="s">
        <v>18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23</v>
      </c>
      <c r="E42" s="67" t="s">
        <v>236</v>
      </c>
      <c r="F42" s="67" t="s">
        <v>18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26</v>
      </c>
      <c r="E43" s="67" t="s">
        <v>235</v>
      </c>
      <c r="F43" s="67" t="s">
        <v>18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26</v>
      </c>
      <c r="E44" s="67" t="s">
        <v>236</v>
      </c>
      <c r="F44" s="67" t="s">
        <v>18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26</v>
      </c>
      <c r="E45" s="67" t="s">
        <v>237</v>
      </c>
      <c r="F45" s="67" t="s">
        <v>18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28</v>
      </c>
      <c r="E46" s="67" t="s">
        <v>235</v>
      </c>
      <c r="F46" s="67" t="s">
        <v>18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28</v>
      </c>
      <c r="E47" s="67" t="s">
        <v>238</v>
      </c>
      <c r="F47" s="67" t="s">
        <v>18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28</v>
      </c>
      <c r="E48" s="67" t="s">
        <v>237</v>
      </c>
      <c r="F48" s="67" t="s">
        <v>182</v>
      </c>
      <c r="G48" s="67"/>
      <c r="H48" s="68"/>
    </row>
    <row r="49" customFormat="false" ht="15" hidden="false" customHeight="false" outlineLevel="0" collapsed="false">
      <c r="C49" s="84" t="s">
        <v>196</v>
      </c>
      <c r="D49" s="72" t="s">
        <v>182</v>
      </c>
      <c r="E49" s="72" t="s">
        <v>18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23</v>
      </c>
      <c r="E51" s="67" t="s">
        <v>239</v>
      </c>
      <c r="F51" s="67" t="s">
        <v>18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23</v>
      </c>
      <c r="E52" s="67" t="s">
        <v>240</v>
      </c>
      <c r="F52" s="67" t="s">
        <v>18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19:38Z</dcterms:modified>
  <cp:revision>0</cp:revision>
  <dc:subject/>
  <dc:title/>
</cp:coreProperties>
</file>