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здравоохранения исполнительного комитета  Глазовского  районного Совета депутатов трудящихся   </t>
  </si>
  <si>
    <t xml:space="preserve">Дата 1</t>
  </si>
  <si>
    <t xml:space="preserve">(название фонда)</t>
  </si>
  <si>
    <t xml:space="preserve">ФОНД №   </t>
  </si>
  <si>
    <t xml:space="preserve">Р-5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27 - 196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	выдачи зарплаты рабочих и	служащим за май 1927-нояб.1934 гг.                                                                                                                                                                                    </t>
  </si>
  <si>
    <t xml:space="preserve">01.05.1927 - 30.11.1934</t>
  </si>
  <si>
    <t xml:space="preserve"> </t>
  </si>
  <si>
    <t xml:space="preserve">Переписка	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14.02.1931 - 19.10.1934</t>
  </si>
  <si>
    <t xml:space="preserve">Ведомости	выдачи зарплаты рабочих и	служащим за янв.1932-апр.1933 гг.                                                                                                                                                                                     </t>
  </si>
  <si>
    <t xml:space="preserve">01.01.1932 - 30.04.1933</t>
  </si>
  <si>
    <t xml:space="preserve">Ведомости	выдачи зарплаты рабочим и	служащим за 1933 (одна ведомость нарсуда-
за июль 1933 г.) за июнь-июль 1933 г.                                                                                                                                      </t>
  </si>
  <si>
    <t xml:space="preserve">01.06.1933 - 31.07.1933</t>
  </si>
  <si>
    <t xml:space="preserve">Ведомости	выдачи зарплаты рабочим и	служащим за 1934-апр.1945 гг.                                                                                                                                                                                         </t>
  </si>
  <si>
    <t xml:space="preserve">01.04.1945 - 30.04.1945</t>
  </si>
  <si>
    <t xml:space="preserve">01.01.1934 - 08.12.1936</t>
  </si>
  <si>
    <t xml:space="preserve">10.03.1935 - 20.09.1937</t>
  </si>
  <si>
    <t xml:space="preserve">15.10.1938 - 26.01.1942</t>
  </si>
  <si>
    <t xml:space="preserve">02.04.1942 - 31.12.1949</t>
  </si>
  <si>
    <t xml:space="preserve">10  том 1</t>
  </si>
  <si>
    <t xml:space="preserve">Переписка	по личному составу, том 1                                                                                                                                                                                                                       </t>
  </si>
  <si>
    <t xml:space="preserve">15.01.1942 - 17.01.1945</t>
  </si>
  <si>
    <t xml:space="preserve">  </t>
  </si>
  <si>
    <t xml:space="preserve">том</t>
  </si>
  <si>
    <t xml:space="preserve">11  том 2</t>
  </si>
  <si>
    <t xml:space="preserve">Переписка	по личному составу, том 2                                                                                                                                                                                                                       </t>
  </si>
  <si>
    <t xml:space="preserve">20.12.1942 - 01.12.1943</t>
  </si>
  <si>
    <t xml:space="preserve">Переписка по учёту кадров и тарификационные списки медработников                                                                                                                                                                                          </t>
  </si>
  <si>
    <t xml:space="preserve">30.10.1944 - 08.01.1946</t>
  </si>
  <si>
    <t xml:space="preserve">Ведомости	выдачи зарплаты рабочим и	служащим за нояб.1946-дек.1947 гг.                                                                                                                                                                                    </t>
  </si>
  <si>
    <t xml:space="preserve">01.11.1946 - 31.12.1947</t>
  </si>
  <si>
    <t xml:space="preserve">Тарификационные списки работников отдела и подведомственных учреждений за 1948-1958 гг.                                                                                                                                                                   </t>
  </si>
  <si>
    <t xml:space="preserve">01.01.1948 - 31.12.1958</t>
  </si>
  <si>
    <t xml:space="preserve">15  том 1</t>
  </si>
  <si>
    <t xml:space="preserve">Ведомости	выдачи зарплаты рабочих и	служащим за янв.-сент.1949 года, том 1                                                                                                                                                                                </t>
  </si>
  <si>
    <t xml:space="preserve">01.01.1949 - 30.09.1949</t>
  </si>
  <si>
    <t xml:space="preserve">16  том 2</t>
  </si>
  <si>
    <t xml:space="preserve">Ведомости	выдачи зарплаты рабочих и	служащим за окт.1949-авг.1950 гг., том 2                                                                                                                                                                              </t>
  </si>
  <si>
    <t xml:space="preserve">01.10.1949 - 31.08.1950</t>
  </si>
  <si>
    <t xml:space="preserve">Ведомости	выдачи зарплаты рабочих и	служащим за окт.1950-окт.1952 гг.                                                                                                                                                                                     </t>
  </si>
  <si>
    <t xml:space="preserve">01.10.1950 - 31.10.1950</t>
  </si>
  <si>
    <t xml:space="preserve">Ведомости	выдачи зарплаты рабочих и	служащим за июнь-декабрь 1952 г.                                                                                                                                                                                      </t>
  </si>
  <si>
    <t xml:space="preserve">01.06.1952 - 31.12.1952</t>
  </si>
  <si>
    <t xml:space="preserve">Лицевые счета рабочих и служащих за 1952 год  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Ведомости выдачи заработной платы рабочим и служащим Дзякинской больницы с трахоматозными пунктами, райсанэпидстанции, аппарата райздрава за янв.1953-дек.1954 гг.                                                                                        </t>
  </si>
  <si>
    <t xml:space="preserve">01.01.1953 - 31.12.1954</t>
  </si>
  <si>
    <t xml:space="preserve">Ведомости выдачи заработной платы рабочим и служащим Дзякинской больницы, Кожильских яслей и райсанэпидстанции за янв.1954-окт.1955 г                                                                                                                     </t>
  </si>
  <si>
    <t xml:space="preserve">01.01.1954 - 31.10.1955</t>
  </si>
  <si>
    <t xml:space="preserve">Лицевые счета рабочих и служащих Дзякинской больницы за 1954 г.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Лицевые счета рабочих и служащих Кожильских яслей за 1954-1956 гг.                                                                                                                                                                                        </t>
  </si>
  <si>
    <t xml:space="preserve">01.01.1954 - 31.12.1956</t>
  </si>
  <si>
    <t xml:space="preserve">Ведомости выдачи заработной платы рабочим и служащим Дзякинской больницы и  Кожильских яслей за янв.-июнь1955 г                                                                                                                                           </t>
  </si>
  <si>
    <t xml:space="preserve">01.06.1955 - 30.06.1955</t>
  </si>
  <si>
    <t xml:space="preserve">Ведомости выдачи заработной платы рабочим и служащим Дзякинской больницы с трахоматозными пунктами, Кожильских яслей за сент.1955-дек.1957 гг.                                                                                                            </t>
  </si>
  <si>
    <t xml:space="preserve">01.09.1955 - 31.12.1957</t>
  </si>
  <si>
    <t xml:space="preserve">Ведомости выдачи заработной платы рабочим и служащим Дзякинской больницы и райсанэпидстанции за янв.1958-дек.1959 гг.                                                                                                                                     </t>
  </si>
  <si>
    <t xml:space="preserve">01.01.1958 - 31.12.1959</t>
  </si>
  <si>
    <t xml:space="preserve">Тарификационные списки работников отдела и подведомственных учреждений за 1959-1963 гг.                                                                                                                                                                   </t>
  </si>
  <si>
    <t xml:space="preserve">01.01.1959 - 31.12.1963</t>
  </si>
  <si>
    <t xml:space="preserve">Ведомости выдачи заработной платы рабочим и служащим Дзякинской больницы, трахоматозных пунктов и райсанэпидстанции за янв.1960-дек.1962 гг.                                                                                                              </t>
  </si>
  <si>
    <t xml:space="preserve">01.01.1960 - 31.12.1962</t>
  </si>
  <si>
    <t xml:space="preserve">Ведомости выдачи заработной платы рабочим и служащим Дзякинской больницы,  райсанэпидстанции за янв.1960-дек.1961 гг.                                                                                                                                     </t>
  </si>
  <si>
    <t xml:space="preserve">01.01.1960 - 31.12.1961</t>
  </si>
  <si>
    <t xml:space="preserve">Тарификационные списки сотрудников Понинской больницы на 1 ноября 1960 г.                                                                                                                                                                                 </t>
  </si>
  <si>
    <t xml:space="preserve">01.11.1960 - </t>
  </si>
  <si>
    <t xml:space="preserve">Тарификационные списки медицинских работников Дзякинской больницы, райсанэпидстанции, фельдшерско-акушерских пунктов за 1961 год                                                                                                                          </t>
  </si>
  <si>
    <t xml:space="preserve">01.01.1961 - 31.12.196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841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36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1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63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43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83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1</v>
      </c>
      <c r="E23" s="19" t="s">
        <v>29</v>
      </c>
      <c r="F23" s="19" t="n">
        <v>176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1</v>
      </c>
      <c r="E24" s="19" t="s">
        <v>30</v>
      </c>
      <c r="F24" s="19" t="n">
        <v>34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1</v>
      </c>
      <c r="E25" s="19" t="s">
        <v>31</v>
      </c>
      <c r="F25" s="19" t="n">
        <v>22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21</v>
      </c>
      <c r="E26" s="19" t="s">
        <v>32</v>
      </c>
      <c r="F26" s="19" t="n">
        <v>209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s">
        <v>33</v>
      </c>
      <c r="D27" s="18" t="s">
        <v>34</v>
      </c>
      <c r="E27" s="19" t="s">
        <v>35</v>
      </c>
      <c r="F27" s="19" t="n">
        <v>277</v>
      </c>
      <c r="I27" s="0" t="n">
        <v>10</v>
      </c>
      <c r="J27" s="0" t="s">
        <v>36</v>
      </c>
      <c r="K27" s="0" t="s">
        <v>37</v>
      </c>
    </row>
    <row r="28" customFormat="false" ht="15" hidden="false" customHeight="false" outlineLevel="0" collapsed="false">
      <c r="C28" s="17" t="s">
        <v>38</v>
      </c>
      <c r="D28" s="18" t="s">
        <v>39</v>
      </c>
      <c r="E28" s="19" t="s">
        <v>40</v>
      </c>
      <c r="F28" s="19" t="n">
        <v>62</v>
      </c>
      <c r="I28" s="0" t="n">
        <v>11</v>
      </c>
      <c r="J28" s="0" t="s">
        <v>36</v>
      </c>
      <c r="K28" s="0" t="s">
        <v>37</v>
      </c>
    </row>
    <row r="29" customFormat="false" ht="30" hidden="false" customHeight="false" outlineLevel="0" collapsed="false">
      <c r="C29" s="17" t="n">
        <v>12</v>
      </c>
      <c r="D29" s="18" t="s">
        <v>41</v>
      </c>
      <c r="E29" s="19" t="s">
        <v>42</v>
      </c>
      <c r="F29" s="19" t="n">
        <v>75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3</v>
      </c>
      <c r="E30" s="19" t="s">
        <v>44</v>
      </c>
      <c r="F30" s="19" t="n">
        <v>35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5</v>
      </c>
      <c r="E31" s="19" t="s">
        <v>46</v>
      </c>
      <c r="F31" s="19" t="n">
        <v>181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s">
        <v>47</v>
      </c>
      <c r="D32" s="18" t="s">
        <v>48</v>
      </c>
      <c r="E32" s="19" t="s">
        <v>49</v>
      </c>
      <c r="F32" s="19" t="n">
        <v>81</v>
      </c>
      <c r="I32" s="0" t="n">
        <v>15</v>
      </c>
      <c r="J32" s="0" t="s">
        <v>36</v>
      </c>
      <c r="K32" s="0" t="s">
        <v>37</v>
      </c>
    </row>
    <row r="33" customFormat="false" ht="30" hidden="false" customHeight="false" outlineLevel="0" collapsed="false">
      <c r="C33" s="17" t="s">
        <v>50</v>
      </c>
      <c r="D33" s="18" t="s">
        <v>51</v>
      </c>
      <c r="E33" s="19" t="s">
        <v>52</v>
      </c>
      <c r="F33" s="19" t="n">
        <v>119</v>
      </c>
      <c r="I33" s="0" t="n">
        <v>16</v>
      </c>
      <c r="J33" s="0" t="s">
        <v>36</v>
      </c>
      <c r="K33" s="0" t="s">
        <v>37</v>
      </c>
    </row>
    <row r="34" customFormat="false" ht="30" hidden="false" customHeight="false" outlineLevel="0" collapsed="false">
      <c r="C34" s="17" t="n">
        <v>17</v>
      </c>
      <c r="D34" s="18" t="s">
        <v>53</v>
      </c>
      <c r="E34" s="19" t="s">
        <v>54</v>
      </c>
      <c r="F34" s="19" t="n">
        <v>212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5</v>
      </c>
      <c r="E35" s="19" t="s">
        <v>56</v>
      </c>
      <c r="F35" s="19" t="n">
        <v>35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57</v>
      </c>
      <c r="E36" s="19" t="s">
        <v>58</v>
      </c>
      <c r="F36" s="19" t="n">
        <v>49</v>
      </c>
      <c r="I36" s="0" t="n">
        <v>19</v>
      </c>
      <c r="J36" s="0" t="s">
        <v>20</v>
      </c>
    </row>
    <row r="37" customFormat="false" ht="60" hidden="false" customHeight="false" outlineLevel="0" collapsed="false">
      <c r="C37" s="17" t="n">
        <v>20</v>
      </c>
      <c r="D37" s="18" t="s">
        <v>59</v>
      </c>
      <c r="E37" s="19" t="s">
        <v>60</v>
      </c>
      <c r="F37" s="19" t="n">
        <v>316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61</v>
      </c>
      <c r="E38" s="19" t="s">
        <v>62</v>
      </c>
      <c r="F38" s="19" t="n">
        <v>77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63</v>
      </c>
      <c r="E39" s="19" t="s">
        <v>64</v>
      </c>
      <c r="F39" s="19" t="n">
        <v>3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65</v>
      </c>
      <c r="E40" s="19" t="s">
        <v>66</v>
      </c>
      <c r="F40" s="19" t="n">
        <v>24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67</v>
      </c>
      <c r="E41" s="19" t="s">
        <v>68</v>
      </c>
      <c r="F41" s="19" t="n">
        <v>170</v>
      </c>
      <c r="I41" s="0" t="n">
        <v>24</v>
      </c>
      <c r="J41" s="0" t="s">
        <v>20</v>
      </c>
    </row>
    <row r="42" customFormat="false" ht="60" hidden="false" customHeight="false" outlineLevel="0" collapsed="false">
      <c r="C42" s="17" t="n">
        <v>25</v>
      </c>
      <c r="D42" s="18" t="s">
        <v>69</v>
      </c>
      <c r="E42" s="19" t="s">
        <v>70</v>
      </c>
      <c r="F42" s="19" t="n">
        <v>201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71</v>
      </c>
      <c r="E43" s="19" t="s">
        <v>72</v>
      </c>
      <c r="F43" s="19" t="n">
        <v>209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73</v>
      </c>
      <c r="E44" s="19" t="s">
        <v>74</v>
      </c>
      <c r="F44" s="19" t="n">
        <v>247</v>
      </c>
      <c r="I44" s="0" t="n">
        <v>27</v>
      </c>
      <c r="J44" s="0" t="s">
        <v>20</v>
      </c>
    </row>
    <row r="45" customFormat="false" ht="60" hidden="false" customHeight="false" outlineLevel="0" collapsed="false">
      <c r="C45" s="17" t="n">
        <v>28</v>
      </c>
      <c r="D45" s="18" t="s">
        <v>75</v>
      </c>
      <c r="E45" s="19" t="s">
        <v>76</v>
      </c>
      <c r="F45" s="19" t="n">
        <v>214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77</v>
      </c>
      <c r="E46" s="19" t="s">
        <v>78</v>
      </c>
      <c r="F46" s="19" t="n">
        <v>65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79</v>
      </c>
      <c r="E47" s="19" t="s">
        <v>80</v>
      </c>
      <c r="F47" s="19" t="n">
        <v>8</v>
      </c>
      <c r="I47" s="0" t="n">
        <v>30</v>
      </c>
      <c r="J47" s="0" t="s">
        <v>20</v>
      </c>
    </row>
    <row r="48" customFormat="false" ht="60.75" hidden="false" customHeight="false" outlineLevel="0" collapsed="false">
      <c r="C48" s="20" t="n">
        <v>31</v>
      </c>
      <c r="D48" s="21" t="s">
        <v>81</v>
      </c>
      <c r="E48" s="22" t="s">
        <v>82</v>
      </c>
      <c r="F48" s="22" t="n">
        <v>18</v>
      </c>
      <c r="I48" s="0" t="n">
        <v>31</v>
      </c>
      <c r="J48" s="0" t="s">
        <v>20</v>
      </c>
    </row>
    <row r="4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8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84</v>
      </c>
    </row>
    <row r="3" customFormat="false" ht="15" hidden="false" customHeight="false" outlineLevel="0" collapsed="false">
      <c r="B3" s="23" t="s">
        <v>85</v>
      </c>
      <c r="C3" s="24" t="s">
        <v>86</v>
      </c>
      <c r="D3" s="25"/>
      <c r="E3" s="25"/>
    </row>
    <row r="5" customFormat="false" ht="27.75" hidden="false" customHeight="true" outlineLevel="0" collapsed="false">
      <c r="B5" s="26" t="s">
        <v>87</v>
      </c>
    </row>
    <row r="6" s="27" customFormat="true" ht="45.75" hidden="false" customHeight="true" outlineLevel="0" collapsed="false">
      <c r="B6" s="28" t="s">
        <v>88</v>
      </c>
      <c r="C6" s="29" t="s">
        <v>89</v>
      </c>
      <c r="D6" s="30"/>
      <c r="E6" s="30"/>
      <c r="F6" s="0"/>
    </row>
    <row r="7" customFormat="false" ht="42.75" hidden="false" customHeight="true" outlineLevel="0" collapsed="false">
      <c r="B7" s="31" t="s">
        <v>9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8412 )</v>
      </c>
      <c r="D7" s="33"/>
      <c r="E7" s="33"/>
    </row>
    <row r="8" customFormat="false" ht="34.5" hidden="false" customHeight="true" outlineLevel="0" collapsed="false">
      <c r="B8" s="34" t="s">
        <v>9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8412 )</v>
      </c>
      <c r="D8" s="36"/>
      <c r="E8" s="36"/>
    </row>
    <row r="9" customFormat="false" ht="26.25" hidden="false" customHeight="true" outlineLevel="0" collapsed="false">
      <c r="B9" s="31" t="s">
        <v>9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8412 )</v>
      </c>
      <c r="D9" s="38"/>
      <c r="E9" s="38"/>
    </row>
    <row r="10" customFormat="false" ht="54" hidden="false" customHeight="true" outlineLevel="0" collapsed="false">
      <c r="B10" s="34" t="s">
        <v>9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8412 )</v>
      </c>
      <c r="D10" s="36"/>
      <c r="E10" s="36"/>
    </row>
    <row r="11" customFormat="false" ht="45.75" hidden="false" customHeight="false" outlineLevel="0" collapsed="false">
      <c r="B11" s="31" t="s">
        <v>9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8412 )</v>
      </c>
      <c r="D11" s="38"/>
      <c r="E11" s="38"/>
    </row>
    <row r="13" customFormat="false" ht="15.75" hidden="false" customHeight="false" outlineLevel="0" collapsed="false">
      <c r="B13" s="0" t="s">
        <v>95</v>
      </c>
    </row>
    <row r="14" customFormat="false" ht="99.95" hidden="false" customHeight="true" outlineLevel="0" collapsed="false">
      <c r="B14" s="31" t="s">
        <v>96</v>
      </c>
      <c r="C14" s="39" t="s">
        <v>97</v>
      </c>
      <c r="D14" s="39"/>
      <c r="E14" s="39"/>
      <c r="F14" s="39" t="s">
        <v>9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99</v>
      </c>
    </row>
    <row r="18" customFormat="false" ht="30.75" hidden="false" customHeight="false" outlineLevel="0" collapsed="false">
      <c r="B18" s="34" t="s">
        <v>100</v>
      </c>
      <c r="C18" s="35" t="str">
        <f aca="false">"SELECT "&amp;UNIT_COUNT&amp;"  as QtyRows "</f>
        <v>SELECT 31  as QtyRows </v>
      </c>
      <c r="D18" s="36" t="s">
        <v>101</v>
      </c>
      <c r="E18" s="36"/>
    </row>
    <row r="19" customFormat="false" ht="99.95" hidden="false" customHeight="true" outlineLevel="0" collapsed="false">
      <c r="B19" s="31" t="s">
        <v>102</v>
      </c>
      <c r="C19" s="32" t="s">
        <v>103</v>
      </c>
      <c r="D19" s="32" t="s">
        <v>103</v>
      </c>
      <c r="E19" s="32" t="s">
        <v>104</v>
      </c>
      <c r="F19" s="32" t="s">
        <v>105</v>
      </c>
    </row>
    <row r="20" customFormat="false" ht="99.95" hidden="false" customHeight="true" outlineLevel="0" collapsed="false">
      <c r="B20" s="34" t="s">
        <v>106</v>
      </c>
      <c r="C20" s="35" t="s">
        <v>107</v>
      </c>
      <c r="D20" s="35" t="s">
        <v>107</v>
      </c>
      <c r="E20" s="35" t="s">
        <v>108</v>
      </c>
      <c r="F20" s="35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10</v>
      </c>
    </row>
    <row r="3" customFormat="false" ht="15.75" hidden="false" customHeight="false" outlineLevel="0" collapsed="false">
      <c r="C3" s="42" t="s">
        <v>111</v>
      </c>
      <c r="D3" s="43" t="s">
        <v>112</v>
      </c>
      <c r="E3" s="43" t="s">
        <v>113</v>
      </c>
      <c r="F3" s="44" t="s">
        <v>11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85</v>
      </c>
      <c r="D5" s="46" t="n">
        <v>10000000001</v>
      </c>
      <c r="E5" s="47" t="s">
        <v>115</v>
      </c>
      <c r="F5" s="47" t="s">
        <v>116</v>
      </c>
      <c r="G5" s="48" t="s">
        <v>117</v>
      </c>
      <c r="H5" s="2" t="n">
        <v>0</v>
      </c>
    </row>
    <row r="6" customFormat="false" ht="15" hidden="false" customHeight="false" outlineLevel="0" collapsed="false">
      <c r="C6" s="49" t="s">
        <v>118</v>
      </c>
      <c r="D6" s="50" t="n">
        <v>0</v>
      </c>
      <c r="E6" s="51" t="s">
        <v>119</v>
      </c>
      <c r="F6" s="51" t="s">
        <v>120</v>
      </c>
    </row>
    <row r="7" customFormat="false" ht="15" hidden="false" customHeight="false" outlineLevel="0" collapsed="false">
      <c r="C7" s="52" t="s">
        <v>121</v>
      </c>
      <c r="D7" s="53" t="s">
        <v>122</v>
      </c>
      <c r="E7" s="51" t="s">
        <v>123</v>
      </c>
      <c r="F7" s="51" t="s">
        <v>124</v>
      </c>
    </row>
    <row r="8" customFormat="false" ht="15" hidden="false" customHeight="false" outlineLevel="0" collapsed="false">
      <c r="C8" s="52" t="s">
        <v>125</v>
      </c>
      <c r="D8" s="53" t="s">
        <v>126</v>
      </c>
      <c r="E8" s="51" t="s">
        <v>127</v>
      </c>
      <c r="F8" s="51" t="s">
        <v>128</v>
      </c>
    </row>
    <row r="9" customFormat="false" ht="15" hidden="false" customHeight="false" outlineLevel="0" collapsed="false">
      <c r="C9" s="52" t="s">
        <v>129</v>
      </c>
      <c r="D9" s="53" t="s">
        <v>115</v>
      </c>
      <c r="E9" s="51" t="s">
        <v>115</v>
      </c>
      <c r="F9" s="51" t="s">
        <v>11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29</v>
      </c>
      <c r="D11" s="53" t="s">
        <v>115</v>
      </c>
      <c r="E11" s="51" t="s">
        <v>115</v>
      </c>
      <c r="F11" s="51" t="s">
        <v>11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30</v>
      </c>
      <c r="D14" s="2" t="str">
        <f aca="false">" AND ( ISN_INVENTORY= "&amp;ISN_INVENTORY&amp;" )"</f>
        <v> AND ( ISN_INVENTORY= 10000038412 )</v>
      </c>
      <c r="F14" s="57"/>
    </row>
    <row r="15" customFormat="false" ht="15.95" hidden="false" customHeight="true" outlineLevel="0" collapsed="false">
      <c r="C15" s="0" t="s">
        <v>131</v>
      </c>
      <c r="D15" s="2" t="n">
        <f aca="false">COUNTA(NUM_Count)</f>
        <v>3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32</v>
      </c>
    </row>
    <row r="19" customFormat="false" ht="32.25" hidden="false" customHeight="true" outlineLevel="0" collapsed="false">
      <c r="B19" s="58" t="s">
        <v>133</v>
      </c>
      <c r="C19" s="58" t="s">
        <v>134</v>
      </c>
      <c r="D19" s="58" t="s">
        <v>135</v>
      </c>
      <c r="E19" s="58" t="s">
        <v>136</v>
      </c>
      <c r="F19" s="58" t="s">
        <v>137</v>
      </c>
      <c r="G19" s="58" t="s">
        <v>13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39</v>
      </c>
      <c r="D21" s="61" t="s">
        <v>140</v>
      </c>
      <c r="E21" s="62" t="s">
        <v>141</v>
      </c>
      <c r="F21" s="62" t="s">
        <v>115</v>
      </c>
      <c r="G21" s="62" t="s">
        <v>142</v>
      </c>
      <c r="H21" s="63"/>
    </row>
    <row r="22" customFormat="false" ht="15" hidden="false" customHeight="false" outlineLevel="0" collapsed="false">
      <c r="B22" s="64" t="n">
        <v>5</v>
      </c>
      <c r="C22" s="65" t="s">
        <v>85</v>
      </c>
      <c r="D22" s="66" t="s">
        <v>143</v>
      </c>
      <c r="E22" s="67" t="s">
        <v>144</v>
      </c>
      <c r="F22" s="67" t="s">
        <v>115</v>
      </c>
      <c r="G22" s="67" t="s">
        <v>142</v>
      </c>
      <c r="H22" s="68"/>
    </row>
    <row r="23" customFormat="false" ht="15" hidden="false" customHeight="false" outlineLevel="0" collapsed="false">
      <c r="B23" s="64" t="n">
        <v>0</v>
      </c>
      <c r="C23" s="65" t="s">
        <v>145</v>
      </c>
      <c r="D23" s="66" t="s">
        <v>146</v>
      </c>
      <c r="E23" s="67" t="s">
        <v>144</v>
      </c>
      <c r="F23" s="67" t="s">
        <v>115</v>
      </c>
      <c r="G23" s="67" t="s">
        <v>142</v>
      </c>
      <c r="H23" s="68"/>
    </row>
    <row r="24" customFormat="false" ht="15" hidden="false" customHeight="false" outlineLevel="0" collapsed="false">
      <c r="B24" s="64" t="n">
        <v>0</v>
      </c>
      <c r="C24" s="65" t="s">
        <v>147</v>
      </c>
      <c r="D24" s="66" t="s">
        <v>148</v>
      </c>
      <c r="E24" s="67" t="s">
        <v>141</v>
      </c>
      <c r="F24" s="67"/>
      <c r="G24" s="67" t="s">
        <v>142</v>
      </c>
      <c r="H24" s="68"/>
    </row>
    <row r="25" customFormat="false" ht="15" hidden="false" customHeight="false" outlineLevel="0" collapsed="false">
      <c r="B25" s="64" t="n">
        <v>0</v>
      </c>
      <c r="C25" s="65" t="s">
        <v>149</v>
      </c>
      <c r="D25" s="66" t="s">
        <v>150</v>
      </c>
      <c r="E25" s="67" t="s">
        <v>144</v>
      </c>
      <c r="F25" s="67" t="s">
        <v>115</v>
      </c>
      <c r="G25" s="67" t="s">
        <v>142</v>
      </c>
      <c r="H25" s="68"/>
    </row>
    <row r="26" customFormat="false" ht="15" hidden="false" customHeight="false" outlineLevel="0" collapsed="false">
      <c r="B26" s="64" t="n">
        <v>0</v>
      </c>
      <c r="C26" s="65" t="s">
        <v>151</v>
      </c>
      <c r="D26" s="69" t="s">
        <v>152</v>
      </c>
      <c r="E26" s="67" t="s">
        <v>141</v>
      </c>
      <c r="F26" s="67" t="s">
        <v>115</v>
      </c>
      <c r="G26" s="67" t="s">
        <v>142</v>
      </c>
      <c r="H26" s="68"/>
    </row>
    <row r="27" customFormat="false" ht="15" hidden="false" customHeight="false" outlineLevel="0" collapsed="false">
      <c r="B27" s="70" t="n">
        <v>0</v>
      </c>
      <c r="C27" s="71" t="s">
        <v>153</v>
      </c>
      <c r="D27" s="72" t="s">
        <v>154</v>
      </c>
      <c r="E27" s="67" t="s">
        <v>144</v>
      </c>
      <c r="F27" s="67" t="s">
        <v>115</v>
      </c>
      <c r="G27" s="67" t="s">
        <v>142</v>
      </c>
      <c r="H27" s="68"/>
    </row>
    <row r="28" customFormat="false" ht="15" hidden="false" customHeight="false" outlineLevel="0" collapsed="false">
      <c r="B28" s="70" t="n">
        <v>0</v>
      </c>
      <c r="C28" s="71" t="s">
        <v>155</v>
      </c>
      <c r="D28" s="72" t="s">
        <v>156</v>
      </c>
      <c r="E28" s="67" t="s">
        <v>144</v>
      </c>
      <c r="F28" s="67" t="s">
        <v>157</v>
      </c>
      <c r="G28" s="67" t="s">
        <v>142</v>
      </c>
      <c r="H28" s="68"/>
    </row>
    <row r="29" customFormat="false" ht="15" hidden="false" customHeight="false" outlineLevel="0" collapsed="false">
      <c r="B29" s="70" t="n">
        <v>0</v>
      </c>
      <c r="C29" s="71" t="s">
        <v>158</v>
      </c>
      <c r="D29" s="72" t="s">
        <v>159</v>
      </c>
      <c r="E29" s="67" t="s">
        <v>144</v>
      </c>
      <c r="F29" s="67" t="s">
        <v>115</v>
      </c>
      <c r="G29" s="67" t="s">
        <v>142</v>
      </c>
      <c r="H29" s="68"/>
    </row>
    <row r="30" customFormat="false" ht="15" hidden="false" customHeight="false" outlineLevel="0" collapsed="false">
      <c r="B30" s="70" t="n">
        <v>0</v>
      </c>
      <c r="C30" s="71" t="s">
        <v>160</v>
      </c>
      <c r="D30" s="72" t="s">
        <v>161</v>
      </c>
      <c r="E30" s="67" t="s">
        <v>144</v>
      </c>
      <c r="F30" s="67" t="s">
        <v>115</v>
      </c>
      <c r="G30" s="67" t="s">
        <v>142</v>
      </c>
      <c r="H30" s="68"/>
    </row>
    <row r="31" customFormat="false" ht="15" hidden="false" customHeight="false" outlineLevel="0" collapsed="false">
      <c r="B31" s="70" t="n">
        <v>0</v>
      </c>
      <c r="C31" s="71" t="s">
        <v>162</v>
      </c>
      <c r="D31" s="72" t="s">
        <v>163</v>
      </c>
      <c r="E31" s="67" t="s">
        <v>164</v>
      </c>
      <c r="F31" s="67"/>
      <c r="G31" s="67" t="s">
        <v>142</v>
      </c>
      <c r="H31" s="68"/>
    </row>
    <row r="32" customFormat="false" ht="15" hidden="false" customHeight="false" outlineLevel="0" collapsed="false">
      <c r="B32" s="70" t="n">
        <v>0</v>
      </c>
      <c r="C32" s="71" t="s">
        <v>129</v>
      </c>
      <c r="D32" s="72" t="s">
        <v>115</v>
      </c>
      <c r="E32" s="72" t="s">
        <v>11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65</v>
      </c>
    </row>
    <row r="39" customFormat="false" ht="46.5" hidden="false" customHeight="false" outlineLevel="0" collapsed="false">
      <c r="C39" s="12" t="s">
        <v>166</v>
      </c>
      <c r="D39" s="12" t="s">
        <v>135</v>
      </c>
      <c r="E39" s="12" t="s">
        <v>167</v>
      </c>
      <c r="F39" s="12" t="s">
        <v>137</v>
      </c>
      <c r="G39" s="12" t="s">
        <v>13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56</v>
      </c>
      <c r="E41" s="62" t="s">
        <v>168</v>
      </c>
      <c r="F41" s="62" t="s">
        <v>11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56</v>
      </c>
      <c r="E42" s="67" t="s">
        <v>169</v>
      </c>
      <c r="F42" s="67" t="s">
        <v>11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59</v>
      </c>
      <c r="E43" s="67" t="s">
        <v>168</v>
      </c>
      <c r="F43" s="67" t="s">
        <v>11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59</v>
      </c>
      <c r="E44" s="67" t="s">
        <v>169</v>
      </c>
      <c r="F44" s="67" t="s">
        <v>11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59</v>
      </c>
      <c r="E45" s="67" t="s">
        <v>170</v>
      </c>
      <c r="F45" s="67" t="s">
        <v>11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61</v>
      </c>
      <c r="E46" s="67" t="s">
        <v>168</v>
      </c>
      <c r="F46" s="67" t="s">
        <v>11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61</v>
      </c>
      <c r="E47" s="67" t="s">
        <v>171</v>
      </c>
      <c r="F47" s="67" t="s">
        <v>11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61</v>
      </c>
      <c r="E48" s="67" t="s">
        <v>170</v>
      </c>
      <c r="F48" s="67" t="s">
        <v>115</v>
      </c>
      <c r="G48" s="67"/>
      <c r="H48" s="68"/>
    </row>
    <row r="49" customFormat="false" ht="15" hidden="false" customHeight="false" outlineLevel="0" collapsed="false">
      <c r="C49" s="84" t="s">
        <v>129</v>
      </c>
      <c r="D49" s="72" t="s">
        <v>115</v>
      </c>
      <c r="E49" s="72" t="s">
        <v>11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56</v>
      </c>
      <c r="E51" s="67" t="s">
        <v>172</v>
      </c>
      <c r="F51" s="67" t="s">
        <v>11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56</v>
      </c>
      <c r="E52" s="67" t="s">
        <v>173</v>
      </c>
      <c r="F52" s="67" t="s">
        <v>11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5:43:38Z</dcterms:modified>
  <cp:revision>0</cp:revision>
  <dc:subject/>
  <dc:title/>
</cp:coreProperties>
</file>