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07</definedName>
    <definedName function="false" hidden="false" name="NUM_FROM" vbProcedure="false">'Архивная опись'!$E$612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0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61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90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2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4 - 199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едагогической цикловой комиссии, школьного совета, совещаний зав. школами, собраний членов союза работников просвещения и детских домов и др. Список служащих уездного отдела народного образования.                                 </t>
  </si>
  <si>
    <t xml:space="preserve">14.01.1929 - 25.10.1941</t>
  </si>
  <si>
    <t xml:space="preserve"> </t>
  </si>
  <si>
    <t xml:space="preserve">Протоколы заседаний местных комитетов Глазовского и Понинского союзов работников просвещения, совещаний, культработников, работников дошкольного детского дома. Сведения о количестве школ, учителей и учащихся в городе и районе. Сведения школ о наличии</t>
  </si>
  <si>
    <t xml:space="preserve">28.08.1929 - 26.06.1930</t>
  </si>
  <si>
    <t xml:space="preserve">Текстовые отчеты школ района об итогах учебной работы за 1929/30 уч. г.                                                                                                                                                                                   </t>
  </si>
  <si>
    <t xml:space="preserve">01.01.1929 - 31.12.1929</t>
  </si>
  <si>
    <t xml:space="preserve">Отчеты о работе культпросветотдела и подведомственных учреждений. Отчеты ликпунктов и переписка отдела с ними о ликвидации неграмотности и малограмотности среди взрослого населения за 1929/30 уч. г.                                                    </t>
  </si>
  <si>
    <t xml:space="preserve">Сводки, информации сельских Сроветов по учету неграмотных и малограмотных, списки неграмотных граждан за 1929-1930 гг.                                                                                                                                    </t>
  </si>
  <si>
    <t xml:space="preserve">01.01.1929 - 31.12.1930</t>
  </si>
  <si>
    <t xml:space="preserve">Отчеты Люмского опорного куста по ликвидации неграмотности среди взрослого населения за 1929-1930 гг.                                                                                                                                                     </t>
  </si>
  <si>
    <t xml:space="preserve">Переписка культотдела с подведомственными учреждениями об открытии школ, детских площадок, о ликвидации неграмотности.                                                                                                                                    </t>
  </si>
  <si>
    <t xml:space="preserve">11.08.1929 - 26.12.1930</t>
  </si>
  <si>
    <t xml:space="preserve">Протоколы заседаний совета народного образования, совещаний зав. школами, культучреждениями, конференций союза работников просвещения. Материалы о работе курсов работников просвещения и культработников (программы, дневники, протоколы). Отчеты культбр</t>
  </si>
  <si>
    <t xml:space="preserve">12.03.1930 - 18.09.1930</t>
  </si>
  <si>
    <t xml:space="preserve">Протоколы заседаний районного комитета содействия делу введения всеобщего обязательного начального обучения, планы работы комитета, доклады, отчеты.                                                                                                      </t>
  </si>
  <si>
    <t xml:space="preserve">13.05.1930 - 06.10.1930</t>
  </si>
  <si>
    <t xml:space="preserve">Протоколы общих собраний граждан деревень района по вопросам введения всеобщего обязательного начального обучения и ликвидации неграмотности.                                                                                                             </t>
  </si>
  <si>
    <t xml:space="preserve">30.04.1930 - 11.09.1930</t>
  </si>
  <si>
    <t xml:space="preserve">Сведения школ о количестве и составе учащихся, о школьный зданиях за 1930/31 уч. г.                                                                                                                                                                       </t>
  </si>
  <si>
    <t xml:space="preserve">01.01.1930 - 31.12.1930</t>
  </si>
  <si>
    <t xml:space="preserve">Статистические отчеты ликпунктов о работе по обучению неграмотных и малограмотных, акты и протоколы комиссий по выпуску учащихся за 1930-31 гг.                                                                                                           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22.11.1931 - 11.09.1942</t>
  </si>
  <si>
    <t xml:space="preserve">Протоколы заседаний секции народного образования городского Совета, резолюции по докладам о введении всеобщего начального образования                                                                                                                     </t>
  </si>
  <si>
    <t xml:space="preserve">06.01.1932 - 16.02.1932</t>
  </si>
  <si>
    <t xml:space="preserve">Протоколы кустовых совещаний учителей, педагогических советов школ, внештатных школьных инструкторов и культармейцев. Материалы обследования школ района (акты, предложения)                                                                              </t>
  </si>
  <si>
    <t xml:space="preserve">20.09.1932 - 23.04.1933</t>
  </si>
  <si>
    <t xml:space="preserve">Планы комплектования школ учащимися на 1932/33 уч. г.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Отчеты сельских Советов о ходе работы по ликвидации неграмотности среди взрослого населения за 1932                                                                                                                                                       </t>
  </si>
  <si>
    <t xml:space="preserve">Материалы (акты, протоколы, сведения, предложения) обследования школ района за 1932 г.                                                                                                                                                                    </t>
  </si>
  <si>
    <t xml:space="preserve">Статистические отчеты школ (ф.ОШ-I ) об итогах приема в школу за 1933/34 уч. г.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аспорт Абагуртской начальной школы за 1936-1941 уч. гг.                                                                                                                                                                                                  </t>
  </si>
  <si>
    <t xml:space="preserve">01.01.1936 - 31.12.1941</t>
  </si>
  <si>
    <t xml:space="preserve">Паспорт Бабинской начальной школы  за 1936-1941 уч. гг.                                                                                                                                                                                                   </t>
  </si>
  <si>
    <t xml:space="preserve">Паспорт В-Кузьминской начальной школы  за 1936-1941 уч. гг.                                                                                                                                                                                               </t>
  </si>
  <si>
    <t xml:space="preserve">Паспорт Карасевской начальной школы за 1936-1941 уч. гг.                                                                                                                                                                                                  </t>
  </si>
  <si>
    <t xml:space="preserve">Паспорт Качкинской начальной школы за 1936-1941 уч. гг.                                                                                                                                                                                                   </t>
  </si>
  <si>
    <t xml:space="preserve">Паспорт Лудошурской начальной школы за 1936-1941 уч. гг.                                                                                                                                                                                                  </t>
  </si>
  <si>
    <t xml:space="preserve">Паспорт Отогуртской начальной школы за 1936-1941 уч. гг.                                                                                                                                                                                                  </t>
  </si>
  <si>
    <t xml:space="preserve">Паспорт Тугбулатовской начальной школы за 1936-1941 уч. гг.                                                                                                                                                                                               </t>
  </si>
  <si>
    <t xml:space="preserve">Паспорт Хомяковской начальной школы за 1936-1941 уч. гг.                                                                                                                                                                                                  </t>
  </si>
  <si>
    <t xml:space="preserve">Паспорт Штанигуртской начальной школы за 1936-1941 уч. гг.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школ, детских и клубных учеждений района (ф.РИК -84, 78, 101, 74, 80-Б, 79, ОШ-1, ОШ-5, 8-П) по учету численности работников просвящения, о капитальных вложениях , о подготовке школ к учебному году, о летних детских площадках за</t>
  </si>
  <si>
    <t xml:space="preserve">01.01.1938-31.12.1938 </t>
  </si>
  <si>
    <t xml:space="preserve">Планы просвещения, протоколы учительских конференций, кустовых совещаний, предметных секций учителей района                                                                                                                                               </t>
  </si>
  <si>
    <t xml:space="preserve">25.08.1939 - 11.01.1940</t>
  </si>
  <si>
    <t xml:space="preserve">Текстовые отчеты роно о работе школ города и района за 1939-40 уч.г.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Текстовые и статистические отчеты роно и школ (ф.№ ОШ-3, РИК-75, ОШ-2) об итогах работы за 1939/40 уч.г.                                                                                                                                                  </t>
  </si>
  <si>
    <t xml:space="preserve">Сводные информационные отчеты культпросветучреждений о политико-массовой работе в районе за 1939-1940 гг.                                                                                                                                                 </t>
  </si>
  <si>
    <t xml:space="preserve">01.01.1939 - 31.12.1940</t>
  </si>
  <si>
    <t xml:space="preserve">Акты передачи дел при смене руководителей отдела и школ района                                                                                                                                                                                            </t>
  </si>
  <si>
    <t xml:space="preserve">15.08.1939 - 23.09.1940</t>
  </si>
  <si>
    <t xml:space="preserve">Протоколы районных учительских конференций и совещаний, кустовых совещаний учителей                                                                                                                                                                       </t>
  </si>
  <si>
    <t xml:space="preserve">06.01.1940 - 07.08.1941</t>
  </si>
  <si>
    <t xml:space="preserve">Проект бюджета по народному образованию района на 1940 г.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Сеть и списки школ района, планы политко-просветительной и культурно-массовой работы на 1940-1941 гг.                                                                                                                                                     </t>
  </si>
  <si>
    <t xml:space="preserve">01.01.1940 - 31.12.1941</t>
  </si>
  <si>
    <t xml:space="preserve">Текстовый отчет и сводки роно о работе начальных школ района, об успевавемости учащихся за 1940/41 уч.г.                                                                                                                                                  </t>
  </si>
  <si>
    <t xml:space="preserve">Текстовые  статистические отчеты школ (ОШ-2, ОШ-4) об успеваемости и движении учащихся за 1 полугодие 1940/41                                                                                                                                             </t>
  </si>
  <si>
    <t xml:space="preserve">Текстовые и статистические отчеты роно и школ об успеваемости учащихся, об итогах работы (ф.№ ОШ-2, ОШ-3, ОШ-4) за 1940/41 уч.г.                                                                                                                          </t>
  </si>
  <si>
    <t xml:space="preserve">Сводные статистические отчеты роно (ф.№ РИК-78, ОШ-4) и статистические отчеты школ района (ф.№ ОШ-2, ОШ-4) о работе детских садов, о движении и успеваемости учащихся за 1940, 1943/44 уч.г. (имеются отчеты городских школ за 1943-44 уч. г.)            </t>
  </si>
  <si>
    <t xml:space="preserve">01.01.1940 - 31.12.1943</t>
  </si>
  <si>
    <t xml:space="preserve">Текстовый отчет роно о работе политпросветучреждений района, статистический отчет (ф.№ рИК-83) о работниках учреждений народного образования за 1940 г.                                                                                                   </t>
  </si>
  <si>
    <t xml:space="preserve">Текстовый отчет роно о работе политпросветучреждений и статистические отчеты (ф.ОБ-1, ОПК-1, РИК-80-80-Б) библиотек, изб-читален и клубов о работе за 1940-1941 гг.                                                                                       </t>
  </si>
  <si>
    <t xml:space="preserve">Материалы проверок школ района (планы, справки, отчеты, предложения)                                                                                                                                                                                      </t>
  </si>
  <si>
    <t xml:space="preserve">08.10.1940 - 21.06.1941</t>
  </si>
  <si>
    <t xml:space="preserve">Паспорта изб-читален района за 1940 г.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культпросветучреждений на 1941 г.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Проект бюджета по народному образованию района на 1941 г.                                                                                                                                                                                                 </t>
  </si>
  <si>
    <t xml:space="preserve">Текстовой и статистические отчеты роно (ф.№ РИК-75) о работе школ за 1940-41 уч. г. и статистические отчеты школ (ф. № оШ-!) об итогах приема в школу за 1941/42 уч.г.                                                                                    </t>
  </si>
  <si>
    <t xml:space="preserve">Текстовые и статистические отчеты школ (ф.№ ОШ-2, ОШ-3, ОШ-4) о движении и успеваемости учащихся, об итогах учебной работы за 1941-42 уч.г.                                                                                                               </t>
  </si>
  <si>
    <t xml:space="preserve">Статистические отчеты школ района (ф.№ оШ-2, ОШ-4) об успеваемости и выбытии учащихся за 1941/42 уч.г.                                                                                                                                                    </t>
  </si>
  <si>
    <t xml:space="preserve">Статистические отчеты школ (ОШ-2, ОШ-4) и детских учреждений садов (ОД-1) об успеваемости учащихся, о работе детских садов за 1941/42 уч.г.                                                                                                               </t>
  </si>
  <si>
    <t xml:space="preserve">Статистические отчеты (ф.ОГ-1) о работе школ по обучению грамоте взрослых неграмотных и малограмотных за 1941 г.                                                                                                                                          </t>
  </si>
  <si>
    <t xml:space="preserve">Паспорт Абагуртской начальной школы за 1941-45 уч.г.                                                                                                                                                                                                      </t>
  </si>
  <si>
    <t xml:space="preserve">Паспорт  В-Убытьской начальной школы за 1941-45 уч.г.                                                                                                                                                                                                     </t>
  </si>
  <si>
    <t xml:space="preserve">Паспорт  Васильевской начальной школы за 1941-45 уч.г.                                                                                                                                                                                                    </t>
  </si>
  <si>
    <t xml:space="preserve">Паспорт  В-Кузьминской начальной школы за 1941-45 уч.г.                                                                                                                                                                                                   </t>
  </si>
  <si>
    <t xml:space="preserve">Паспорт  Кыпкинской  начальной школы за 1941-45 уч.г.                                                                                                                                                                                                     </t>
  </si>
  <si>
    <t xml:space="preserve">Паспорт  Лудошурской начальной школы за 1941-45 уч.г.                                                                                                                                                                                                     </t>
  </si>
  <si>
    <t xml:space="preserve">Паспорт  Омутницкой начальной школы за 1941-45 уч.г.                                                                                                                                                                                                      </t>
  </si>
  <si>
    <t xml:space="preserve">Паспорт  Порпиевской начальной школы за 1941-45 уч.г.                                                                                                                                                                                                     </t>
  </si>
  <si>
    <t xml:space="preserve">Паспорт  Сепычевской начальной школы за 1941-45 уч.г.                                                                                                                                                                                                     </t>
  </si>
  <si>
    <t xml:space="preserve">Паспорт  Тугбулатовской начальной школы за 1941-45 уч.г.                                                                                                                                                                                                  </t>
  </si>
  <si>
    <t xml:space="preserve">Паспорт  Трубашурской начальной школы за 1941-45 уч.г.                                                                                                                                                                                                    </t>
  </si>
  <si>
    <t xml:space="preserve">Паспорт  Хомяковской начальной школы за 1941-45 уч.г.                                                                                                                                                                                                     </t>
  </si>
  <si>
    <t xml:space="preserve">Паспорт  Чуринской начальной школы за 1941-45 уч.г.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роно и школ района (ф.№ РИК-76, 76а, ОШ-1, ОШ-2, ОШ-4а) об итогах приема в школу, об успеваемости и движении учащихся за 1942/43 уч.г.                                                                                              </t>
  </si>
  <si>
    <t xml:space="preserve">01.01.1942 - 31.12.1942</t>
  </si>
  <si>
    <t xml:space="preserve">Текстовые и статистические отчеты школ района (ф.№ ОШ-2, ОШ-3, ОШ-4) о движении и успеваемости учащихся, об итогах работы за 1942/43 уч.г.                                                                                                                </t>
  </si>
  <si>
    <t xml:space="preserve">Текстовые и статистические отчеты школ района (ф.№ ОШ-2,ОШ-3) об успеваемости и движении учащихся за II четверть 1942/43 уч.г.                                                                                                                            </t>
  </si>
  <si>
    <t xml:space="preserve">Протоколы совещаний директоров, завучей городских и сельских учителей                                                                                                                                                                                     </t>
  </si>
  <si>
    <t xml:space="preserve">28.08.1943 - 07.01.1946</t>
  </si>
  <si>
    <t xml:space="preserve">Текстовые и статистические отчеты школ (ф.№ оШ-2, ОШ-4) об успеваемости и движении учащихся за I полугодие 1943/44 уч.г.                                                                                                                                  </t>
  </si>
  <si>
    <t xml:space="preserve">01.01.1943 - 31.12.1943</t>
  </si>
  <si>
    <t xml:space="preserve">Сводные статистические отчеты роно и статистические отчеты школ города и района (ф. № 76-а, ОШ-1) об итогах приема в школу за 1943-44 уч.г.                                                                                                               </t>
  </si>
  <si>
    <t xml:space="preserve">Статистические отчеты школ (ф.№ ОШ-2, ОШ-3, ОШ-4) об итогах учебной работы, о движении и успеваемости учащихся за 1943/44 уч.г.                                                                                                                           </t>
  </si>
  <si>
    <t xml:space="preserve">Сводные статистические отчеты роно статистические отчеты школ (ф.№ РИК-76 -А, ОШ-1) на начало 1944/45 уч.г.                                                                                                                                               </t>
  </si>
  <si>
    <t xml:space="preserve">01.01.1944 - 31.12.1944</t>
  </si>
  <si>
    <t xml:space="preserve">Текстовые и статистические отчеты школ (ф. № ОШ-2, ОШ-4)) об успеваемости и движении учащихся , об итогах работы за I полугодие 1944/45 уч. г.                                                                                                            </t>
  </si>
  <si>
    <t xml:space="preserve">Статистические отчеты школ (ф.№ОШ-2, ОШ-4) об успеваемости и движении учащихся, информационные отчеты школ об итогах работы за 1-2 чет. 1944/45 уч.г.                                                                                                     </t>
  </si>
  <si>
    <t xml:space="preserve">Текстовые отчеты кустовых методических объединений учителей за 1944 г.                                                                                                                                                                                    </t>
  </si>
  <si>
    <t xml:space="preserve">Паспорт Карасевской начальной школы за 1944/45 уч.г.                                                                                                                                                                                                      </t>
  </si>
  <si>
    <t xml:space="preserve">Паспорт Качкинской начальной школы  за 1944/45 уч.г.                                                                                                                                                                                                      </t>
  </si>
  <si>
    <t xml:space="preserve">Паспорт Поздеевской начальной школы за 1944-45 уч.г.                                                                                                                                                                                                      </t>
  </si>
  <si>
    <t xml:space="preserve">Протоколы совещаний учителей города и района, доклады на январских и августовских конференциях учителей                                                                                                                                                   </t>
  </si>
  <si>
    <t xml:space="preserve">28.08.1946 - 03.01.1948</t>
  </si>
  <si>
    <t xml:space="preserve">Сводные статистические отчеты роно и статистические отчеты школ города (ф.№ РИК-75, ОШ-1, ОШ-2, ОШ-3, ОШ-4) об итогах приема в школу, о количестве школ, составе, движении и успеваемости учащихся за 1946-47 уч.г.                                       </t>
  </si>
  <si>
    <t xml:space="preserve">01.01.1946 - 31.12.1946</t>
  </si>
  <si>
    <t xml:space="preserve">Сводные статистические отчеты роно (ф.№ РИК-75, РИК-83, РИК-103, ОШ-1, ОШ-2, ОШ-4, РИК-76-А) о численности школ, движении, успеваемости учащихся, об итогах учебной работы за 1946/47 и 1947/48 уч. гг.                                                   </t>
  </si>
  <si>
    <t xml:space="preserve">01.01.1946 - 31.12.1947</t>
  </si>
  <si>
    <t xml:space="preserve">Текстовые и статистические отчеты школ города (ф.№ ОШ-1, А-1У-6, ОШ-2, ОШ-4) о результатах приема в школу, о составе и движении, успеваемости учащихся за 1946/47 уч.г.                                                                                   </t>
  </si>
  <si>
    <t xml:space="preserve">Текстовые отчеты Азамаев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 </t>
  </si>
  <si>
    <t xml:space="preserve">01.01.1946 - 31.12.1948</t>
  </si>
  <si>
    <t xml:space="preserve">Текстовые отчеты Качкашур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</t>
  </si>
  <si>
    <t xml:space="preserve">Текстовые отчеты Кожиль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  </t>
  </si>
  <si>
    <t xml:space="preserve">Текстовые отчеты Ключев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  </t>
  </si>
  <si>
    <t xml:space="preserve">Текстовые отчеты Парзин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  </t>
  </si>
  <si>
    <t xml:space="preserve">Текстовые отчеты Сыгин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   </t>
  </si>
  <si>
    <t xml:space="preserve">Текстовые отчеты Тат-Парзинской семилетней школы об учебно-воспитательной работе школы за 1946-1948 гг.                                                                                                                                                   </t>
  </si>
  <si>
    <t xml:space="preserve">Текстовые отчеты Ураков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  </t>
  </si>
  <si>
    <t xml:space="preserve">Текстовые отчеты Лудошурской семилетней школы об учебно-воспитательной работе школы за 1946-1948 гг.                                                                                                                                                      </t>
  </si>
  <si>
    <t xml:space="preserve">Приемо-сдаточные акты, составленные при смене заведующих школами                                                                                                                                                                                          </t>
  </si>
  <si>
    <t xml:space="preserve">29.03.1946 - 28.07.1946</t>
  </si>
  <si>
    <t xml:space="preserve">Паспорт Озегвайской начальной школы за 1946-47 уч.г.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школ города и района (ф.№ Ош-2) об успеваемости учащихся за 1948/49 уч.г.                                                                                                                                                           </t>
  </si>
  <si>
    <t xml:space="preserve">01.01.1948 - 31.12.1948</t>
  </si>
  <si>
    <t xml:space="preserve">Сводные статистические отчеты роно и статистические отчеты школ района (ф.№ РИК-75, 76-Б
,ОШ-1, РИК-77, 76-А, РИК-83, ОШ-3) о численности школ, о движении учащихся, об итогах приема в школу за 1949-50 уч.г.                                           </t>
  </si>
  <si>
    <t xml:space="preserve">01.01.1949 - 31.12.1949</t>
  </si>
  <si>
    <t xml:space="preserve">Текстовые отчеты роно о работе школ города и района, доклады заведующих роно на сессиях районного Совета на январских и августовских совещаниях учителей за 1949-1951 гг.                                                                                 </t>
  </si>
  <si>
    <t xml:space="preserve">01.01.1949 - 31.12.1951</t>
  </si>
  <si>
    <t xml:space="preserve">Текстовые отчёты роно и школ, сводные статистические отчёты роно и статистические отчёты школ Ц.Л РЙК-75,0Ш-2,0Ш-3.0Ш-4) о численности школ,о движении и успеваемости учащихся,об итогах учебной работы за 1950/51 уч,г.                                  </t>
  </si>
  <si>
    <t xml:space="preserve">01.01.1950 - 31.12.1950</t>
  </si>
  <si>
    <t xml:space="preserve">100  том 1</t>
  </si>
  <si>
    <t xml:space="preserve">Статистические отчёты школ района (ф.№ ОШ-2) об успеваемости учащихся за 1950/51 уч.г. том I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101  том 2</t>
  </si>
  <si>
    <t xml:space="preserve">Статистические отчёты школ района (ф.№ ОШ-2) об успеваемости учащихся за 1950/51 уч.г. том 2                                                                                                                                                              </t>
  </si>
  <si>
    <t xml:space="preserve">Статистические отчёты роно (ф.№ 52-T,№ 10,1-19)  о численности и составе руководящих кадров и специалистов, о движении специалистов за 1950-1956 гг                                                                                                       </t>
  </si>
  <si>
    <t xml:space="preserve">01.01.1950 - 31.12.1956</t>
  </si>
  <si>
    <t xml:space="preserve">Единовременные статистические отчёты школ района (ф. № Б-нач., Б-сем.,Б-ср.) по учёту школьных библиотек на I января 1951 г.                                                                                                                              </t>
  </si>
  <si>
    <t xml:space="preserve">01.01.1951 - 31.01.1951</t>
  </si>
  <si>
    <t xml:space="preserve">Паспорт В-Кузьминской начальной школы за 1950/55 уч.гг.                                                                                                                                                                                                   </t>
  </si>
  <si>
    <t xml:space="preserve">Паспорт Трубашурской начальной школы за 1950/55 уч.гг.                                                                                                                                                                                                    </t>
  </si>
  <si>
    <t xml:space="preserve">Информационные отчёты роно о подготовке школ к новому 1951/52 уч.г.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Бухгалтерские отчёты роно и подведомственных учреждений об исполнении смет райходов за 1951 г.                                                                                                                                                            </t>
  </si>
  <si>
    <t xml:space="preserve">Сводные статистические отчеты роно и статистические отчёты школ (ф.№ 0Ш-2,0Ш-4,0Ш-И,СШ-15), об успеваемости и движении учащихся за  1952/53 уч.г.                                                                                                         </t>
  </si>
  <si>
    <t xml:space="preserve">01.01.1952 - 31.12.1952</t>
  </si>
  <si>
    <t xml:space="preserve">Сводные статистические отчёты роно и статистические отчёты школ (ф.№ РИК-75,ОШ-3)  о численности школ, составе, движении и распределении   учащихся, об итогах учебной работы за I952/53 уч.г.                                                            </t>
  </si>
  <si>
    <t xml:space="preserve">01.01.1952-31.12.1952 </t>
  </si>
  <si>
    <t xml:space="preserve">Статистические отчёты школ (ф.№ ОШ-5) о численности детей и подросткой за  1952/53 уч.г,                                    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детских садов (ф.№РИК-78,0Д-4,0Д-1) о работе за 1952-1955 гг.                                                                                                                                  </t>
  </si>
  <si>
    <t xml:space="preserve">01.01.1952 - 31.12.1955</t>
  </si>
  <si>
    <t xml:space="preserve">Текстовые и статистические отчёты Горбашевской семилетней школы (0Ш-1,0Ш-2,0Щ-3,0Ш-4, ОШ-5) об успеваемости, составе, и движении учащихся, по учёту детей и подростков, об итогах учебной работы за 1952-1957 гг.                                         </t>
  </si>
  <si>
    <t xml:space="preserve">01.01.1952 - 31.12.1957</t>
  </si>
  <si>
    <t xml:space="preserve">Текстовые и статистические отчёты Гордъ-Ярской начальной школы (ф.№ 0Ш-1,0Ш-2,0Ш~3,0Ш-5) ос успеваем ости, составе и движении учащихся, по учёту детей и подростков, об итогах работы за 1952-1963 гг.                                                    </t>
  </si>
  <si>
    <t xml:space="preserve">01.01.1952 - 31.12.1963</t>
  </si>
  <si>
    <t xml:space="preserve">Статистические отчёты Люмской семилетней школы (Ф.№ 0Ш-1,0Ш-2,0Ш-3, 0Ш-4,0Ш-5,0Ш-б,0Ш-Й) на  начало учебного года, об успеваемости и движении учащихся, о численности рабочих и служащих об итогах учебной работы за  1952-1956 гг.                       </t>
  </si>
  <si>
    <t xml:space="preserve">01.01.1952 - 31.12.1956</t>
  </si>
  <si>
    <t xml:space="preserve">Статистические отчёты Песколудской начальной школы (ф.№ ОШ-1, 0Ш-2,0ш-3,01П-4,0Ш-б)  на начало учебного года, об успеваемости и движении учащихся, о численности рабочих и служащих, об итогах учебной работы за 1952-1956 гг.                            </t>
  </si>
  <si>
    <t xml:space="preserve">Бухгалтерские отчёты школ об исполнении сметы расходов за1952 г.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 № ИК-76-А,76-Б,0Ш-1) о численности школ, составе и распределении учащихся, об итогах приёма в школу за 1953/54 уч.                                                                    </t>
  </si>
  <si>
    <t xml:space="preserve">01.01.1953 - 31.12.1953</t>
  </si>
  <si>
    <t xml:space="preserve">Сводные статистические отчёты роно и статистические отчёты школ (РИК-77,83,0Ш-2,0Ш-5,ОШ-6) о работниках школ, о численности детей и подростков, списки педагогического персонала, об успеваемости учащихся за 1953/54 уч.г.                               </t>
  </si>
  <si>
    <t xml:space="preserve">Сводные статистические отчёты роно и статистические отчёты, школ (ф.№ РИК-75,0Ш-2,0Ш-3) о численности школ, об успеваемости учащихся.об итогах работы за 1953/54 уч.г.                                                                                    </t>
  </si>
  <si>
    <t xml:space="preserve">Статистические отчёты школ (ф.№ 81,0Г-1) по учёту и обучению неграмотных и малограмотных за- 1953/54 уч.г.                                                                                                                                                </t>
  </si>
  <si>
    <t xml:space="preserve">Текстовые отчёты школ района о работе школ за 1953/54 уч.г.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роно и подведомственных учреждений об исполнении смет расходов и движении основных средств за 1953 г                                                                                                                                 </t>
  </si>
  <si>
    <t xml:space="preserve">Планы работы роно на 1954-1959 гг, справки и акты проверок школ района за 1957-1962 гг.                                                                                                                                                                   </t>
  </si>
  <si>
    <t xml:space="preserve">01.01.1954 - 31.12.1962</t>
  </si>
  <si>
    <t xml:space="preserve">Сводные статистические отчёты роно и статистические отчёты школ (ф.№ ИК-76-А,76-Б,0Ш-1), о численности школ, распределении и возрастном составе учащихся, об итогах приёма в школу за 1954/55 уч.г.                                                       </t>
  </si>
  <si>
    <t xml:space="preserve">01.01.1954 - 31.12.1954</t>
  </si>
  <si>
    <t xml:space="preserve">Сводные статистические отчёты роно и статистические отчёты школ (ф.№ 0Ш-2,0Ш-3) о наличии школ, движении и успеваемости учащихся об итогах учебной работы за 1954/55 уч.г.                                                                                </t>
  </si>
  <si>
    <t xml:space="preserve">Статистические отчёты школ (ф.№ 0Ш-2,0Ш-4) об успеваемости и движении учащихся за 1954/55 уч,г.                                                                                                                                                           </t>
  </si>
  <si>
    <t xml:space="preserve">Текстовые и статистические отчёты роно (.ф.№ РИК-103); об устройстве детей и подростков, оставшихся без попечения родителей за 1954-1975 гг. Планы работы роно по охране прав детства на 1968-1975 гг.                                                    </t>
  </si>
  <si>
    <t xml:space="preserve">01.01.1954 - 31.12.1975</t>
  </si>
  <si>
    <t xml:space="preserve">Сводные статистические отчёты роно и статистические отчёты школ (ф.№ ОШ-2) об успеваемости учащихся за 1-ое пол.1955-56 уч.г.                                                                                                                             </t>
  </si>
  <si>
    <t xml:space="preserve">01.01.1955 - 31.12.1955</t>
  </si>
  <si>
    <t xml:space="preserve">Сводные статистические отчёты роно и статистические отчёты школ (ф.№ 76-А,76-Б, ОШ-1) о численности школ, о распределении учащихся по классам, о возрастном составе учащихся за 1955/56 уч.г.                                                             </t>
  </si>
  <si>
    <t xml:space="preserve">Текстовые и статистические отчёты Бабинской начальной школы (ф,ОШ-I,ОШ-2,ОllI-3,ОШ-5) об успеваемости, составе и движении учащихся, по учёту детей и подростков, об итогах работы за 1955-1963 гг.                                                        </t>
  </si>
  <si>
    <t xml:space="preserve">01.01.1955 - 31.12.1963</t>
  </si>
  <si>
    <t xml:space="preserve">Статистические отчёты Зотовской семилетней школы (ф.№ ОШ-1, ОШ-2,ОШ-3,ОШ-5) об успеваемости, движении и составе учащихся, по учёту детей и подростков, об итогах работы за 1955-1963 гг.                                                                  </t>
  </si>
  <si>
    <t xml:space="preserve">Бухгалтерские отчёты роно и подведомственных учреждений об исполнении смет расходов и движении основных средств за
1955 г. 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РИК-76-А, РИК-82, 0Ш-1, 0Ш-2,0Ш-3) о подготовке школ к учебному году, о численности, движении учащихся, распределении их по классам, об итогах учебной работы за 1956-57 уч.г.       </t>
  </si>
  <si>
    <t xml:space="preserve">01.01.1956 - 31.12.1956</t>
  </si>
  <si>
    <t xml:space="preserve">Сводные статистические отчёты роно и статистические отчёты школ (ф.№ 0ш-2,0Ш-3,ОШ-4) о численности школ. учащихся и распределении их по классам, об успеваемости учащихся, об итогах учебной работы за 1956/57 уч.г.                                      </t>
  </si>
  <si>
    <t xml:space="preserve">Сводные статистические отчёты роно и статистические отчёты школ (ф.№ РИК-77,ОШ-5) по учёту детей и подростков,не обучающихся в школе на I сентября 1956 гoСведения об изменении сети школ района на 1958/59 уч.г,                                         </t>
  </si>
  <si>
    <t xml:space="preserve">01.09.1956 - 30.09.1956</t>
  </si>
  <si>
    <t xml:space="preserve">Сводные статистические отчёты роно и детских садов (ф.№ РИК-78, РИК-79,0Д-11,ОД-4) о работе . детских садов за 1956-1958 гг.                                                                                                                              </t>
  </si>
  <si>
    <t xml:space="preserve">01.01.1956 - 31.12.1958</t>
  </si>
  <si>
    <t xml:space="preserve">Статистические отчёты Ключевской средней школы (ф.№ ОШ-I, 0ш-2,0ш-3) об успеваемости, составе и распределении учащихся по классам, по учёту детей, об итогах работы за 1956-1962 гг.                                                                      </t>
  </si>
  <si>
    <t xml:space="preserve">01.01.1956 - 31.12.1962</t>
  </si>
  <si>
    <t xml:space="preserve">Текстовые и статистические отчёты Кожильской средней школы (ф. № ОШ-1,0Ш-2,0Ш-3) об успеваемости, составе и распределении учащихся по классам, по учёту детей, об итогах работы за 1956-1963 гг.                                                          </t>
  </si>
  <si>
    <t xml:space="preserve">01.01.1956 - 31.12.1963</t>
  </si>
  <si>
    <t xml:space="preserve">Текстовые и статистические отчёты Люмской средней школы (ф.№ ОШ-1,0Ш-2,0Ш-3,0Ш-5) об успеваемости, составе и распределении учащихся по классам, по учёту детей, об итогах работы за 1956-1962 гг.                                                         </t>
  </si>
  <si>
    <t xml:space="preserve">Текстовые и статистические отчёты Парзинской средней школы (ф.№ ОШ-1,0Ш-2,0Ш-3,0Ш-5) об успеваемости, составе и распределении учащихся по классам, по учёту детей, об итогах работы за 1956-1962 гг.                                                      </t>
  </si>
  <si>
    <t xml:space="preserve">Текстовые и статистические отчёты Понинской сред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     </t>
  </si>
  <si>
    <t xml:space="preserve">Текстовые и статистические отчёты Почашевской сред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   </t>
  </si>
  <si>
    <t xml:space="preserve">Текстовые и статистические отчёты Азамаев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</t>
  </si>
  <si>
    <t xml:space="preserve">Текстовые и статистические отчёты Бадзымшур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</t>
  </si>
  <si>
    <t xml:space="preserve">Текстовые и статистические отчёты В-Кузьмин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</t>
  </si>
  <si>
    <t xml:space="preserve">Текстовые и статистические отчёты Горбашов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</t>
  </si>
  <si>
    <t xml:space="preserve">Текстовые и статистические отчёты Дондыкар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</t>
  </si>
  <si>
    <t xml:space="preserve">Текстовые и статистические отчёты Заболотновской семилетнец школы (ф.№ ОШ-1,0Ш-2,0Ш-3) об успеваемости, составе и распределении учащихся по классам, об итогах работы за 1956-1962 гг.                                                                    </t>
  </si>
  <si>
    <t xml:space="preserve">Текстовые и статистические отчёты Качкашур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</t>
  </si>
  <si>
    <t xml:space="preserve">Текстовые и статистические отчёты Отогурт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</t>
  </si>
  <si>
    <t xml:space="preserve">Текстовые и статистические отчёты Помаягов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</t>
  </si>
  <si>
    <t xml:space="preserve">Текстовые и статистические отчёты Слуд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   </t>
  </si>
  <si>
    <t xml:space="preserve">Текстовые и статистические отчёты Сыгин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  </t>
  </si>
  <si>
    <t xml:space="preserve">Текстовые и статистические отчёты Тат-Парзин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</t>
  </si>
  <si>
    <t xml:space="preserve">Текстовые и статистические отчёты Ум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     </t>
  </si>
  <si>
    <t xml:space="preserve">Текстовые и статистические отчёты Ураковской семилетней школы (ф.№ ОШ-1,0Ш-2,0Ш-3) об успеваемости, составе и распределении учащихся по классам, об итогах работы за 1956-1962 гг.                                                                        </t>
  </si>
  <si>
    <t xml:space="preserve">Текстовые и статистические отчёты Абагуртской начальной школы (ф.№ ОШ-1,0Ш-2,0Ш-3) об успеваемости, составе и распределении учащихся по классам, об итогах работы за 1956-1962 гг.                                                                        </t>
  </si>
  <si>
    <t xml:space="preserve">Текстовые и статистические отчёты В-Богатырской начальной школы (ф.№ ОШ-1,0Ш-2,0Ш-3) об успеваемости, составе и распределении учащихся по классам, об итогах работы за 1956-1962 гг.                                                                      </t>
  </si>
  <si>
    <t xml:space="preserve">Текстовые и статистические отчёты Васильевской начальной школы (ф.№ ОШ-1,0Ш-2,0Ш-3) об успеваемости, составе и распределении учащихся по классам, об итогах работы за 1956-1962 гг.                                                                       </t>
  </si>
  <si>
    <t xml:space="preserve">Текстовые и статистические отчёты В-Убытьской начальной школы (ф.№ ОШ-1,0Ш-2,0Ш-3) об успеваемости, составе и распределении учащихся по классам, об итогах работы за 1956-1962 гг.                                                                        </t>
  </si>
  <si>
    <t xml:space="preserve">Текстовые и статистические отчёты Золоторевской начальной школы (ф.№ ОШ-1,0Ш-2,0Ш-3,ОШ-4, ОШ-5) об успеваемости, составе и распределении учащихся по классам, об итогах работы за 1956-1962 гг.                                                           </t>
  </si>
  <si>
    <t xml:space="preserve">Статистические отчёты Ивановской начальной школы (ф.№ ОШ-1,0Ш-2,0Ш-3, ОШ-4, ОШ-5) об успеваемости, составе и движении учащихся, по учету детей и подростков, об итогах работы за 1956-1963 гг.                                                            </t>
  </si>
  <si>
    <t xml:space="preserve">Текстовые и статистические отчёты Карасевской начальной школы (ф.№ ОШ-1,0Ш-2,0Ш-3) об успеваемости, составе и распределении учащихся по классам, об итогах работы за 1956-1963 гг.                                                                        </t>
  </si>
  <si>
    <t xml:space="preserve">Текстовые и статистические отчёты Качкинской начальной школы (ф.№ ОШ-1,0Ш-2,0Ш-3) об успеваемости, составе и распределении учащихся по классам, об итогах работы за 1956-1963 гг.                                                                         </t>
  </si>
  <si>
    <t xml:space="preserve">Текстовые и статистические отчёты Колевай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Кочише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Коршевихин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</t>
  </si>
  <si>
    <t xml:space="preserve">Текстовые и статистические отчёты Коршуно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</t>
  </si>
  <si>
    <t xml:space="preserve">Текстовые и статистические отчёты Кыпкин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 </t>
  </si>
  <si>
    <t xml:space="preserve">Текстовые и статистические отчёты Лудошур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Ниж-Богатыр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</t>
  </si>
  <si>
    <t xml:space="preserve">Текстовые и статистические отчёты Ниж-Колевай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</t>
  </si>
  <si>
    <t xml:space="preserve">Текстовые и статистические отчёты Озегвай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Омутниц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 </t>
  </si>
  <si>
    <t xml:space="preserve">Текстовые и статистические отчёты Папого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Песколуд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</t>
  </si>
  <si>
    <t xml:space="preserve">Текстовые и статистические отчёты Полдарае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</t>
  </si>
  <si>
    <t xml:space="preserve">Текстовые и статистические отчёты Поздее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Поломской начальной школы (ф.№ ОШ-1,0Ш-2,0Ш-3) об успеваемости, составе и распределении учащихся по классам, об итогах работы за 1956-1958гг.                                                                           </t>
  </si>
  <si>
    <t xml:space="preserve">Текстовые и статистические отчёты Порпие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Портяно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</t>
  </si>
  <si>
    <t xml:space="preserve">Текстовые и статистические отчёты Пудвай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 </t>
  </si>
  <si>
    <t xml:space="preserve">Текстовые и статистические отчёты Сепычевской начальной школы (ф.№ ОШ-1,0Ш-2,0Ш-3) об успеваемости, составе и распределении учащихся по классам, об итогах работы за 1956-1958 гг.                                                                        </t>
  </si>
  <si>
    <t xml:space="preserve">Текстовые и статистические отчёты Солдырской начальной школы (ф.№ ОШ-1,0Ш-2,0Ш-3) об успеваемости, составе и распределении учащихся по классам, об итогах работы за 1956-1958гг.                                                                          </t>
  </si>
  <si>
    <t xml:space="preserve">Текстовые и статистические отчёты Тарасовской начальной школы (ф.№ ОШ-1,0Ш-2,0Ш-3) об успеваемости, составе и распределении учащихся по классам, об итогах работы за 1956-1958гг.                                                                         </t>
  </si>
  <si>
    <t xml:space="preserve">Текстовые и статистические отчёты Трубашур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  </t>
  </si>
  <si>
    <t xml:space="preserve">Текстовые и статистические отчёты Тугбулатов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</t>
  </si>
  <si>
    <t xml:space="preserve">Текстовые и статистические отчёты Туктышев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  </t>
  </si>
  <si>
    <t xml:space="preserve">Текстовые и статистические отчёты Усть-Пусошур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</t>
  </si>
  <si>
    <t xml:space="preserve">Текстовые и статистические отчёты Усть-Пышкет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</t>
  </si>
  <si>
    <t xml:space="preserve">Текстовые и статистические отчёты Чажай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     </t>
  </si>
  <si>
    <t xml:space="preserve">Текстовые и статистические отчёты Чурин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     </t>
  </si>
  <si>
    <t xml:space="preserve">Текстовые и статистические отчёты Шалашов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   </t>
  </si>
  <si>
    <t xml:space="preserve">Текстовые и статистические отчёты Шудегов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   </t>
  </si>
  <si>
    <t xml:space="preserve">Текстовые и статистические отчёты Ягошурской начальной школы (ф.№ ОШ-1,0Ш-2,0Ш-3, ОШ-4, ОШ-5) об успеваемости, составе и движении учащихся, по учету детей и подростков, об итогах учебной работы за 1956-1963 гг.                                        </t>
  </si>
  <si>
    <t xml:space="preserve">Приемо - сдаточные акты, составленные при передаче школ Понинского района                                                                                                                                                                                 </t>
  </si>
  <si>
    <t xml:space="preserve">10.12.1956 - 14.12.1956</t>
  </si>
  <si>
    <t xml:space="preserve">Паспорт Ключевской средней школы за 1956-57 уч.г.                                                                                                                                                                                                         </t>
  </si>
  <si>
    <t xml:space="preserve">Паспорт Люмской средней школы за 1956-62 уч.гг.                                                                                                                                                                                                           </t>
  </si>
  <si>
    <t xml:space="preserve">Паспорт Понинской средней школы за 1956-62 уч.г.                                                                                                                                                                                                          </t>
  </si>
  <si>
    <t xml:space="preserve">Паспорт Почашевской средней школы за 1956-62 уч.г.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совета по народному образованию                                                                                                                                                                                                       </t>
  </si>
  <si>
    <t xml:space="preserve">18.10.1957 - 11.05.1959</t>
  </si>
  <si>
    <t xml:space="preserve">Статистические отчёты роно (ф.№ РИК-75, РИК-76-А, 76-Б, 77) о численности школ, движении, возрастном составе учащихся, численности учителей за 1957/58 уч.гг.                                                                                             </t>
  </si>
  <si>
    <t xml:space="preserve">01.01.1957 - 31.12.1957</t>
  </si>
  <si>
    <t xml:space="preserve">Статистические отчёты Нижне-Богатырской школы слабовидящих детей (ф.№ ОШ-1,0Ш-2,0Ш-3, ОД-2) об успеваемости, составе и движении учащихся, об итогах учебной работы за 1957-1963 гг.
Акты проверок и обследований школы вышестоящими органами.            </t>
  </si>
  <si>
    <t xml:space="preserve">21.02.1957 - 13.01.1958</t>
  </si>
  <si>
    <t xml:space="preserve">Статистические отчёты Коршуновской начальной школы для умственно-отсталых детей (ф.№ ОШ-1,0Ш-2,0Ш-3) об успеваемости, составе и движении учащихся, об итогах учебной работы за 1957-1963 гг.                                                              </t>
  </si>
  <si>
    <t xml:space="preserve">01.01.1957 - 31.12.1963</t>
  </si>
  <si>
    <t xml:space="preserve">Бухгалтерские отчеты роно об исполнении смет расходов за 1957 г.                                                                                                                                                                                          </t>
  </si>
  <si>
    <t xml:space="preserve">Паспорт Кожильской средней школы за 1957-1963 гг.                                                                                                                                                                                                         </t>
  </si>
  <si>
    <t xml:space="preserve">Паспорт  Парзинской средней школы за 1957-1958 гг.                                                                                                                                                                                                        </t>
  </si>
  <si>
    <t xml:space="preserve">01.01.1957 - 31.12.1958</t>
  </si>
  <si>
    <t xml:space="preserve">Паспорт Азамаевской семилетней школы за 1957-1963 гг.                                                                                                                                                                                                     </t>
  </si>
  <si>
    <t xml:space="preserve">Паспорт Бадзымшурской семилетней школы за 1957-1963 гг.                                                                                                                                                                                                   </t>
  </si>
  <si>
    <t xml:space="preserve">Паспорт В-Кузьминской семилетней школы за 1957-1963 гг.                                                                                                                                                                                                   </t>
  </si>
  <si>
    <t xml:space="preserve">Паспорт Горбашовской семилетней школы за 1957-1963 гг.                                                                                                                                                                                                    </t>
  </si>
  <si>
    <t xml:space="preserve">Паспорт Дзякинской семилетней школы за 1957-1963 гг.                                                                                                                                                                                                      </t>
  </si>
  <si>
    <t xml:space="preserve">Паспорт Дондыкарской семилетней школы за 1957-1963 гг.                                                                                                                                                                                                    </t>
  </si>
  <si>
    <t xml:space="preserve">Паспорт Заболотновской семилетней школы за 1957-1963 гг.                                                                                                                                                                                                  </t>
  </si>
  <si>
    <t xml:space="preserve">Паспорт Качкашурской семилетней школы за 1957-1962 гг.                                                                                                                                                                                                    </t>
  </si>
  <si>
    <t xml:space="preserve">01.01.1957 - 31.12.1962</t>
  </si>
  <si>
    <t xml:space="preserve">Паспорт Отогуртской семилетней школы за 1957-1962 гг.                                                                                                                                                                                                     </t>
  </si>
  <si>
    <t xml:space="preserve">Паспорт Помаяговской семилетней школы за 1957-1963 гг.                                                                                                                                                                                                    </t>
  </si>
  <si>
    <t xml:space="preserve">Паспорт Слудской семилетней школы за 1957-1962 гг.                                                                                                                                                                                                        </t>
  </si>
  <si>
    <t xml:space="preserve">Паспорт Сыгинской семилетней школы за 1957-1962 гг.                                                                                                                                                                                                       </t>
  </si>
  <si>
    <t xml:space="preserve">Паспорт Тат-Парзинской семилетней школы за 1957-1962 гг.                                                                                                                                                                                                  </t>
  </si>
  <si>
    <t xml:space="preserve">Паспорт Умской семилетней школы за 1957-1962 гг.                                                                                                                                                                                                          </t>
  </si>
  <si>
    <t xml:space="preserve">Паспорт Ураковской семилетне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Абагурт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Бабинской начальной школы за 1957-1962 гг.                                                                                                                                                                                                        </t>
  </si>
  <si>
    <t xml:space="preserve">Паспорт Васильевской начальной школы за 1957-1962 гг.                                                                                                                                                                                                     </t>
  </si>
  <si>
    <t xml:space="preserve">Паспорт Верх-Богатырской начальной школы за 1957-1962 гг.                                                                                                                                                                                                 </t>
  </si>
  <si>
    <t xml:space="preserve">Паспорт Верх-Убытской начальной школы за 1957-1962 гг.                                                                                                                                                                                                    </t>
  </si>
  <si>
    <t xml:space="preserve">Паспорт Горд-Яр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Золоторевской начальной школы за 1957-1962 гг.                                                                                                                                                                                                    </t>
  </si>
  <si>
    <t xml:space="preserve">Паспорт Карасе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Качкинской начальной школы за 1957-1962 гг.                                                                                                                                                                                                       </t>
  </si>
  <si>
    <t xml:space="preserve">Паспорт Колевай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Коршевихинской начальной школы за 1957-1962 гг.                                                                                                                                                                                                   </t>
  </si>
  <si>
    <t xml:space="preserve">Паспорт Коршуновской начальной школы за 1957-1962 гг.                                                                                                                                                                                                     </t>
  </si>
  <si>
    <t xml:space="preserve">Паспорт Кыпкинской начальной школы за 1957-1962 гг.                                                                                                                                                                                                       </t>
  </si>
  <si>
    <t xml:space="preserve">Паспорт Ниж-Богатырской начальной школы за 1957-1962 гг.                                                                                                                                                                                                  </t>
  </si>
  <si>
    <t xml:space="preserve">Паспорт Ниж-Колевайской начальной школы за 1957-1962 гг.                                                                                                                                                                                                  </t>
  </si>
  <si>
    <t xml:space="preserve">Паспорт Озегвай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Омутницкой начальной школы за 1957-1962 гг.                                                                                                                                                                                                       </t>
  </si>
  <si>
    <t xml:space="preserve">Паспорт Папого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Песколудской начальной школы за 1957-1962 гг.                                                                                                                                                                                                     </t>
  </si>
  <si>
    <t xml:space="preserve">Паспорт Поздее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Полдараевской начальной школы за 1957-1962 гг.                                                                                                                                                                                                    </t>
  </si>
  <si>
    <t xml:space="preserve">Паспорт Поломской начальной школы за 1957-1962 гг.                                                                                                                                                                                                        </t>
  </si>
  <si>
    <t xml:space="preserve">Паспорт Порпие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Портяновской начальной школы за 1957-1962 гг.                                                                                                                                                                                                     </t>
  </si>
  <si>
    <t xml:space="preserve">Паспорт Пудвайской начальной школы за 1957-1962 гг.                                                                                                                                                                                                       </t>
  </si>
  <si>
    <t xml:space="preserve">Паспорт Сепыче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Солдырской начальной школы за 1957-1962 гг.                                                                                                                                                                                                       </t>
  </si>
  <si>
    <t xml:space="preserve">Паспорт Тарасо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Трубашурской начальной школы за 1957-1962 гг.                                                                                                                                                                                                     </t>
  </si>
  <si>
    <t xml:space="preserve">Паспорт Тугбулатовской начальной школы за 1957-1962 гг.                                                                                                                                                                                                   </t>
  </si>
  <si>
    <t xml:space="preserve">Паспорт Туктышевской начальной школы за 1957-1962 гг.                                                                                                                                                                                                     </t>
  </si>
  <si>
    <t xml:space="preserve">Паспорт Усть-Пусошурской начальной школы за 1957-1962 гг.                                                                                                                                                                                                 </t>
  </si>
  <si>
    <t xml:space="preserve">Паспорт Усть-Пышкетской начальной школы за 1957-1962 гг.                                                                                                                                                                                                  </t>
  </si>
  <si>
    <t xml:space="preserve">Паспорт Хомяко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Чажайской начальной школы за 1957-1962 гг.                                                                                                                                                                                                        </t>
  </si>
  <si>
    <t xml:space="preserve">Паспорт Чуринской начальной школы за 1957-1962 гг.                                                                                                                                                                                                        </t>
  </si>
  <si>
    <t xml:space="preserve">Паспорт Шудеговской начальной школы за 1957-1962 гг.                                                                                                                                                                                                      </t>
  </si>
  <si>
    <t xml:space="preserve">Паспорт Ягощурской начальной школы за 1957-1962 гг.                                                                                                                                                                                                       </t>
  </si>
  <si>
    <t xml:space="preserve">Текстовый отчет роноо об учебно-воспитательной работе школ района за1958-59 уч.г.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Сводные статистические отчёты роно (ф.№ 0Ш-1,0Ш-2,РИК-76-А, РИК-76-Б, 77, РЙК-75, ОШ-3,1-Е) о численности школ, учащихся, об успеваемости и движении учащихся на начало и конец учебного года за 1958-1962 гг                                             </t>
  </si>
  <si>
    <t xml:space="preserve">01.01.1958 - 31.12.1962</t>
  </si>
  <si>
    <t xml:space="preserve">Статистические отчёты, школ (ф.№ 3-ПШ-С) по единовременному учёту школьных зданий и помещении на 30 апреля 1958 г.                                                                                                                                        </t>
  </si>
  <si>
    <t xml:space="preserve">30.04.1958 - </t>
  </si>
  <si>
    <t xml:space="preserve">Статистические отчёты школ района о распределении численности рабочих и служащих по стажу работы и продолжительности отпусков на I апреля 1958 г                                                                                                          </t>
  </si>
  <si>
    <t xml:space="preserve">01.04.1958 - 30.04.1958</t>
  </si>
  <si>
    <t xml:space="preserve">Статистические отчёты роно (ф.№ 1тр) о наличии автомобилей, гаражей мастерских и персонала за 1958-1965 гг                                                                                                                                                </t>
  </si>
  <si>
    <t xml:space="preserve">01.01.1958 - 31.12.1965</t>
  </si>
  <si>
    <t xml:space="preserve">Статистические отчёты школ (ф.№ I-н) по ликвидации неграмотности среди взрослого населения за 1958-1962 гг                                                                                                                                                </t>
  </si>
  <si>
    <t xml:space="preserve">Бухгалтерские отчёты роно и подведомственных учреждений об исполнении смет расходов _ за 1958 г.                                                                                                                                                          </t>
  </si>
  <si>
    <t xml:space="preserve">Текстовые и статистические отчёты Северской начальной школы (ф.№ 0Ш-1,0Ш-2,0Ш-3, ОШ-5) об успеваемости, составе и движении учащихся, по учёту детей и подростков, об итогах работы за 1958-1963 гг.                                                       </t>
  </si>
  <si>
    <t xml:space="preserve">01.01.1958 - 31.12.1963</t>
  </si>
  <si>
    <t xml:space="preserve">Паспорт Зотовской семилетней школы за 1958/59 уч.г.                                                                                                                                                                                                       </t>
  </si>
  <si>
    <t xml:space="preserve">03.10.1959 - 20.11.1968</t>
  </si>
  <si>
    <t xml:space="preserve">Текстовой отчёт роно о работе школ района за 1959/60 уч.г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Сводные статистические отчёты роно и статистические отчёты детских садов (ф.№ РИК-78,РИК-81,85-к(0Д-1),ОПД-1) о работе детских садов за I959-I96I гг.                                                                                                     </t>
  </si>
  <si>
    <t xml:space="preserve">01.01.1959-31.12.1961 </t>
  </si>
  <si>
    <t xml:space="preserve">Статистические отчёты школ (ф.№ 1-жф,2-жф, I) о наличии обобществлённого жилищного фонда за 1959 г,                                                                                                                                                       </t>
  </si>
  <si>
    <t xml:space="preserve">Справки, информации роно о состоянии народного образования в районе, о работе с педагогическими кадрами, о выполнении наказа избирателей по народному образованию и др. за 1959-1962 гг.                                                                  </t>
  </si>
  <si>
    <t xml:space="preserve">01.01.1959 - 31.12.1962</t>
  </si>
  <si>
    <t xml:space="preserve">Статистические отчёты роно и детских учреждений (ф.№ РИК-78, 79,85-К(0Д-1),К-ДС,0Д-2) о работе детских садов и детских площадок за1960-1966 гг.                                                                                                           </t>
  </si>
  <si>
    <t xml:space="preserve">01.01.1960 - 31.12.1966</t>
  </si>
  <si>
    <t xml:space="preserve">Бухгалтерские отчёты роно об исполнении смет расходов за
1960	г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Статистические отчёты роно (ф.№ РИК-83, № 9,9-ср) о работниках, восьмилетних и средних школ, о численности и составе специалистов, имеющих высшее и среднее образование за 1961/62 уч.г.                                                                  </t>
  </si>
  <si>
    <t xml:space="preserve">01.01.1961 - 31.12.1961</t>
  </si>
  <si>
    <t xml:space="preserve">Статистические отчёты школ (ф.№ I) о переписи школьных зданий общеобразовательных средних, восьмилетних и семилетних школ и материальной базы этих школ на I декабря 1961 г.                                                                              </t>
  </si>
  <si>
    <t xml:space="preserve">01.12.1961 - 31.12.1961</t>
  </si>
  <si>
    <t xml:space="preserve">Статистические отчёты школ (ф.№ 1) о переписи школьных зданий общеобразовательных начальных школ и материальной базы этих школ на I декабря
1961 г.                                                                                                      </t>
  </si>
  <si>
    <t xml:space="preserve">Итоги смотра школьных интернатов и учебных мастерских                                                                                                                                                                                                     </t>
  </si>
  <si>
    <t xml:space="preserve">20.02.1961 - 01.04.1961</t>
  </si>
  <si>
    <t xml:space="preserve">Бухгалтерские отчёты роно об исполнении смет расходов за 1961 г.                                                                                                                                                                                          </t>
  </si>
  <si>
    <t xml:space="preserve">Приходо-расходные сметы специальных средств школ района на 1962 г.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Сводные статистические отчёты роно и статистические отчёты школ (ф.№0Ш-1,0Ш-2,РИК-76-А) об успеваемости, составе и движении учащихся на 1962/63 уч.г.                                                                                                     </t>
  </si>
  <si>
    <t xml:space="preserve">Сводные статистические отчёты роно (ф.№ РИК-76-А,РИК-75,ф.2,РИК-76-Б,РИК-8З,9-ср, 9) о численности школ, о движении учащихся, о составе учителей и руководителей школ, о численности рабочих и служащих по полу, возрасту и стажу работы за 1962-1964 гг. </t>
  </si>
  <si>
    <t xml:space="preserve">01.01.1962 - 31.12.1964</t>
  </si>
  <si>
    <t xml:space="preserve">Статистические отчёты средних и восьмилетних школ (ф.№ ОШ-3) об итогах учебной работы за 1962/63 уч.г.                                                                                                                                                    </t>
  </si>
  <si>
    <t xml:space="preserve">Статистические отчёты начальных ШКОЛ Глазовского и Ярского кустов (ф.№ ОШ-3) об итогах учебной работы за 1962/63 уч.г.                                                                                                                                    </t>
  </si>
  <si>
    <t xml:space="preserve">Бухгалтерские отчёты роно об исполнении смет расходов за 1962 г.                                                                                                                                                                                          </t>
  </si>
  <si>
    <t xml:space="preserve">Решения совета по народному образованию                                                                                                                                                                                                                   </t>
  </si>
  <si>
    <t xml:space="preserve">01.02.1963 - 12.03.1966</t>
  </si>
  <si>
    <t xml:space="preserve">Проект бюджета по народному образованию района на 1963 г.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Титульные списки по капитальному строительству, планы финансирования на 1963 г                                                                                                                                                                            </t>
  </si>
  <si>
    <t xml:space="preserve">Статистические отчёты средних школ (ф.№ ОШ-1) на начало 1963/64 уч.г.                                                                                                                                                                                     </t>
  </si>
  <si>
    <t xml:space="preserve">Статистические отчёты восьмилетних школ (№ ОШ-I) на начало 1963/64 уч.г.                                                                                                                                                                                  </t>
  </si>
  <si>
    <t xml:space="preserve">Статистические отчёты начальных школ (ф.№ ОШ-1) на начало 1963/64 уч.г.                                                                                                                                                                                   </t>
  </si>
  <si>
    <t xml:space="preserve">Статистические отчёты специальных школ и школ интернатов (ф.№ ОШ-1) на начало 1963/64 уч.г.                                                                                                                                                               </t>
  </si>
  <si>
    <t xml:space="preserve">Статистические отчёты школ (ф.№ Ош-2) об успеваемости учащихся за I полугодие 1963/64 уч.г,                                                                                                                                                               </t>
  </si>
  <si>
    <t xml:space="preserve">Статистические отчёты восьмилетних и средних школ (ф.№ ОШ-3) на конец 1963/64 уч.г.                                                                                                                                                                       </t>
  </si>
  <si>
    <t xml:space="preserve">Статистические отчёты начальных школ (ф.№ ОШ-3) на конец 1963/ 64 уч.г.                                                                                                                                                                                   </t>
  </si>
  <si>
    <t xml:space="preserve">Отчёты школ о выполнении планов по капитальному строительству за 1963-1965 гг.                                                                                                                                                                            </t>
  </si>
  <si>
    <t xml:space="preserve">01.01.1963 - 31.12.1965</t>
  </si>
  <si>
    <t xml:space="preserve">Бухгалтерские отчёты роно об исполнении смет расходов за 1963 г.                                                                                                                                                                                          </t>
  </si>
  <si>
    <t xml:space="preserve">Доклады зав.роно на совещаниях учителей района за 1963-1968 гг.                                                                                                                                                                                           </t>
  </si>
  <si>
    <t xml:space="preserve">01.01.1963 - 31.12.1968</t>
  </si>
  <si>
    <t xml:space="preserve">301  том 1</t>
  </si>
  <si>
    <t xml:space="preserve">Проект бюджета по народному образованию района на 1964 г, том I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302  том 2</t>
  </si>
  <si>
    <t xml:space="preserve">Проект бюджета по народному образованию района на 1964 г., том 2                                                                                                                                                                                          </t>
  </si>
  <si>
    <t xml:space="preserve">Проекты бюджетов по народному образованию района на 1964/ 65, 1965/66 уч.гг.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Титульные списки по капитальному строительству школ, планы финансирования на 1964 г.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(ф.№ РИК-75, 0Ш-3, РИК-76-А, 76-Б, РИК-8З,9,9-ср,10-т,0Ш-2) о численности школ, о составе, движении и успеваемости .учащихся, об итогах учебной работы, о численности и составе специалистов за 1964-1967 гг.          </t>
  </si>
  <si>
    <t xml:space="preserve">01.01.1964 - 31.12.1967</t>
  </si>
  <si>
    <t xml:space="preserve">Статистические отчёты средних и восьмилетних школ (ф.№ ОШ-1) о составе и движении учащихся, о школьных помещениях на начало 1964/65 уч.г.                                                                                                                 </t>
  </si>
  <si>
    <t xml:space="preserve">Статистические отчёты начальных школ (ф.№; ОШ-1) о составе и движении учащихся, о школьных помещениях на начало 1964/65 уч.г.                                                                                                                             </t>
  </si>
  <si>
    <t xml:space="preserve">Статистические отчёты школ (ф.№ OШ-2) об успеваемости учащихся за I полугодие 1964/65 уч.г.                                                                                                                                                               </t>
  </si>
  <si>
    <t xml:space="preserve">Статистические отчёты средних и восьмилетних школ (ф.ОШ-3) о движении учащихся, о результатах учебной работы за 1964/65 уч.г.                                                                                                                             </t>
  </si>
  <si>
    <t xml:space="preserve">Статистические отчёты начальных школ (ф.№ OШ-3) о движении учащихся, результатах учебной работы за 1964/65 уч.г                                                                                                                                           </t>
  </si>
  <si>
    <t xml:space="preserve">Статистические отчёты школ по обучению неграмотных и малограмотных среди взрослого населения за 1964 г.                                                                                                                                                   </t>
  </si>
  <si>
    <t xml:space="preserve">Единовременные статистические отчёты школ (ф.№ 2, I-т) о распределении численности работников по размерам заработной платы за март 1964 г, и продолжительности установленных отпусков на 31 марта 1964 г.                                                 </t>
  </si>
  <si>
    <t xml:space="preserve">01.03.1964 - 31.03.1964</t>
  </si>
  <si>
    <t xml:space="preserve">Единовременные статистические отчёты школ (ф.№ 8 а) о численности административно-управленческого персонала на 15 сентября 196Й г.                                                                                                                        </t>
  </si>
  <si>
    <t xml:space="preserve">15.09.1964- </t>
  </si>
  <si>
    <t xml:space="preserve">Единовременные отчёты подведомственных учреждений роно (ф.№ 23-т(просвещ.) о переводе работников просвещения на новые условия оплаты труда на 15 июля 1964 г.                                                                                             </t>
  </si>
  <si>
    <t xml:space="preserve">15.07.1964 - </t>
  </si>
  <si>
    <t xml:space="preserve">Сводные бухгалтерские отчёты роно об исполнении смет за 1964 г.                                                                                                                                                                                           </t>
  </si>
  <si>
    <t xml:space="preserve">Бухгалтерские отчёты школ о движении основных средств (ф.№ 5),о выполнении планов по труду (ф.№ 1-т(просвещ.) за 1964 г.                                                                                                                                  </t>
  </si>
  <si>
    <t xml:space="preserve">Бухгалтерские отчёты школ об исполнении смет расходов за 1964 г.                                                                                                                                                                                          </t>
  </si>
  <si>
    <t xml:space="preserve">Доклад зав.роно на январском совещании учителей 6 января 1964 г. "Об итогах учебного полугодия"                                                                                                                                                           </t>
  </si>
  <si>
    <t xml:space="preserve">06.01.1964 - </t>
  </si>
  <si>
    <t xml:space="preserve">Проект плана по труду и СВодные бухгалтерские отчёты роно (ф.№ I-МК,1-т прос.,8 а,5) об исполнении смет расходов, о выполнении плана по труду, о численности административно-управленческого персонала за 1965 г                                          </t>
  </si>
  <si>
    <t xml:space="preserve">01.01.1965 - 31.12.1965</t>
  </si>
  <si>
    <t xml:space="preserve">Статистические отчёты восьмилетних, средних и специальных школ (ф.№ ОШ-I) о составе и распределении учащихся на начало 1965/66 уч.г.                                                                                                                      </t>
  </si>
  <si>
    <t xml:space="preserve">Статистические отчёты начальных школ (ф.№ ОШ-I) о составе и распределении учащихся на начало 1965/66 уч.г.                                                                                                                                                </t>
  </si>
  <si>
    <t xml:space="preserve">Статистические отчёты школ (ф.№ 0Ш-2,0Ш-3) о движении и успеваемости учащихся, об итогах учебной работы за 1965-66 уч.г.                                                                                                                                  </t>
  </si>
  <si>
    <t xml:space="preserve">Статистические отчёты школ (ф.№ 8 а) о численности административно-управленческого персонала и распределении всех работающих по занимаемым должностям на 15 сентября 1965 г.                                                                              </t>
  </si>
  <si>
    <t xml:space="preserve">15.09.1965 - </t>
  </si>
  <si>
    <t xml:space="preserve">Бухгалтерские отчёты школ об исполнении смет расходов, о движении основных средств, о выполнении плана по труду за 1965 г.                                                                                                                                </t>
  </si>
  <si>
    <t xml:space="preserve">Материалы по обобщению и распространению опыта лучших учителей (справки, акты, итоги) за 1965-1969 г.                                                                                                                                                     </t>
  </si>
  <si>
    <t xml:space="preserve">01.01.1965 - 31.12.1969</t>
  </si>
  <si>
    <t xml:space="preserve">Проект бюджета по народному образованию района на 1966-67 уч.г.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Сводные статистические отчёты
(ф.№ РИК-75,76-А,7б-Б,РИК-83, 0Ш-2,РИК-77,0Ш-6,1 фк-просв., 9, 9-ср.) о численности ШКОЛ, о движении, возрастном составе и успеваемости учащихся, составе учителей и руководителей школ, по физической культуре, о численно</t>
  </si>
  <si>
    <t xml:space="preserve">01.01.1966-31.12.1971</t>
  </si>
  <si>
    <t xml:space="preserve">Статистические отчёты школ (ф.№ ОШ-1) о составе и движении учащихся, о школьных помещениях,, о составе учителей и воспитателей на начало 1966-67 уч.г.                                                                                                    </t>
  </si>
  <si>
    <t xml:space="preserve">Статистические отчёты школ (ф.№ 0Ш-2,0Ш-3) об успеваемости, движении и составе .учащихся и результатах учебной работы за 1966/67 уч.г.                                                                                                                    </t>
  </si>
  <si>
    <t xml:space="preserve">Бухгалтерские и статистические отчёт: роно (ф.№ 1-мк, 1-т(прос.), 3-кс, 2-кс, 3-т,  8 а,РИК-78,85-к) об исполнении смет расходов, о движении основных средств о выполнении плана по труду, о капитальных вложениях, о численности административно-управлен</t>
  </si>
  <si>
    <t xml:space="preserve">01.01.1966-31.12.1966 </t>
  </si>
  <si>
    <t xml:space="preserve">20.11.1967 - 20.11.1968</t>
  </si>
  <si>
    <t xml:space="preserve">Материалы августовской конференции учителей района (планы, доклады) от 27 августа 1967 г.                                                                                                                                                                 </t>
  </si>
  <si>
    <t xml:space="preserve">27.08.1967 - </t>
  </si>
  <si>
    <t xml:space="preserve">Тематические планы по факультативным занятиям, сведения школ о работе факультативов за 1967- 1969 гг.                                                                                                                                                     </t>
  </si>
  <si>
    <t xml:space="preserve">01.01.1967 - 31.12.1969</t>
  </si>
  <si>
    <t xml:space="preserve">Бюджет по народному образованию района на I967-68 уч.г.                                                                                                                                                                                                   </t>
  </si>
  <si>
    <t xml:space="preserve">01.01.1967-31.12.1968 </t>
  </si>
  <si>
    <t xml:space="preserve">Приходо-расходные сметы специальных средств школ на
1967 г.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татистические отчёты школ (ф.№ ОШ-1) о составе и движении учащихся, о школьных помещениях на начало. 1967/68 уч.г.                                                                                                                                       </t>
  </si>
  <si>
    <t xml:space="preserve">Статистические отчёты школ (ф.№ 0Ш-2,0Ш-3) об успеваемости, составе и движении учащихся, о результатах учебной работы за 1967/66 уч.г                                                                                                                     </t>
  </si>
  <si>
    <t xml:space="preserve">Бухгалтерские и статистические отчёты роно (ф.№ 1-мк,1-т (прос.),2-кс,3-кс,8 а,85-к) об исполнении смет расходов, о выполнении планов по труду, о капитальном строительстве, о численности административно-управленческого персонала за , 1967 г.         </t>
  </si>
  <si>
    <t xml:space="preserve">Статистические отчёты роно и подведомственных учреждений (ф.№ 2) о численности работников по полу, возрасту и стажу работы на I июня 1967 г.                                                                                                              </t>
  </si>
  <si>
    <t xml:space="preserve">01.06.1967 - 30.06.1967</t>
  </si>
  <si>
    <t xml:space="preserve">Материалы о работе методического кабинета (планы, справки, списки учителей) за 1967-1974 гг.                                                                                                                                                              </t>
  </si>
  <si>
    <t xml:space="preserve">01.01.1967 - 31.12.1974</t>
  </si>
  <si>
    <t xml:space="preserve">Проект бюджета и свод расходов школ на 1968 г.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Приходо-расходные сметы специальных средств школ на 1968 г.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(ф.№ ОШ-1) о составе и движении учащихся, о школьных помещениях за 1968/69 уч.г.                                                                                                                                               </t>
  </si>
  <si>
    <t xml:space="preserve">Статистические отчёты школ (ф.№ 0Ш-2,0Ш-3) об успеваемости, составе и движении учащихся ,об итогах учебной работы за 1968/69 уч.г.                                                                                                                        </t>
  </si>
  <si>
    <t xml:space="preserve">Единовременные статистические отчёты подведомственных учреждений роно (ф.№ 2, 20-т-СВ) о численности работников по размерам заработной платы на 30 апреля 1568 г                                                                                          </t>
  </si>
  <si>
    <t xml:space="preserve">30.04.1968- </t>
  </si>
  <si>
    <t xml:space="preserve">Бухгалтерские и статистические отчёты роно (ф.№ I-мк, 6,1-т прос.), 8 а) об исполнении смет расходов, о движении материальных ценностей, о выполнении плана по труду, о численности административно-управленческого персонала за 1968 г.                  </t>
  </si>
  <si>
    <t xml:space="preserve">Доклад зав.роно на августовской конференции учителей района за 1968 г.                                                                                                                                                                                    </t>
  </si>
  <si>
    <t xml:space="preserve">Доклады из опыта работы учителей Сыгинской средней школы за 1968-1970 гг.                                                                                                                                                                                 </t>
  </si>
  <si>
    <t xml:space="preserve">01.01.1968 - 31.12.1970</t>
  </si>
  <si>
    <t xml:space="preserve">20.11.1969 - 20.09.1977</t>
  </si>
  <si>
    <t xml:space="preserve">Материалы (планы, доклады) августовской конференции учителей района от 29 августа 1969 г.                                                                                                                                                                 </t>
  </si>
  <si>
    <t xml:space="preserve">29.08.1969 - </t>
  </si>
  <si>
    <t xml:space="preserve">Свод расходов на содержание школ и детских учреждений на 1969-1970 гг.            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Приходо-расходные сметы специальных средств школ района на 1965 г.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(ф. ОШ-l) о составе и движении учащихся, о школьных помещениях на начало 1969-70 уч.г.                                                                                                                                         </t>
  </si>
  <si>
    <t xml:space="preserve">01.01.1969 - 31.12.1969</t>
  </si>
  <si>
    <t xml:space="preserve">Статистические отчёты школ (ф.№ 0Ш-2,0Ш-3) об успеваемости, составе и движении учащихся, об итогах учебной работы за 1969/70 уч.г.                                                                                                                        </t>
  </si>
  <si>
    <t xml:space="preserve">Статистические отчёты школ (ф.№ ОШ-2) и информации об успеваемости учащихся за 1969/70 уч.г.                                                                                                                                                              </t>
  </si>
  <si>
    <t xml:space="preserve">Статистические отчёты школ (ф.№ 1-ФК) по физической культуре за 1969-1972 гг.                                                                                                                                                                             </t>
  </si>
  <si>
    <t xml:space="preserve">01.01.1969 - 31.12.1972</t>
  </si>
  <si>
    <t xml:space="preserve">Бухгалтерские и статистические отчёты роно и подведомственных учреждений (ф.№ 1-т(прос), 85-к,ф.№ 4,№ 5;№ 6,4б, 1а,3-5, 3-I9,3-10) об исполнении смет расходов, о выполнении плана по труду, о движении основных средств, о численности. административно-у</t>
  </si>
  <si>
    <t xml:space="preserve">01.01.1969-31.12.1969 </t>
  </si>
  <si>
    <t xml:space="preserve">Материалы (планы, доклад) августовской конференции учителей от 27 августа 1970 г.                                                                                                                                                                         </t>
  </si>
  <si>
    <t xml:space="preserve">27.08.1970 - </t>
  </si>
  <si>
    <t xml:space="preserve">План работы роно на 1970/71 уч.г.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Народно-хозяйственный план экономического и социального развития учреждений народного образования на 1970 г.                                                                                                                                              </t>
  </si>
  <si>
    <t xml:space="preserve">Проект бюджета по народному образованию района на 1970-1975 гг.                                                                                                                                                                                           </t>
  </si>
  <si>
    <t xml:space="preserve">01.01.1970 - 31.12.1975</t>
  </si>
  <si>
    <t xml:space="preserve">Проект бюджета по народному образованию, штатные расписания школ на 1970-1972 гг.                                                                                                                                                                         </t>
  </si>
  <si>
    <t xml:space="preserve">01.01.1970 - 31.12.1972</t>
  </si>
  <si>
    <t xml:space="preserve">Проект бюджета по народному образованию на 1970 г.            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специальных средств школ на 1970 г.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(ф.№ ОШ-I) о составе и движении учащихся, о школьных помещениях на начало 1970-71 уч.г.                                                                                                                                        </t>
  </si>
  <si>
    <t xml:space="preserve">Статистические отчёты школ (ф.№ ОШ-2,ОШ-3) об успеваемости, движении и составе учащихся, о результатах учебной работы за 1970/71 уч.г.                                                                                                                    </t>
  </si>
  <si>
    <t xml:space="preserve">Статистические отчёты школ (ф.№ ОШ-6) о наличии интернатов при школах за 1970-71 уч.г.                                                                                                                                                                    </t>
  </si>
  <si>
    <t xml:space="preserve">Бухгалтерские и статистические отчёты (ф.№ 1-мм,1-т(прос.) об исполнении смет расходов, о выполнении плана по труду за 1970 г.                                                                                                                            </t>
  </si>
  <si>
    <t xml:space="preserve">Доклады из опыта работы учителей Адамской средней школы за 1970-1974 гг.                                                                                                                                                                                  </t>
  </si>
  <si>
    <t xml:space="preserve">01.01.1970 - 31.12.1974</t>
  </si>
  <si>
    <t xml:space="preserve">Доклады из опыта работы учителей Дзякинской восьмилетней школы за 1970-1974 гг.                                                                                                                                                                           </t>
  </si>
  <si>
    <t xml:space="preserve">Доклады из опыта работы учителей Ключевской средней школы за 1970-1973 гг.     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Доклады из опыта работы учителей Октябрьской средней школы за 1970-197Ч гг.                                                                                                                                                                               </t>
  </si>
  <si>
    <t xml:space="preserve">Доклады из опыта работы учителей Парзинской средней школы за 1970-1974 гг.                                                                                                                                                                                </t>
  </si>
  <si>
    <t xml:space="preserve">Доклады из опыта работы учителей Понинской средней школы за 1970-71 уч.г                                                                                                                                                                                  </t>
  </si>
  <si>
    <t xml:space="preserve">Планы работы роно на 1971-72 уч.г.               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Перспективные планы развития народного образования в районе (по классам-комплектам и контингентам учащихся) на 1971-1990 гг.                                                                                                                              </t>
  </si>
  <si>
    <t xml:space="preserve">01.01.1971 - 31.12.1990</t>
  </si>
  <si>
    <t xml:space="preserve">Народно-хозяйственные планы экономического и социального развития учреждений народного образования района на 1971-1973                                                                                                                                    </t>
  </si>
  <si>
    <t xml:space="preserve">01.01.1971 - 31.12.1973</t>
  </si>
  <si>
    <t xml:space="preserve">Бюджет по народному образованию района на 1971-1972 гг.      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Приходо-расходные сметы специальных средств школ на 1971 г.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роно
(ф.№ РИК-75,РИК-76а,РИК-76-Б, РИК-83,Д-5,РИК-82,РИК-79,№ 1-н,РИК-77,0Ш-6,0Ш-2,№ 14, 9,9-ср) о численности школ, учителей, учащихся, успеваемости -и движении учащихся, о подготовке школ к учебному году и результатах учебной</t>
  </si>
  <si>
    <t xml:space="preserve">01.01.1971-31.12.1974 </t>
  </si>
  <si>
    <t xml:space="preserve">Статистические отчёты школ (ф.№ ОШ-l) о составе и движении учащихся, о школьных помещениях на начало 1971-72 уч.г.                                                                                                                                        </t>
  </si>
  <si>
    <t xml:space="preserve">Статистические отчёты школ (ф.№ ОШ-2,ОШ-3) об успеваемости, составе и движении учащихся, о результатах учебной работы за 1971-72 уч.г.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ОШ-1,ОД-5) по проживающим в интернатах при школах на I декабря 1971 г.                                                                                                               </t>
  </si>
  <si>
    <t xml:space="preserve">01.12.1971 - 31.12.1971</t>
  </si>
  <si>
    <t xml:space="preserve">Бухгалтерские и статистические отчёты роно (ф.№ 1-мк, 8а,1-т(прос.),№ 4,1-миграция) об исполнении смет расходов, о численности работников аппарата управления, о выполнении плана по труду за 197I г.                                                     </t>
  </si>
  <si>
    <t xml:space="preserve">01.01.1971-31.12.1971 </t>
  </si>
  <si>
    <t xml:space="preserve">Доклады зав.роно на учительских конференциях района, за 1971 г.                                                                                                                                                                                           </t>
  </si>
  <si>
    <t xml:space="preserve">Доклады из опыта работы учителей Кожильской средней школы за I97I-I974 гг.                                                                                                                                                                                </t>
  </si>
  <si>
    <t xml:space="preserve">Доклады из опыта работы учителей Люмской средней школы за 1971-72 уч.г.                                                                                                                                                                                   </t>
  </si>
  <si>
    <t xml:space="preserve">Доклады из опыта работы учителей Отогуртской восьмилетней школы за I97I-I974 гг.                                                                                                                                                                          </t>
  </si>
  <si>
    <t xml:space="preserve">Доклады из опыта работы учителей Слудской восьмилетней школы за 197I-1974 гг.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План работы роно на 1972/73 уч.г.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Приходо-расходные сметы специальных средств школ района на 1972 г.                                                                                                                                                                                        </t>
  </si>
  <si>
    <t xml:space="preserve">Статистические отчеты школ (ф.№ ОШ-2,ОШ-3) об, успеваемости, движении учащихся, о результатах работы за 1972-
73 уч.г.                                                                                                                                   </t>
  </si>
  <si>
    <t xml:space="preserve">Статистические отчёты школ (ф.№ ОШ-1) о составе и движении учащихся, о школьных помещениях на начало 1972/73 уч.г.          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ОШ-6,Д-5) по проживающим в интернатах при школах на I декабря 1972 г.                                                                                                                 </t>
  </si>
  <si>
    <t xml:space="preserve">01.12.1972 - 31.12.1972</t>
  </si>
  <si>
    <t xml:space="preserve">Сводные ведомости тарификации учителей, классов-комплектов, по штатам учителей, учебно-вспомогательного и административно-управленческого персонала, детских дошкольных и внешкольных учреждений на 1972-73 уч.г                                          </t>
  </si>
  <si>
    <t xml:space="preserve">Бухгалтерские отчёты роно и школ (ф.№ 1-мк,1-т,№ 4,14,2) об исполнении смет расходов за 1972 г.                                                                                                                                                           </t>
  </si>
  <si>
    <t xml:space="preserve">Доклады заведующего роно на августовских конференциях учителей за 1972-I973 гг.                                                                                                                                                                           </t>
  </si>
  <si>
    <t xml:space="preserve">Социалистические обязательства-работников просвещения и итоги их выполнения за 1972-1977 гг.                                                                                                                                                              </t>
  </si>
  <si>
    <t xml:space="preserve">01.01.1972 - 31.12.1977</t>
  </si>
  <si>
    <t xml:space="preserve">Доклады из опыта работы учителей Качкашурскои восьмилетней школы за 1972 -1974 гг.                                                                                                                                                                        </t>
  </si>
  <si>
    <t xml:space="preserve">01.01.1972 - 31.12.1974</t>
  </si>
  <si>
    <t xml:space="preserve">Доклады из опыта работы учителей Кочишевской восьмилетней школы за 1972-1974 гг.                                                                                                                                                                          </t>
  </si>
  <si>
    <t xml:space="preserve">Материалы по обобщению и распространению опыта лучших учителей Понинской школы за 1972-1974 гг.                                                                                                                                                           </t>
  </si>
  <si>
    <t xml:space="preserve">Планы работы роно на 1973-74 уч.г.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Бюджет по народному образованию района на 1973 г.                                                                                                                                                                                                         </t>
  </si>
  <si>
    <t xml:space="preserve">Проекты бюджетов по народному образованию района на 1973-1978 гг.                                                                                                                                                                                         </t>
  </si>
  <si>
    <t xml:space="preserve">01.01.1973 - 31.12.1978</t>
  </si>
  <si>
    <t xml:space="preserve">Приходо-расходные сметы специальных средств школ на 1973 г.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(ф.№ ОШ-1) на начало 1973-74 уч.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(ф.№ ОШ-2,ОШ-3) об успеваемости, составе и движении учащихся, об итогах учебной работы за 1973-74 уч.г.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по проживающим в интернатах при школах (ф.№ ОШ-6, Д-5) на I декабря 1973 г.                                                                                                               </t>
  </si>
  <si>
    <t xml:space="preserve">01.12.1973 - 31.12.1973</t>
  </si>
  <si>
    <t xml:space="preserve">Бухгалтерские отчёты школ об исполнении смет расходов (ф.№ 1-МК,1-т,№ 4,14,2) за
1973 г.                                                                                                                                                                 </t>
  </si>
  <si>
    <t xml:space="preserve">Материалы (планы, доклады) августовского совещания учителей района от 26 августа
1974 г.                                                                                                                                                                 </t>
  </si>
  <si>
    <t xml:space="preserve">План работы роно на 1974-75 уч.г:                                                                                                                                                                                                                         </t>
  </si>
  <si>
    <t xml:space="preserve">Народно-хозяйственные планы экономического и социального развития учреждений народного образования на 1974-1978 г.                                                                                                                                        </t>
  </si>
  <si>
    <t xml:space="preserve">01.01.1974 - 31.12.1978</t>
  </si>
  <si>
    <t xml:space="preserve">Бюджеты по народному образованию района на 1974-1977 гг.                                                                                                                                                                                                  </t>
  </si>
  <si>
    <t xml:space="preserve">01.01.1974 - 31.12.1977</t>
  </si>
  <si>
    <t xml:space="preserve">Приходо-расходные сметы специальных средств школ на 1974 г.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(ф.№ РИК-76-А,Д-4,РИК-83, Д-6,РИК-76,РИК-75,0Ш-2,0Ш-4, ОШ-5,Д-6,Д-10) о численности школ, численности и движении учащихся, составе учителей и руководителей школ об итогах учебной работы за 1974-75 уч.г.             </t>
  </si>
  <si>
    <t xml:space="preserve">Статистические отчёты школ (ф.№ 0Ш-2,0Ш-3) об успеваемости, составе и движении учащихся, о результатах учебной работы за 1974-75 уч.г.                                                                                                                    </t>
  </si>
  <si>
    <t xml:space="preserve">Статистические отчёты школ (ф.№ ОШ-l) o составе и движении учащихся, о школьных помещениях на начало 1974-75 уч.г.          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ОШ-6,Д-5) по проживающим в интернатах при школах на I декабря 1974 г.                                                                                                                </t>
  </si>
  <si>
    <t xml:space="preserve">01.12.1974 - 31.12.1974</t>
  </si>
  <si>
    <t xml:space="preserve">Бухгалтерские отчёты роно и школ района об исполнении смет раоходов за 1974 г.                                                                                                                                                                            </t>
  </si>
  <si>
    <t xml:space="preserve">Материалы (планы, доклады, обращения) августовского совещания учителей района от 28 августа 1975 г.                                                                                                                                                       </t>
  </si>
  <si>
    <t xml:space="preserve">28.08.1975 - </t>
  </si>
  <si>
    <t xml:space="preserve">План работы роно на 1975-76 уч.г.         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Приходо-расходные сметы специальных средств школ на 1975 г.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(ОШ-1) о составе и движении учащихся, о школьных помещениях на начало 1975/76, уч.г.                                                                                                                                           </t>
  </si>
  <si>
    <t xml:space="preserve">Статистические отчёты школ (ф.№ 0Ш-2,0Ш-3) об успеваемости, составе и движении учащихся, об итогах учебной работы за 1975/76 уч.г.                                                                                                                        </t>
  </si>
  <si>
    <t xml:space="preserve">Сводные статистические отчёты роно и статистические отчёты, школ (ф.№ 0Ш-6,Д-5) о проживающих в интернатах при школах на I декабря I975 г.                                                                                                                </t>
  </si>
  <si>
    <t xml:space="preserve">01.12.1975- </t>
  </si>
  <si>
    <t xml:space="preserve">Бухгалтерские отчёты роно и школ района об исполнении смет расходов за 1975 г.                                                                                                                                                                            </t>
  </si>
  <si>
    <t xml:space="preserve">Материалы августовского совещания учителей района (планы, доклады) от 27 августа 1976 г.                                                                                                                                                                  </t>
  </si>
  <si>
    <t xml:space="preserve">27.08.1976 - </t>
  </si>
  <si>
    <t xml:space="preserve">Перспективный план развития народного образования в районе на 1976-1980 гг. Планы работы роно на 1976/77 и 1977-1978 уч.г.                                                                                                                                </t>
  </si>
  <si>
    <t xml:space="preserve">01.01.1976 - 31.12.1980</t>
  </si>
  <si>
    <t xml:space="preserve">Сметы доходов и расходов по специальным средствам школ района на 1976 г.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Сводные статистические отчёты роно (ф.№ РИК-76,Д-4,СВ-1, РИК-83) об успеваемости и движении учащихся и результатах учебной работы за 1976/77 уч.г.                                                                                                        </t>
  </si>
  <si>
    <t xml:space="preserve">Сводные статистические отчёты роно (ф.№ РИК-76,Д-4,СВ-1, РИК-83) о наличии школ, численности учащихся, о движении и распределении учащихся по классам, о школьных помещениях, о.результатах учебной работы за 1976-1978 гг.                               </t>
  </si>
  <si>
    <t xml:space="preserve">01.01.1976 - 31.12.1978</t>
  </si>
  <si>
    <t xml:space="preserve">Статистические отчёты школ (ф.№ ОШ-l) о составе и движении учащихся, о школьных помещениях на начало 1976-77 уч.г.                                                                                                                                        </t>
  </si>
  <si>
    <t xml:space="preserve">Сводные статистические отчёты роно (ф.№ РИК-83) о составе учителей, руководителей школ  за 1976-1979, гг.                                                                                                                                                 </t>
  </si>
  <si>
    <t xml:space="preserve">01.01.1976 - 31.12.1979</t>
  </si>
  <si>
    <t xml:space="preserve">Сводные статистические отчёты роно и статистические отчёты школ (ф.№ 0Ш-6,Д-5) ;о проживающих в интернатах при школах на I декабря 1976 г.                                                                                                                </t>
  </si>
  <si>
    <t xml:space="preserve">01.12.1976 - 31.12.1976</t>
  </si>
  <si>
    <t xml:space="preserve">Сводные бухгалтерские отчёты роно (ф.№ I-мк, 1-т.по соцстраху № 4,14,3-ДС) за 1976 г.                                                                                                                                                                     </t>
  </si>
  <si>
    <t xml:space="preserve">Планы и отчёты о работе методкабинета за 1976-77 уч.г.     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районных предметных олимпиад (планы, программы, докладные записки) за 1976-1979 гг.                                                                                                                                                </t>
  </si>
  <si>
    <t xml:space="preserve">Материалы (планы, доклады, списки) совещаний и конференций учителей района за 1977-1978 гг.                                                                                                                                                               </t>
  </si>
  <si>
    <t xml:space="preserve">01.01.1977 - 31.12.1978</t>
  </si>
  <si>
    <t xml:space="preserve">Сметы доходов и расходов по специальным средствам школ района на 1977 гг.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Статистические отчёты школ района (ф.№ ОШ-I) о составе и движении учащихся, составе учителей, о школьных помещениях на начало 1977-78 уч.г.                                                                                                               </t>
  </si>
  <si>
    <t xml:space="preserve">Статистические отчёты школ (ф.№ 0Ш-2,0Ш-3) о состоянии школ, составе и успеваемости учащихся, о результатах учебной работы за 1977-78 уч.г.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ОШ-6,Д-5) о проживающих в интернатах при школах на I декабря 1977 г.                                                                                                                 </t>
  </si>
  <si>
    <t xml:space="preserve">01.12.1977 - 31.12.1977</t>
  </si>
  <si>
    <t xml:space="preserve">Бухгалтерские отчёты роно и школ района об исполнении смет расходов (ф.№ 1-мк,1-т, 4,14,3-Д) за 1977 г.                                                                                                                                                   </t>
  </si>
  <si>
    <t xml:space="preserve">Материалы об организации социалистического соревнования, школ (соцобязательства, договоры; итоги, выполнения, справки) за I977 г.                                                                                                                         </t>
  </si>
  <si>
    <t xml:space="preserve">01.01.1977-31.12.1977 </t>
  </si>
  <si>
    <t xml:space="preserve">Материалы о награждении работников просвещения орденами, медалями и присвоении почётных званий (списки, характеристики, анкеты) за 1977-1979 гг.                                                                                                          </t>
  </si>
  <si>
    <t xml:space="preserve">01.01.1977 - 31.12.1979</t>
  </si>
  <si>
    <t xml:space="preserve">Планы работы и отчёты о работе методкабинета за 1977-78 уч.г.                                                                                                                                                                                             </t>
  </si>
  <si>
    <t xml:space="preserve">Материалы (планы, доклады) августовского совещания учителей района от 26 августа 1978 г.                                                                                                                                                                  </t>
  </si>
  <si>
    <t xml:space="preserve">26.08.1978 - </t>
  </si>
  <si>
    <t xml:space="preserve">План работы роно на 1978-79 уч.г.       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Бюджет по народному образованию района за 1978 г.                                                                                                                                                                                                         </t>
  </si>
  <si>
    <t xml:space="preserve">Смета доходов и расходов по специальным средствам школ района на 1978 г*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(ф.№ РИК-76,РИК-75,РИК-78, РИК-85) о численности школ, учителей, учащихся, состоянии школ, об итогах учебной работы за 1978-79 уч.г.                                                                                   </t>
  </si>
  <si>
    <t xml:space="preserve">Статистические отчеты школ (ф.№ OШ-I) о состоянии школ, составе и успеваемости учащихся на начало 1978-79 уч.г.                                                                                                                                           </t>
  </si>
  <si>
    <t xml:space="preserve">Статистические отчеты щкол (ф.№ 0Ш-2,0Ш-3) о состоянии школ, составе и успеваемости учащихся, о результатах учебной работы за 1978-79 уч.г.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0Ш-6,Д-5) о проживающих в интернатах при школах на I декабря 1978 г.                                                                                                                 </t>
  </si>
  <si>
    <t xml:space="preserve">01.12.1978 - 31.12.1978</t>
  </si>
  <si>
    <t xml:space="preserve">Сводные статистические отчёты роно и статистические отчёты школ (ф.№ ОШ-9) о трудовом обучении учащихся и работе ученических производственных бригад на начало 1978-79 уч.г.                                                                              </t>
  </si>
  <si>
    <t xml:space="preserve">Сводные статистические отчёты роно и статистические отчёты школ (ф.№ ОШ-10) о библиотечном фонде учебников на I октября 1978 г.                                                                                                                           </t>
  </si>
  <si>
    <t xml:space="preserve">01.10.1978 - 31.10.1978</t>
  </si>
  <si>
    <t xml:space="preserve">Бухгалтерские отчёты роно и школ района об исполнении смет расходов (ф.№ 1-мк,1-т, 7-т, I-тр) за 1978 г.                                                                                                                                                  </t>
  </si>
  <si>
    <t xml:space="preserve">Материалы об организации социалистического соревнования школ (соцобязательства, договоры, итоги выполнения, справки) за 1978 г.                                                                                                                           </t>
  </si>
  <si>
    <t xml:space="preserve">Планы работы и отчёты о работе методкабинета за 1978-79 уч.г.                                                                                                                                                                                             </t>
  </si>
  <si>
    <t xml:space="preserve">Протоколы отчётно-выборных профсоюзных собраний и доклады к ним.                                                                                                                                                                                          </t>
  </si>
  <si>
    <t xml:space="preserve">10.10.1978 - 11.09.1981</t>
  </si>
  <si>
    <t xml:space="preserve">Материалы (протокол, доклад) районной. учительской конференции от 25-27 августа 1979                                                                                                                                                                      </t>
  </si>
  <si>
    <t xml:space="preserve">27.08.1979 - </t>
  </si>
  <si>
    <t xml:space="preserve">План работы роно на 1979-80 уч.г.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Народно-хозяйственный план экономического и социального развития учреждений народного образования района на 1979 г.                                                                                                                                       </t>
  </si>
  <si>
    <t xml:space="preserve">Бюджет по народному образованию района на 1979 г.                                                                                                                                                                                                         </t>
  </si>
  <si>
    <t xml:space="preserve">Сметы доходов и расходов по специальным средствам школ района на 1979 г.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(ф.№ РИК-76.РИК-75.РИК-
78,РИК-85Д-2Д-3,Д-4,Д-11,0Ш-5,Д-6,Д-8,Д-1О) о состоянии школ, составе и движении учащихся, об итогах учебной работы за 1979-80 уч.г.                                                          </t>
  </si>
  <si>
    <t xml:space="preserve">Статистические отчёты школ (ф.№ ОШ-I) о состоянии школ, составе и успеваемости учащихся за 1979-80 уч.г.                                                                                                                                                  </t>
  </si>
  <si>
    <t xml:space="preserve">Статистические отчёты школ (ф.№ ОШ-2,ОШ-3) о состоянии школ, составе и успеваемости учащихся, об итогах учебной работы за 1979-80 уч,г.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ОШ-9) о трудовом обучении учащихся и работе ученических производственных бригад за 1979 г.                                                                                           </t>
  </si>
  <si>
    <t xml:space="preserve">Статистические отчёты школ района (ф.№ 0Ш-6,Д-5) о проживающих в интернатах при школах на I декабря 1979 г                                                                                                                                                </t>
  </si>
  <si>
    <t xml:space="preserve">01.12.1979 - 31.12.1979</t>
  </si>
  <si>
    <t xml:space="preserve">Сводные статистические отчёты роно и статистические отчёты школ (ф.№ ОШ-10) о библиотечном фонде учебников за 1979 г.                                                                                                                                     </t>
  </si>
  <si>
    <t xml:space="preserve">Бухгалтерские отчёты роно об исполнении смет расходов за 1979 г.                                                                                                                                                                                          </t>
  </si>
  <si>
    <t xml:space="preserve">Материалы об организации социалистического соревнования школ района (соцобязательства, договоры, итоги выполнения, справки) за 1979 г.                                                                                                                    </t>
  </si>
  <si>
    <t xml:space="preserve">Материалы (планы, программы, докладные записки) о проведении районных предметных олимпиад                                                                                                                                                                 </t>
  </si>
  <si>
    <t xml:space="preserve">16.12.1979 - 02.02.1980</t>
  </si>
  <si>
    <t xml:space="preserve">Планы работы и отчёты о работе методкабинета за 1979-80 уч.г.                                                                                                                                                                                             </t>
  </si>
  <si>
    <t xml:space="preserve">Протоколы заседаний местного комитета профсоюза работников роно                                                                                                                                                                                           </t>
  </si>
  <si>
    <t xml:space="preserve">12.09.1979 - 10.09.1980</t>
  </si>
  <si>
    <t xml:space="preserve">Материалы (планы, протокол, доклад) августовского совещания учителей района от 25-27 августа 1980 г.                                                                                                                                                      </t>
  </si>
  <si>
    <t xml:space="preserve">27.08.1980 - </t>
  </si>
  <si>
    <t xml:space="preserve">План работы роно на 1980-81 уч.г.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Народно-хозяйственный план экономического и социального развития учреждений народного образования района на I960 г.                                                                                                                                       </t>
  </si>
  <si>
    <t xml:space="preserve">01.01.1980-31.12.1980 </t>
  </si>
  <si>
    <t xml:space="preserve">Бюджет по народному образованию района на 1980 г.                                                                                                                                                                                                         </t>
  </si>
  <si>
    <t xml:space="preserve">Сметы доходов и расходов по специальным средствам школ района на 1980 г.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(РИК-76,РИК-75,Д-4,Д-И, Д-2,Д-3,Д-6,Д-7,РИК-78,8-к, 0Д-1,0Ш-5,РИК-82:Д-10,0Ш-3,0Ш-2, СВ-2) о состоянии школ, составе и успеваемости учащихся, о школьных помещениях, о результатах учебной работы за 1980-81 уч.г.     </t>
  </si>
  <si>
    <t xml:space="preserve">Статистические отчёты школ (ф.ОШ-l)о состоянии школ, составе и успеваемости учащихся за 1980-81 уч.г.                                                                                                                                                     </t>
  </si>
  <si>
    <t xml:space="preserve">Статистические, отчёты школ (ф.№ 0Ш-2,0Ш-3) о состоянии
школ, составе и успеваемости учащихся, об итогах учебной работы за 1980-81 уч.г.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0Ш-6,Д-5) о проживающих в интернатах при школах за I980-I98I гг.                                                                                                                     </t>
  </si>
  <si>
    <t xml:space="preserve">01.01.1980-31.12.1981 </t>
  </si>
  <si>
    <t xml:space="preserve">Статистические отчёты роно и школ (ф.№0Ш-9) о трудовом обучении учащихся и трудоустройстве выпускников за I980 г.                                                                                                                                         </t>
  </si>
  <si>
    <t xml:space="preserve">Сводные статистические отчёты роно ц статистические отчёты школ (ф.№ 0Ш-10) о библиотечном фонде учебников за 1980 г.                                                                                                                                     </t>
  </si>
  <si>
    <t xml:space="preserve">Сводный статистический отчёт роно (ф.№ РИК-83) о составе учителей и руководителей школ, распределении их по основной специальности и образованию на I октября 1980-1981 гг.                                                                               </t>
  </si>
  <si>
    <t xml:space="preserve">01.10.1980 - 31.10.1980</t>
  </si>
  <si>
    <t xml:space="preserve">Бухгалтерские отчёты роно об исполнении смет расходов за 1980 г.                                                                                                                                                                                          </t>
  </si>
  <si>
    <t xml:space="preserve">Материалы (планы, программы, докладные записки) о проведении районных предметных олимпиад за 1980-1981, гг.                                                                                                                                               </t>
  </si>
  <si>
    <t xml:space="preserve">01.01.1980 - 31.12.1981</t>
  </si>
  <si>
    <t xml:space="preserve">Материалы о награждении работников просвещения орденами, медалями и о присвоении почетных званий. (списки, характеристики, анкеты)                                                                                                                        </t>
  </si>
  <si>
    <t xml:space="preserve">31.10.1980 - 13.04.1982</t>
  </si>
  <si>
    <t xml:space="preserve">Материалы об организации социалистического соревнования школ (соцобязательства, договоры, итоги выполнения, справки; за 1980-81 уч.г.                                                                                                                     </t>
  </si>
  <si>
    <t xml:space="preserve">Доклады на районных конференциях работников дошкольных учреждений за 1980,1982 гг.      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Планы работы методкабинета и отчёты о работе методкабинета и методических советов школ района за 1980/81 уч.г.                                                                                                                                            </t>
  </si>
  <si>
    <t xml:space="preserve">Материалы (планы, доклады, постановления) августовской конференции учителей района от 25-27 августа 1981 г.                                                                                                                                               </t>
  </si>
  <si>
    <t xml:space="preserve">25.08.1981-27.08.1981 </t>
  </si>
  <si>
    <t xml:space="preserve">Перспективный план развития просвещения в районе на 1981-1985 гг.                                                                                                                                                                                         </t>
  </si>
  <si>
    <t xml:space="preserve">01.01.1981 - 31.12.1985</t>
  </si>
  <si>
    <t xml:space="preserve">План развития просвещения в районе на 1981-82 уч.г.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Народно-хозяйственный план экономического и сериального развития учреждений народного образования района на 1961 г.                                                                                                                                       </t>
  </si>
  <si>
    <t xml:space="preserve">Бюджет по народному образованию района на  1981 г.                                                                                                                                                                                                        </t>
  </si>
  <si>
    <t xml:space="preserve">Сметы доходов и расходов по специальным средствам школ района на 1981 г.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(ф.№ РИК-76,РИК-79,Д-4, РИК-82,(ОШ-5,B-I),0Ш-6(Д-5), ОШТП-I) о состоянии школ, составе и успеваемости учащихся, результатах учебной работы, о работе дошкольных учреждений за 1981-82 уч.г.                            </t>
  </si>
  <si>
    <t xml:space="preserve">Статистические отчёты школ (ф.№ОШ-1) о состоянии школ, составе и успеваемости учащихся на начало 1981-82 уч.г.                                                                                                                                            </t>
  </si>
  <si>
    <t xml:space="preserve">Статистические отчёты школ (ф.№ ОШ-2 ,OШ-3) о состоянии школ, составе и успеваемости учащихся, о результатах учебной работы за 1981-82 уч.г.                                                                                                              </t>
  </si>
  <si>
    <t xml:space="preserve">Статистические отчёты школ (ф.№ ОШ-9) о трудовом обучении учащихся и наличии ученических производственных бригад за 1981 г. 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Ош-10) о библиотечном фонде учебников за 1981 г.                                                                                                                                     </t>
  </si>
  <si>
    <t xml:space="preserve">Бухгалтерские отчёты роно и
подведомственных учреждений за 1981 г.                                                                                                                                                                                       </t>
  </si>
  <si>
    <t xml:space="preserve">Материалы (планы, программы, докладные записки) о проведении районных олимпиад                                                                                                                                                                            </t>
  </si>
  <si>
    <t xml:space="preserve">03.12.1981 - 07.01.1982</t>
  </si>
  <si>
    <t xml:space="preserve">Материалы об организации социалистического соревнования школ (соцобязательства, договоры, справки и др.) за 198I-82 уч.г.                                                                                                                                 </t>
  </si>
  <si>
    <t xml:space="preserve">01.01.1981-31.12.1982 </t>
  </si>
  <si>
    <t xml:space="preserve">План работы и отчёт о работе методического кабинета роно и кустовых методических объединений за 1981-82 уч.г.                                                                                                                                             </t>
  </si>
  <si>
    <t xml:space="preserve">Доклады учителей района на педагогических чтениях от 5-7 января 1981 г.                                                                                                                                                                                   </t>
  </si>
  <si>
    <t xml:space="preserve">07.01.1981 - </t>
  </si>
  <si>
    <t xml:space="preserve">Протоколы конференций учителей района и материалы к ним.                                                                                                                                                                                                  </t>
  </si>
  <si>
    <t xml:space="preserve">04.01.1982 - 05.01.1982</t>
  </si>
  <si>
    <t xml:space="preserve">Материалы планы, доклады, постановления) районной конференции учителей                                                                                                                                                                                    </t>
  </si>
  <si>
    <t xml:space="preserve">25.08.1982 - 27.08.1982</t>
  </si>
  <si>
    <t xml:space="preserve">План развития просвещения в районе на 1982-83 уч.г.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Народно-хозяйственный план экономического и социального развития учреждений народного образования на 1982 г.                                                                                                                                              </t>
  </si>
  <si>
    <t xml:space="preserve">Бюджет по народному образованию района" на 1982 г.                                                                                                                                                                                                        </t>
  </si>
  <si>
    <t xml:space="preserve">Сметы доходов и расходов по специальным средствам школ района на 1982 г.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(ф.№ РИК-76,РИК-79,Д-4, РИК-82,0Ш-5,0ШТП-1,РИК-75, РИК-83,СВ-2,ОШ-4) о состоянии школ, составе и распределении учащихся о работе дошкольных учреждений, об итогах учебной работы за 1982-63 уч.г.                      </t>
  </si>
  <si>
    <t xml:space="preserve">Статистические отчёты школ (ф.№ ОШ-l) о состоянии школ, составе и успеваемости учащихся на начало 1982-83 уч.г.                                                                                                                                           </t>
  </si>
  <si>
    <t xml:space="preserve">Статистические отчёты школ (ОШ-2,ОШ-3) о состоянии школ, составе и успеваемости учащихся, об итогах учебной работы за 1982-83 уч.г.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(ф. 0Ш-6,Д-5) об учащихся, проживающих в интернатах при школах за 1982-19:4 гг.                                                                                                           </t>
  </si>
  <si>
    <t xml:space="preserve">Сводные статистические отчёты роно и статистические отчёты школ (ф.№ OШ-6,Д-5) о библиотечном фонде учебников за 1982 г.                                                                                                                                  </t>
  </si>
  <si>
    <t xml:space="preserve">Бухгалтерские отчёты роно и подведомственных учреждений за 1982 г.                                                                                                                                                                                        </t>
  </si>
  <si>
    <t xml:space="preserve">Материалы (планы, программы, докладные записки) о проведении районных предметных олимпиад 12 декабря 1982 г.                                                                                                                                              </t>
  </si>
  <si>
    <t xml:space="preserve">12.12.1982 - </t>
  </si>
  <si>
    <t xml:space="preserve">Материалы (обязательства, постановления) об организации и проведении социалистического соревнования школ района за 1982-83 уч.г.                                                                                                                          </t>
  </si>
  <si>
    <t xml:space="preserve">Материалы (обязательства .постановления) об организации и проведении социалистического соревнования дошкольных учреждений района за 1982 г.                                                                                                               </t>
  </si>
  <si>
    <t xml:space="preserve">Материалы о награждении работников просвещения орденами, медалями и присвоении почётных званий (списки характеристики, решения) за 1982-1985 гг.                                                                                                          </t>
  </si>
  <si>
    <t xml:space="preserve">01.01.1982 - 31.12.1985</t>
  </si>
  <si>
    <t xml:space="preserve">Цдан работы и отчёт о работе методического кабинета роно и кустовых методических объединений за 1982-83 уч.г.                                                                                                                                             </t>
  </si>
  <si>
    <t xml:space="preserve">Опись №I документов постоянного хранения за 1929-1980 гг.
Опись №2 по личному  составу за 1924-1963 гг.                                                                                                                                                  </t>
  </si>
  <si>
    <t xml:space="preserve">01.01.1924 - 31.12.1980</t>
  </si>
  <si>
    <t xml:space="preserve">Материалы о награждении работников просвещения орденами, медалями и о присвоении почётных званий (списки, характеристики, анкеты) за 1981-82 учебный год                                                                                                  </t>
  </si>
  <si>
    <t xml:space="preserve">Годовой план развития просвещения в районе на 1981-82 учебный год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трудовому обучению учащихся и ученических производственных бригад (ф ОШ-9) за 1982-83 год                                                                                                                                        </t>
  </si>
  <si>
    <t xml:space="preserve">532  том 1</t>
  </si>
  <si>
    <t xml:space="preserve">Протоколы районных конференций учителей и документы к ним том I                                                                                                                                                                                           </t>
  </si>
  <si>
    <t xml:space="preserve">24.08.1983 - 26.08.1983</t>
  </si>
  <si>
    <t xml:space="preserve">533  том 2</t>
  </si>
  <si>
    <t xml:space="preserve">Протоколы районных конференций учителей и документы к ним, том 2                                                                                                                                                                                          </t>
  </si>
  <si>
    <t xml:space="preserve">04.01.1983 - 05.01.1983</t>
  </si>
  <si>
    <t xml:space="preserve">Годовой план развития просвещения в Глазовском районе на 1983-1984 учебный год                                                                                                                                                                            </t>
  </si>
  <si>
    <t xml:space="preserve">01.01.1983 - 31.12.1984</t>
  </si>
  <si>
    <t xml:space="preserve">Народнохозяйственный план по народному образованию на 1983 год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Годовой план работы и отчёт кабинета и кустовых методических объединений за 1983-84 учебный год                                                                                                                                                           </t>
  </si>
  <si>
    <t xml:space="preserve">Бюджет по народному образованию района на 1983 год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сметы расходов на 1983 год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по библиотечному фонду учебников (ОШ-10) за 1983 год                                                                                                                                      </t>
  </si>
  <si>
    <t xml:space="preserve">Сводные статистические отчёты по трудовому обучению учащихся (ОШ-9) и ученических производственных бригад за 1983 год                                                                                                                                     </t>
  </si>
  <si>
    <t xml:space="preserve">Годовые бухгалтерские отчёты РОНО за 1983 год      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районных предметных олимпиад (планы, программы, докладные записки)                                                                                                                                                                 </t>
  </si>
  <si>
    <t xml:space="preserve">11.12.1983 - 12.01.1984</t>
  </si>
  <si>
    <t xml:space="preserve">Документы об организации социалистического соревнования дошкольных учреждений на 198З год                                                                                                                                                                 </t>
  </si>
  <si>
    <t xml:space="preserve">01.01.1983-31.12.1983 </t>
  </si>
  <si>
    <t xml:space="preserve">Протоколы районной конференции учителей и материалы к ним                                                                                                                                                                                                 </t>
  </si>
  <si>
    <t xml:space="preserve">27.08.1984 - 29.08.1984</t>
  </si>
  <si>
    <t xml:space="preserve">Годовой план развития просвещения в районе на 1984-85 уч.год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Народнохозяйственный план по народному образованию района на
1984 год                                                                                                                                                                                    </t>
  </si>
  <si>
    <t xml:space="preserve">Годовой план работы и отчёт методического кабинета и кустовых методических объединении за 1984-1985 учебный год                                                                                                                                           </t>
  </si>
  <si>
    <t xml:space="preserve">01.01.1984 - 31.12.1985</t>
  </si>
  <si>
    <t xml:space="preserve">Бюджет по народному образованию на 1984 год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по спецсредствам подведомственных учреждений на 1984 год                                                                                                                                                                       </t>
  </si>
  <si>
    <t xml:space="preserve">Сводные статистические отчёты отдела и школ по библиотечному фонду учебников (ОШ-10) за 1984 год                                                                                                                                                          </t>
  </si>
  <si>
    <t xml:space="preserve">Сводные статистические отчёты по трудовому обучению учащихся (ОШ-9) и ученических трудовых бригад за
1984-85 год                                                                                                                                         </t>
  </si>
  <si>
    <t xml:space="preserve">Сводные статистические отчёты РОНО, статистические отчёты школ по проживающим в интернате при школах за 1984-1985 год (ОШ-6,д-5)                                                                                                                          </t>
  </si>
  <si>
    <t xml:space="preserve">Годовой бухгалтерский отчёт за 1984 г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районных предметных олимпиад                                                                                                                                                                                                       </t>
  </si>
  <si>
    <t xml:space="preserve">01.01.1984-31.12.1984 </t>
  </si>
  <si>
    <t xml:space="preserve">Материалы об организации социалистического соревнования школ, соцобязательства (договора, итоги выполнения, справки) за 1984-85 год                                                                                                                       </t>
  </si>
  <si>
    <t xml:space="preserve">Материалы педагогических чтений (доклады, справки, информации) за 1984 год                                                                                                                                                                                </t>
  </si>
  <si>
    <t xml:space="preserve">Протоколы районной конференции учителей и материалы к ним за 4-5 января, 27-31 августа 1985 года                                                                                                                                                          </t>
  </si>
  <si>
    <t xml:space="preserve">05.01.1985 - 31.08.1985</t>
  </si>
  <si>
    <t xml:space="preserve">Годовой план развития просвещения в Глазовском районе на 1985-1986 учебный год                                                                                                                                                                            </t>
  </si>
  <si>
    <t xml:space="preserve">01.01.1985 - 31.12.1986</t>
  </si>
  <si>
    <t xml:space="preserve">Народнохозяйственный план по народному образованию района на 1985 год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Годовой план работы и отчет о работе методического кабинета РОНО и кустовых методических объединений за 1985-86 учебный год                                                                                                                               </t>
  </si>
  <si>
    <t xml:space="preserve">Бюджет по народному образованию на 1985 год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по спецсредствам подведомственных учреждений на 1985 года                                                                                                                                                                      </t>
  </si>
  <si>
    <t xml:space="preserve">Сводные статистические отчеты школ и
РОНО по библиотечному фонду учебников (ОШ-10) за 1985 год                                                                                                                                                           </t>
  </si>
  <si>
    <t xml:space="preserve">Сводные статистические отчеты по трудовому обучению учащихся и ученических производственных бригад за 1985-86 учебный год (ОШ-9)                                                                                                                          </t>
  </si>
  <si>
    <t xml:space="preserve">Годовой бухгалтерский отчет за 1985 год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районных предметных олимпиад (планы, программы, докладные записки) за 1985-86 уч.год                                                                                                                                               </t>
  </si>
  <si>
    <t xml:space="preserve">Материалы об организации социалистического соревнования школ (соцобязательства, договоры, итоги, выполнения, справки) за 1985-уч.год                                                                                                                      </t>
  </si>
  <si>
    <t xml:space="preserve">Материалы о награждении работников просвещения орденами, медалями и о присвоении почетных званий (списки, характеристики, анкеты) за 1985-87 г                                                                                                            </t>
  </si>
  <si>
    <t xml:space="preserve">Протоколы январской конференции педагогических работников.                                                                                                                                                                                                </t>
  </si>
  <si>
    <t xml:space="preserve">06.01.1986 - 08.01.1986</t>
  </si>
  <si>
    <t xml:space="preserve">Протоколы районных конференций работников школ                                                                                                                                                                                                            </t>
  </si>
  <si>
    <t xml:space="preserve">26.08.1986 - 28.08.1986</t>
  </si>
  <si>
    <t xml:space="preserve">Народнохозяйственный план по народному образованию района на 1986г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Годовой план работы и отчет о работе методического кабинета роно за 1986-87 уч. год                                                                                                                                                                       </t>
  </si>
  <si>
    <t xml:space="preserve">Бюджет по народному образованию на 1986 год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по спецсредствам подведомственных учреждений на 1986 год.                                                                                                                                                                      </t>
  </si>
  <si>
    <t xml:space="preserve">Сводные статистические отчеты по трудовому обучению учащихся и ученических производственных бригад за 1986-87уч.год (OШ-9)                                                                                                                                </t>
  </si>
  <si>
    <t xml:space="preserve">Годовые бухгалтерские отчеты за 1986 год.                  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районных предметных олимпиад (планы, программы, докладные записки) за 1986-87 уч,г                                                                                                                                                 </t>
  </si>
  <si>
    <t xml:space="preserve">Материалы об организации социалистического соревнования школ (соцобязательства, договоры, итоги, справки) за 1986-87 уч.год.                                                                                                                              </t>
  </si>
  <si>
    <t xml:space="preserve">Протоколвы январской конференции работников школ                                                                                                                                                                                                          </t>
  </si>
  <si>
    <t xml:space="preserve">04.01.1987 - 06.01.1987</t>
  </si>
  <si>
    <t xml:space="preserve">Протоколы августовской конференции педагогических работников 27.08.1987                                                                                                                                                                                   </t>
  </si>
  <si>
    <t xml:space="preserve">27.08.1987 - </t>
  </si>
  <si>
    <t xml:space="preserve">Годовой план развития просвещения в районе на 1987-88 уч.г.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Народнохозяйственный план по народному образованию района на 1987 г.                                                                                                                                                                                      </t>
  </si>
  <si>
    <t xml:space="preserve">Бюджет по народному образованию на 1987 г.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по спецсредствам подведомственных учреждений на 1987 г.                                                                                                                                                                        </t>
  </si>
  <si>
    <t xml:space="preserve">Сводные статистические  отчеты роно и школ по проживающим в интернате при школах на 1987-88 уч.г. (ф.ОШ-6, Д-5)                                                                                                                                           </t>
  </si>
  <si>
    <t xml:space="preserve">Сводные статистические отчёты по трудовому обучению учащихся и ученических производственных бригад за 1987-88 уч.г. (ф.ОШ-9)                                                                                                                              </t>
  </si>
  <si>
    <t xml:space="preserve">Сводные статистические отчёты роно и статистические отчёты школ по кадрам за 1987-88 уч. г. (ф.РИК-83)                                                                                                                                                    </t>
  </si>
  <si>
    <t xml:space="preserve">Годовые бухгалтерские отчёты за 1987 г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районных. предметных олимпиад (планы, программы докладные записки) за 1987-88 уч.г.                                                                                                                                                </t>
  </si>
  <si>
    <t xml:space="preserve">Материалы об организации социалистические соревнования школ(соцобязательства, договоры t итоги выполнения, справки) за 1987-88 уч.г.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213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10" activeCellId="0" sqref="D610:F6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9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8</v>
      </c>
      <c r="I18" s="0" t="n">
        <v>1</v>
      </c>
      <c r="J18" s="0" t="s">
        <v>20</v>
      </c>
    </row>
    <row r="19" customFormat="false" ht="10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1</v>
      </c>
      <c r="I20" s="0" t="n">
        <v>3</v>
      </c>
      <c r="J20" s="0" t="s">
        <v>20</v>
      </c>
    </row>
    <row r="21" customFormat="false" ht="7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46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83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8</v>
      </c>
      <c r="E23" s="19" t="s">
        <v>27</v>
      </c>
      <c r="F23" s="19" t="n">
        <v>72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102</v>
      </c>
      <c r="I24" s="0" t="n">
        <v>7</v>
      </c>
      <c r="J24" s="0" t="s">
        <v>20</v>
      </c>
    </row>
    <row r="25" customFormat="false" ht="10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37</v>
      </c>
      <c r="I25" s="0" t="n">
        <v>8</v>
      </c>
      <c r="J25" s="0" t="s">
        <v>20</v>
      </c>
    </row>
    <row r="26" customFormat="false" ht="6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46</v>
      </c>
      <c r="I26" s="0" t="n">
        <v>9</v>
      </c>
      <c r="J26" s="0" t="s">
        <v>20</v>
      </c>
    </row>
    <row r="27" customFormat="false" ht="6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6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155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9</v>
      </c>
      <c r="E29" s="19" t="s">
        <v>38</v>
      </c>
      <c r="F29" s="19" t="n">
        <v>164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14</v>
      </c>
      <c r="I30" s="0" t="n">
        <v>13</v>
      </c>
      <c r="J30" s="0" t="s">
        <v>20</v>
      </c>
    </row>
    <row r="31" customFormat="false" ht="60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28</v>
      </c>
      <c r="I31" s="0" t="n">
        <v>14</v>
      </c>
      <c r="J31" s="0" t="s">
        <v>20</v>
      </c>
    </row>
    <row r="32" customFormat="false" ht="75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16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89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8</v>
      </c>
      <c r="E34" s="19" t="s">
        <v>47</v>
      </c>
      <c r="F34" s="19" t="n">
        <v>173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9</v>
      </c>
      <c r="E35" s="19" t="s">
        <v>47</v>
      </c>
      <c r="F35" s="19" t="n">
        <v>16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0</v>
      </c>
      <c r="E36" s="19" t="s">
        <v>51</v>
      </c>
      <c r="F36" s="19" t="n">
        <v>2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2</v>
      </c>
      <c r="E37" s="19" t="s">
        <v>53</v>
      </c>
      <c r="F37" s="19" t="n">
        <v>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53</v>
      </c>
      <c r="F38" s="19" t="n">
        <v>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5</v>
      </c>
      <c r="E39" s="19" t="s">
        <v>53</v>
      </c>
      <c r="F39" s="19" t="n">
        <v>9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6</v>
      </c>
      <c r="E40" s="19" t="s">
        <v>53</v>
      </c>
      <c r="F40" s="19" t="n">
        <v>1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7</v>
      </c>
      <c r="E41" s="19" t="s">
        <v>53</v>
      </c>
      <c r="F41" s="19" t="n">
        <v>1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8</v>
      </c>
      <c r="E42" s="19" t="s">
        <v>53</v>
      </c>
      <c r="F42" s="19" t="n">
        <v>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9</v>
      </c>
      <c r="E43" s="19" t="s">
        <v>53</v>
      </c>
      <c r="F43" s="19" t="n">
        <v>1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0</v>
      </c>
      <c r="E44" s="19" t="s">
        <v>53</v>
      </c>
      <c r="F44" s="19" t="n">
        <v>1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1</v>
      </c>
      <c r="E45" s="19" t="s">
        <v>53</v>
      </c>
      <c r="F45" s="19" t="n">
        <v>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2</v>
      </c>
      <c r="E46" s="19" t="s">
        <v>53</v>
      </c>
      <c r="F46" s="19" t="n">
        <v>9</v>
      </c>
      <c r="I46" s="0" t="n">
        <v>29</v>
      </c>
      <c r="J46" s="0" t="s">
        <v>20</v>
      </c>
    </row>
    <row r="47" customFormat="false" ht="90" hidden="false" customHeight="false" outlineLevel="0" collapsed="false">
      <c r="C47" s="17" t="n">
        <v>30</v>
      </c>
      <c r="D47" s="18" t="s">
        <v>63</v>
      </c>
      <c r="E47" s="19" t="s">
        <v>64</v>
      </c>
      <c r="F47" s="19" t="n">
        <v>162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65</v>
      </c>
      <c r="E48" s="19" t="s">
        <v>66</v>
      </c>
      <c r="F48" s="19" t="n">
        <v>125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7</v>
      </c>
      <c r="E49" s="19" t="s">
        <v>68</v>
      </c>
      <c r="F49" s="19" t="n">
        <v>43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69</v>
      </c>
      <c r="E50" s="19" t="s">
        <v>68</v>
      </c>
      <c r="F50" s="19" t="n">
        <v>152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70</v>
      </c>
      <c r="E51" s="19" t="s">
        <v>71</v>
      </c>
      <c r="F51" s="19" t="n">
        <v>2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2</v>
      </c>
      <c r="E52" s="19" t="s">
        <v>73</v>
      </c>
      <c r="F52" s="19" t="n">
        <v>3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4</v>
      </c>
      <c r="E53" s="19" t="s">
        <v>75</v>
      </c>
      <c r="F53" s="19" t="n">
        <v>4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6</v>
      </c>
      <c r="E54" s="19" t="s">
        <v>77</v>
      </c>
      <c r="F54" s="19" t="n">
        <v>25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8</v>
      </c>
      <c r="E55" s="19" t="s">
        <v>79</v>
      </c>
      <c r="F55" s="19" t="n">
        <v>38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80</v>
      </c>
      <c r="E56" s="19" t="s">
        <v>77</v>
      </c>
      <c r="F56" s="19" t="n">
        <v>22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81</v>
      </c>
      <c r="E57" s="19" t="s">
        <v>77</v>
      </c>
      <c r="F57" s="19" t="n">
        <v>164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82</v>
      </c>
      <c r="E58" s="19" t="s">
        <v>77</v>
      </c>
      <c r="F58" s="19" t="n">
        <v>350</v>
      </c>
      <c r="I58" s="0" t="n">
        <v>41</v>
      </c>
      <c r="J58" s="0" t="s">
        <v>20</v>
      </c>
    </row>
    <row r="59" customFormat="false" ht="90" hidden="false" customHeight="false" outlineLevel="0" collapsed="false">
      <c r="C59" s="17" t="n">
        <v>42</v>
      </c>
      <c r="D59" s="18" t="s">
        <v>83</v>
      </c>
      <c r="E59" s="19" t="s">
        <v>84</v>
      </c>
      <c r="F59" s="19" t="n">
        <v>66</v>
      </c>
      <c r="I59" s="0" t="n">
        <v>42</v>
      </c>
      <c r="J59" s="0" t="s">
        <v>20</v>
      </c>
    </row>
    <row r="60" customFormat="false" ht="60" hidden="false" customHeight="false" outlineLevel="0" collapsed="false">
      <c r="C60" s="17" t="n">
        <v>43</v>
      </c>
      <c r="D60" s="18" t="s">
        <v>85</v>
      </c>
      <c r="E60" s="19" t="s">
        <v>77</v>
      </c>
      <c r="F60" s="19" t="n">
        <v>10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86</v>
      </c>
      <c r="E61" s="19" t="s">
        <v>79</v>
      </c>
      <c r="F61" s="19" t="n">
        <v>61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7</v>
      </c>
      <c r="E62" s="19" t="s">
        <v>88</v>
      </c>
      <c r="F62" s="19" t="n">
        <v>54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89</v>
      </c>
      <c r="E63" s="19" t="s">
        <v>77</v>
      </c>
      <c r="F63" s="19" t="n">
        <v>21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90</v>
      </c>
      <c r="E64" s="19" t="s">
        <v>91</v>
      </c>
      <c r="F64" s="19" t="n">
        <v>13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2</v>
      </c>
      <c r="E65" s="19" t="s">
        <v>91</v>
      </c>
      <c r="F65" s="19" t="n">
        <v>40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93</v>
      </c>
      <c r="E66" s="19" t="s">
        <v>79</v>
      </c>
      <c r="F66" s="19" t="n">
        <v>143</v>
      </c>
      <c r="I66" s="0" t="n">
        <v>49</v>
      </c>
      <c r="J66" s="0" t="s">
        <v>20</v>
      </c>
    </row>
    <row r="67" customFormat="false" ht="60" hidden="false" customHeight="false" outlineLevel="0" collapsed="false">
      <c r="C67" s="17" t="n">
        <v>50</v>
      </c>
      <c r="D67" s="18" t="s">
        <v>94</v>
      </c>
      <c r="E67" s="19" t="s">
        <v>91</v>
      </c>
      <c r="F67" s="19" t="n">
        <v>234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95</v>
      </c>
      <c r="E68" s="19" t="s">
        <v>91</v>
      </c>
      <c r="F68" s="19" t="n">
        <v>187</v>
      </c>
      <c r="I68" s="0" t="n">
        <v>51</v>
      </c>
      <c r="J68" s="0" t="s">
        <v>20</v>
      </c>
    </row>
    <row r="69" customFormat="false" ht="60" hidden="false" customHeight="false" outlineLevel="0" collapsed="false">
      <c r="C69" s="17" t="n">
        <v>52</v>
      </c>
      <c r="D69" s="18" t="s">
        <v>96</v>
      </c>
      <c r="E69" s="19" t="s">
        <v>91</v>
      </c>
      <c r="F69" s="19" t="n">
        <v>123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97</v>
      </c>
      <c r="E70" s="19" t="s">
        <v>91</v>
      </c>
      <c r="F70" s="19" t="n">
        <v>182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8</v>
      </c>
      <c r="E71" s="19" t="s">
        <v>91</v>
      </c>
      <c r="F71" s="19" t="n">
        <v>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9</v>
      </c>
      <c r="E72" s="19" t="s">
        <v>91</v>
      </c>
      <c r="F72" s="19" t="n">
        <v>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0</v>
      </c>
      <c r="E73" s="19" t="s">
        <v>91</v>
      </c>
      <c r="F73" s="19" t="n">
        <v>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01</v>
      </c>
      <c r="E74" s="19" t="s">
        <v>91</v>
      </c>
      <c r="F74" s="19" t="n">
        <v>4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2</v>
      </c>
      <c r="E75" s="19" t="s">
        <v>91</v>
      </c>
      <c r="F75" s="19" t="n">
        <v>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03</v>
      </c>
      <c r="E76" s="19" t="s">
        <v>91</v>
      </c>
      <c r="F76" s="19" t="n">
        <v>4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4</v>
      </c>
      <c r="E77" s="19" t="s">
        <v>91</v>
      </c>
      <c r="F77" s="19" t="n">
        <v>4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5</v>
      </c>
      <c r="E78" s="19" t="s">
        <v>91</v>
      </c>
      <c r="F78" s="19" t="n">
        <v>4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06</v>
      </c>
      <c r="E79" s="19" t="s">
        <v>91</v>
      </c>
      <c r="F79" s="19" t="n">
        <v>4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7</v>
      </c>
      <c r="E80" s="19" t="s">
        <v>91</v>
      </c>
      <c r="F80" s="19" t="n">
        <v>4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8</v>
      </c>
      <c r="E81" s="19" t="s">
        <v>91</v>
      </c>
      <c r="F81" s="19" t="n">
        <v>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9</v>
      </c>
      <c r="E82" s="19" t="s">
        <v>91</v>
      </c>
      <c r="F82" s="19" t="n">
        <v>4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10</v>
      </c>
      <c r="E83" s="19" t="s">
        <v>91</v>
      </c>
      <c r="F83" s="19" t="n">
        <v>4</v>
      </c>
      <c r="I83" s="0" t="n">
        <v>66</v>
      </c>
      <c r="J83" s="0" t="s">
        <v>20</v>
      </c>
    </row>
    <row r="84" customFormat="false" ht="60" hidden="false" customHeight="false" outlineLevel="0" collapsed="false">
      <c r="C84" s="17" t="n">
        <v>67</v>
      </c>
      <c r="D84" s="18" t="s">
        <v>111</v>
      </c>
      <c r="E84" s="19" t="s">
        <v>112</v>
      </c>
      <c r="F84" s="19" t="n">
        <v>148</v>
      </c>
      <c r="I84" s="0" t="n">
        <v>67</v>
      </c>
      <c r="J84" s="0" t="s">
        <v>20</v>
      </c>
    </row>
    <row r="85" customFormat="false" ht="60" hidden="false" customHeight="false" outlineLevel="0" collapsed="false">
      <c r="C85" s="17" t="n">
        <v>68</v>
      </c>
      <c r="D85" s="18" t="s">
        <v>113</v>
      </c>
      <c r="E85" s="19" t="s">
        <v>112</v>
      </c>
      <c r="F85" s="19" t="n">
        <v>278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14</v>
      </c>
      <c r="E86" s="19" t="s">
        <v>112</v>
      </c>
      <c r="F86" s="19" t="n">
        <v>155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15</v>
      </c>
      <c r="E87" s="19" t="s">
        <v>116</v>
      </c>
      <c r="F87" s="19" t="n">
        <v>150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117</v>
      </c>
      <c r="E88" s="19" t="s">
        <v>118</v>
      </c>
      <c r="F88" s="19" t="n">
        <v>128</v>
      </c>
      <c r="I88" s="0" t="n">
        <v>71</v>
      </c>
      <c r="J88" s="0" t="s">
        <v>20</v>
      </c>
    </row>
    <row r="89" customFormat="false" ht="60" hidden="false" customHeight="false" outlineLevel="0" collapsed="false">
      <c r="C89" s="17" t="n">
        <v>72</v>
      </c>
      <c r="D89" s="18" t="s">
        <v>119</v>
      </c>
      <c r="E89" s="19" t="s">
        <v>118</v>
      </c>
      <c r="F89" s="19" t="n">
        <v>37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20</v>
      </c>
      <c r="E90" s="19" t="s">
        <v>118</v>
      </c>
      <c r="F90" s="19" t="n">
        <v>124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21</v>
      </c>
      <c r="E91" s="19" t="s">
        <v>122</v>
      </c>
      <c r="F91" s="19" t="n">
        <v>40</v>
      </c>
      <c r="I91" s="0" t="n">
        <v>74</v>
      </c>
      <c r="J91" s="0" t="s">
        <v>20</v>
      </c>
    </row>
    <row r="92" customFormat="false" ht="60" hidden="false" customHeight="false" outlineLevel="0" collapsed="false">
      <c r="C92" s="17" t="n">
        <v>75</v>
      </c>
      <c r="D92" s="18" t="s">
        <v>123</v>
      </c>
      <c r="E92" s="19" t="s">
        <v>122</v>
      </c>
      <c r="F92" s="19" t="n">
        <v>148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124</v>
      </c>
      <c r="E93" s="19" t="s">
        <v>122</v>
      </c>
      <c r="F93" s="19" t="n">
        <v>226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25</v>
      </c>
      <c r="E94" s="19" t="s">
        <v>122</v>
      </c>
      <c r="F94" s="19" t="n">
        <v>60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26</v>
      </c>
      <c r="E95" s="19" t="s">
        <v>122</v>
      </c>
      <c r="F95" s="19" t="n">
        <v>4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27</v>
      </c>
      <c r="E96" s="19" t="s">
        <v>122</v>
      </c>
      <c r="F96" s="19" t="n">
        <v>4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28</v>
      </c>
      <c r="E97" s="19" t="s">
        <v>122</v>
      </c>
      <c r="F97" s="19" t="n">
        <v>4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29</v>
      </c>
      <c r="E98" s="19" t="s">
        <v>130</v>
      </c>
      <c r="F98" s="19" t="n">
        <v>182</v>
      </c>
      <c r="I98" s="0" t="n">
        <v>81</v>
      </c>
      <c r="J98" s="0" t="s">
        <v>20</v>
      </c>
    </row>
    <row r="99" customFormat="false" ht="75" hidden="false" customHeight="false" outlineLevel="0" collapsed="false">
      <c r="C99" s="17" t="n">
        <v>82</v>
      </c>
      <c r="D99" s="18" t="s">
        <v>131</v>
      </c>
      <c r="E99" s="19" t="s">
        <v>132</v>
      </c>
      <c r="F99" s="19" t="n">
        <v>121</v>
      </c>
      <c r="I99" s="0" t="n">
        <v>82</v>
      </c>
      <c r="J99" s="0" t="s">
        <v>20</v>
      </c>
    </row>
    <row r="100" customFormat="false" ht="75" hidden="false" customHeight="false" outlineLevel="0" collapsed="false">
      <c r="C100" s="17" t="n">
        <v>83</v>
      </c>
      <c r="D100" s="18" t="s">
        <v>133</v>
      </c>
      <c r="E100" s="19" t="s">
        <v>134</v>
      </c>
      <c r="F100" s="19" t="n">
        <v>86</v>
      </c>
      <c r="I100" s="0" t="n">
        <v>83</v>
      </c>
      <c r="J100" s="0" t="s">
        <v>20</v>
      </c>
    </row>
    <row r="101" customFormat="false" ht="60" hidden="false" customHeight="false" outlineLevel="0" collapsed="false">
      <c r="C101" s="17" t="n">
        <v>84</v>
      </c>
      <c r="D101" s="18" t="s">
        <v>135</v>
      </c>
      <c r="E101" s="19" t="s">
        <v>132</v>
      </c>
      <c r="F101" s="19" t="n">
        <v>142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36</v>
      </c>
      <c r="E102" s="19" t="s">
        <v>137</v>
      </c>
      <c r="F102" s="19" t="n">
        <v>53</v>
      </c>
      <c r="I102" s="0" t="n">
        <v>85</v>
      </c>
      <c r="J102" s="0" t="s">
        <v>20</v>
      </c>
    </row>
    <row r="103" customFormat="false" ht="45" hidden="false" customHeight="false" outlineLevel="0" collapsed="false">
      <c r="C103" s="17" t="n">
        <v>86</v>
      </c>
      <c r="D103" s="18" t="s">
        <v>138</v>
      </c>
      <c r="E103" s="19" t="s">
        <v>137</v>
      </c>
      <c r="F103" s="19" t="n">
        <v>42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39</v>
      </c>
      <c r="E104" s="19" t="s">
        <v>137</v>
      </c>
      <c r="F104" s="19" t="n">
        <v>39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40</v>
      </c>
      <c r="E105" s="19" t="s">
        <v>137</v>
      </c>
      <c r="F105" s="19" t="n">
        <v>65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41</v>
      </c>
      <c r="E106" s="19" t="s">
        <v>137</v>
      </c>
      <c r="F106" s="19" t="n">
        <v>58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42</v>
      </c>
      <c r="E107" s="19" t="s">
        <v>137</v>
      </c>
      <c r="F107" s="19" t="n">
        <v>43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43</v>
      </c>
      <c r="E108" s="19" t="s">
        <v>137</v>
      </c>
      <c r="F108" s="19" t="n">
        <v>35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44</v>
      </c>
      <c r="E109" s="19" t="s">
        <v>137</v>
      </c>
      <c r="F109" s="19" t="n">
        <v>68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45</v>
      </c>
      <c r="E110" s="19" t="s">
        <v>137</v>
      </c>
      <c r="F110" s="19" t="n">
        <v>2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46</v>
      </c>
      <c r="E111" s="19" t="s">
        <v>147</v>
      </c>
      <c r="F111" s="19" t="n">
        <v>35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48</v>
      </c>
      <c r="E112" s="19" t="s">
        <v>132</v>
      </c>
      <c r="F112" s="19" t="n">
        <v>4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49</v>
      </c>
      <c r="E113" s="19" t="s">
        <v>150</v>
      </c>
      <c r="F113" s="19" t="n">
        <v>219</v>
      </c>
      <c r="I113" s="0" t="n">
        <v>96</v>
      </c>
      <c r="J113" s="0" t="s">
        <v>20</v>
      </c>
    </row>
    <row r="114" customFormat="false" ht="90" hidden="false" customHeight="false" outlineLevel="0" collapsed="false">
      <c r="C114" s="17" t="n">
        <v>97</v>
      </c>
      <c r="D114" s="18" t="s">
        <v>151</v>
      </c>
      <c r="E114" s="19" t="s">
        <v>152</v>
      </c>
      <c r="F114" s="19" t="n">
        <v>78</v>
      </c>
      <c r="I114" s="0" t="n">
        <v>97</v>
      </c>
      <c r="J114" s="0" t="s">
        <v>20</v>
      </c>
    </row>
    <row r="115" customFormat="false" ht="60" hidden="false" customHeight="false" outlineLevel="0" collapsed="false">
      <c r="C115" s="17" t="n">
        <v>98</v>
      </c>
      <c r="D115" s="18" t="s">
        <v>153</v>
      </c>
      <c r="E115" s="19" t="s">
        <v>154</v>
      </c>
      <c r="F115" s="19" t="n">
        <v>172</v>
      </c>
      <c r="I115" s="0" t="n">
        <v>98</v>
      </c>
      <c r="J115" s="0" t="s">
        <v>20</v>
      </c>
    </row>
    <row r="116" customFormat="false" ht="90" hidden="false" customHeight="false" outlineLevel="0" collapsed="false">
      <c r="C116" s="17" t="n">
        <v>99</v>
      </c>
      <c r="D116" s="18" t="s">
        <v>155</v>
      </c>
      <c r="E116" s="19" t="s">
        <v>156</v>
      </c>
      <c r="F116" s="19" t="n">
        <v>340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s">
        <v>157</v>
      </c>
      <c r="D117" s="18" t="s">
        <v>158</v>
      </c>
      <c r="E117" s="19" t="s">
        <v>156</v>
      </c>
      <c r="F117" s="19" t="n">
        <v>93</v>
      </c>
      <c r="I117" s="0" t="n">
        <v>100</v>
      </c>
      <c r="J117" s="0" t="s">
        <v>159</v>
      </c>
      <c r="K117" s="0" t="s">
        <v>160</v>
      </c>
    </row>
    <row r="118" customFormat="false" ht="30" hidden="false" customHeight="false" outlineLevel="0" collapsed="false">
      <c r="C118" s="17" t="s">
        <v>161</v>
      </c>
      <c r="D118" s="18" t="s">
        <v>162</v>
      </c>
      <c r="E118" s="19" t="s">
        <v>156</v>
      </c>
      <c r="F118" s="19" t="n">
        <v>153</v>
      </c>
      <c r="I118" s="0" t="n">
        <v>101</v>
      </c>
      <c r="J118" s="0" t="s">
        <v>159</v>
      </c>
      <c r="K118" s="0" t="s">
        <v>160</v>
      </c>
    </row>
    <row r="119" customFormat="false" ht="60" hidden="false" customHeight="false" outlineLevel="0" collapsed="false">
      <c r="C119" s="17" t="n">
        <v>102</v>
      </c>
      <c r="D119" s="18" t="s">
        <v>163</v>
      </c>
      <c r="E119" s="19" t="s">
        <v>164</v>
      </c>
      <c r="F119" s="19" t="n">
        <v>63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65</v>
      </c>
      <c r="E120" s="19" t="s">
        <v>166</v>
      </c>
      <c r="F120" s="19" t="n">
        <v>69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67</v>
      </c>
      <c r="E121" s="19" t="s">
        <v>156</v>
      </c>
      <c r="F121" s="19" t="n">
        <v>7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68</v>
      </c>
      <c r="E122" s="19" t="s">
        <v>156</v>
      </c>
      <c r="F122" s="19" t="n">
        <v>7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69</v>
      </c>
      <c r="E123" s="19" t="s">
        <v>170</v>
      </c>
      <c r="F123" s="19" t="n">
        <v>41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171</v>
      </c>
      <c r="E124" s="19" t="s">
        <v>170</v>
      </c>
      <c r="F124" s="19" t="n">
        <v>65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172</v>
      </c>
      <c r="E125" s="19" t="s">
        <v>173</v>
      </c>
      <c r="F125" s="19" t="n">
        <v>216</v>
      </c>
      <c r="I125" s="0" t="n">
        <v>108</v>
      </c>
      <c r="J125" s="0" t="s">
        <v>20</v>
      </c>
    </row>
    <row r="126" customFormat="false" ht="75" hidden="false" customHeight="false" outlineLevel="0" collapsed="false">
      <c r="C126" s="17" t="n">
        <v>109</v>
      </c>
      <c r="D126" s="18" t="s">
        <v>174</v>
      </c>
      <c r="E126" s="19" t="s">
        <v>175</v>
      </c>
      <c r="F126" s="19" t="n">
        <v>3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76</v>
      </c>
      <c r="E127" s="19" t="s">
        <v>173</v>
      </c>
      <c r="F127" s="19" t="n">
        <v>32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77</v>
      </c>
      <c r="E128" s="19" t="s">
        <v>178</v>
      </c>
      <c r="F128" s="19" t="n">
        <v>27</v>
      </c>
      <c r="I128" s="0" t="n">
        <v>111</v>
      </c>
      <c r="J128" s="0" t="s">
        <v>20</v>
      </c>
    </row>
    <row r="129" customFormat="false" ht="75" hidden="false" customHeight="false" outlineLevel="0" collapsed="false">
      <c r="C129" s="17" t="n">
        <v>112</v>
      </c>
      <c r="D129" s="18" t="s">
        <v>179</v>
      </c>
      <c r="E129" s="19" t="s">
        <v>180</v>
      </c>
      <c r="F129" s="19" t="n">
        <v>79</v>
      </c>
      <c r="I129" s="0" t="n">
        <v>112</v>
      </c>
      <c r="J129" s="0" t="s">
        <v>20</v>
      </c>
    </row>
    <row r="130" customFormat="false" ht="75" hidden="false" customHeight="false" outlineLevel="0" collapsed="false">
      <c r="C130" s="17" t="n">
        <v>113</v>
      </c>
      <c r="D130" s="18" t="s">
        <v>181</v>
      </c>
      <c r="E130" s="19" t="s">
        <v>182</v>
      </c>
      <c r="F130" s="19" t="n">
        <v>121</v>
      </c>
      <c r="I130" s="0" t="n">
        <v>113</v>
      </c>
      <c r="J130" s="0" t="s">
        <v>20</v>
      </c>
    </row>
    <row r="131" customFormat="false" ht="90" hidden="false" customHeight="false" outlineLevel="0" collapsed="false">
      <c r="C131" s="17" t="n">
        <v>114</v>
      </c>
      <c r="D131" s="18" t="s">
        <v>183</v>
      </c>
      <c r="E131" s="19" t="s">
        <v>184</v>
      </c>
      <c r="F131" s="19" t="n">
        <v>74</v>
      </c>
      <c r="I131" s="0" t="n">
        <v>114</v>
      </c>
      <c r="J131" s="0" t="s">
        <v>20</v>
      </c>
    </row>
    <row r="132" customFormat="false" ht="90" hidden="false" customHeight="false" outlineLevel="0" collapsed="false">
      <c r="C132" s="17" t="n">
        <v>115</v>
      </c>
      <c r="D132" s="18" t="s">
        <v>185</v>
      </c>
      <c r="E132" s="19" t="s">
        <v>184</v>
      </c>
      <c r="F132" s="19" t="n">
        <v>71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86</v>
      </c>
      <c r="E133" s="19" t="s">
        <v>173</v>
      </c>
      <c r="F133" s="19" t="n">
        <v>56</v>
      </c>
      <c r="I133" s="0" t="n">
        <v>116</v>
      </c>
      <c r="J133" s="0" t="s">
        <v>20</v>
      </c>
    </row>
    <row r="134" customFormat="false" ht="75" hidden="false" customHeight="false" outlineLevel="0" collapsed="false">
      <c r="C134" s="17" t="n">
        <v>117</v>
      </c>
      <c r="D134" s="18" t="s">
        <v>187</v>
      </c>
      <c r="E134" s="19" t="s">
        <v>188</v>
      </c>
      <c r="F134" s="19" t="n">
        <v>38</v>
      </c>
      <c r="I134" s="0" t="n">
        <v>117</v>
      </c>
      <c r="J134" s="0" t="s">
        <v>20</v>
      </c>
    </row>
    <row r="135" customFormat="false" ht="75" hidden="false" customHeight="false" outlineLevel="0" collapsed="false">
      <c r="C135" s="17" t="n">
        <v>118</v>
      </c>
      <c r="D135" s="18" t="s">
        <v>189</v>
      </c>
      <c r="E135" s="19" t="s">
        <v>188</v>
      </c>
      <c r="F135" s="19" t="n">
        <v>130</v>
      </c>
      <c r="I135" s="0" t="n">
        <v>118</v>
      </c>
      <c r="J135" s="0" t="s">
        <v>20</v>
      </c>
    </row>
    <row r="136" customFormat="false" ht="60" hidden="false" customHeight="false" outlineLevel="0" collapsed="false">
      <c r="C136" s="17" t="n">
        <v>119</v>
      </c>
      <c r="D136" s="18" t="s">
        <v>190</v>
      </c>
      <c r="E136" s="19" t="s">
        <v>188</v>
      </c>
      <c r="F136" s="19" t="n">
        <v>163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91</v>
      </c>
      <c r="E137" s="19" t="s">
        <v>188</v>
      </c>
      <c r="F137" s="19" t="n">
        <v>50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92</v>
      </c>
      <c r="E138" s="19" t="s">
        <v>188</v>
      </c>
      <c r="F138" s="19" t="n">
        <v>91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93</v>
      </c>
      <c r="E139" s="19" t="s">
        <v>188</v>
      </c>
      <c r="F139" s="19" t="n">
        <v>58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94</v>
      </c>
      <c r="E140" s="19" t="s">
        <v>195</v>
      </c>
      <c r="F140" s="19" t="n">
        <v>104</v>
      </c>
      <c r="I140" s="0" t="n">
        <v>123</v>
      </c>
      <c r="J140" s="0" t="s">
        <v>20</v>
      </c>
    </row>
    <row r="141" customFormat="false" ht="75" hidden="false" customHeight="false" outlineLevel="0" collapsed="false">
      <c r="C141" s="17" t="n">
        <v>124</v>
      </c>
      <c r="D141" s="18" t="s">
        <v>196</v>
      </c>
      <c r="E141" s="19" t="s">
        <v>197</v>
      </c>
      <c r="F141" s="19" t="n">
        <v>38</v>
      </c>
      <c r="I141" s="0" t="n">
        <v>124</v>
      </c>
      <c r="J141" s="0" t="s">
        <v>20</v>
      </c>
    </row>
    <row r="142" customFormat="false" ht="75" hidden="false" customHeight="false" outlineLevel="0" collapsed="false">
      <c r="C142" s="17" t="n">
        <v>125</v>
      </c>
      <c r="D142" s="18" t="s">
        <v>198</v>
      </c>
      <c r="E142" s="19" t="s">
        <v>197</v>
      </c>
      <c r="F142" s="19" t="n">
        <v>84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99</v>
      </c>
      <c r="E143" s="19" t="s">
        <v>197</v>
      </c>
      <c r="F143" s="19" t="n">
        <v>277</v>
      </c>
      <c r="I143" s="0" t="n">
        <v>126</v>
      </c>
      <c r="J143" s="0" t="s">
        <v>20</v>
      </c>
    </row>
    <row r="144" customFormat="false" ht="75" hidden="false" customHeight="false" outlineLevel="0" collapsed="false">
      <c r="C144" s="17" t="n">
        <v>127</v>
      </c>
      <c r="D144" s="18" t="s">
        <v>200</v>
      </c>
      <c r="E144" s="19" t="s">
        <v>201</v>
      </c>
      <c r="F144" s="19" t="n">
        <v>108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02</v>
      </c>
      <c r="E145" s="19" t="s">
        <v>203</v>
      </c>
      <c r="F145" s="19" t="n">
        <v>38</v>
      </c>
      <c r="I145" s="0" t="n">
        <v>128</v>
      </c>
      <c r="J145" s="0" t="s">
        <v>20</v>
      </c>
    </row>
    <row r="146" customFormat="false" ht="75" hidden="false" customHeight="false" outlineLevel="0" collapsed="false">
      <c r="C146" s="17" t="n">
        <v>129</v>
      </c>
      <c r="D146" s="18" t="s">
        <v>204</v>
      </c>
      <c r="E146" s="19" t="s">
        <v>203</v>
      </c>
      <c r="F146" s="19" t="n">
        <v>36</v>
      </c>
      <c r="I146" s="0" t="n">
        <v>129</v>
      </c>
      <c r="J146" s="0" t="s">
        <v>20</v>
      </c>
    </row>
    <row r="147" customFormat="false" ht="75" hidden="false" customHeight="false" outlineLevel="0" collapsed="false">
      <c r="C147" s="17" t="n">
        <v>130</v>
      </c>
      <c r="D147" s="18" t="s">
        <v>205</v>
      </c>
      <c r="E147" s="19" t="s">
        <v>206</v>
      </c>
      <c r="F147" s="19" t="n">
        <v>34</v>
      </c>
      <c r="I147" s="0" t="n">
        <v>130</v>
      </c>
      <c r="J147" s="0" t="s">
        <v>20</v>
      </c>
    </row>
    <row r="148" customFormat="false" ht="75" hidden="false" customHeight="false" outlineLevel="0" collapsed="false">
      <c r="C148" s="17" t="n">
        <v>131</v>
      </c>
      <c r="D148" s="18" t="s">
        <v>207</v>
      </c>
      <c r="E148" s="19" t="s">
        <v>206</v>
      </c>
      <c r="F148" s="19" t="n">
        <v>45</v>
      </c>
      <c r="I148" s="0" t="n">
        <v>131</v>
      </c>
      <c r="J148" s="0" t="s">
        <v>20</v>
      </c>
    </row>
    <row r="149" customFormat="false" ht="60" hidden="false" customHeight="false" outlineLevel="0" collapsed="false">
      <c r="C149" s="17" t="n">
        <v>132</v>
      </c>
      <c r="D149" s="18" t="s">
        <v>208</v>
      </c>
      <c r="E149" s="19" t="s">
        <v>203</v>
      </c>
      <c r="F149" s="19" t="n">
        <v>50</v>
      </c>
      <c r="I149" s="0" t="n">
        <v>132</v>
      </c>
      <c r="J149" s="0" t="s">
        <v>20</v>
      </c>
    </row>
    <row r="150" customFormat="false" ht="90" hidden="false" customHeight="false" outlineLevel="0" collapsed="false">
      <c r="C150" s="17" t="n">
        <v>133</v>
      </c>
      <c r="D150" s="18" t="s">
        <v>209</v>
      </c>
      <c r="E150" s="19" t="s">
        <v>210</v>
      </c>
      <c r="F150" s="19" t="n">
        <v>51</v>
      </c>
      <c r="I150" s="0" t="n">
        <v>133</v>
      </c>
      <c r="J150" s="0" t="s">
        <v>20</v>
      </c>
    </row>
    <row r="151" customFormat="false" ht="90" hidden="false" customHeight="false" outlineLevel="0" collapsed="false">
      <c r="C151" s="17" t="n">
        <v>134</v>
      </c>
      <c r="D151" s="18" t="s">
        <v>211</v>
      </c>
      <c r="E151" s="19" t="s">
        <v>210</v>
      </c>
      <c r="F151" s="19" t="n">
        <v>76</v>
      </c>
      <c r="I151" s="0" t="n">
        <v>134</v>
      </c>
      <c r="J151" s="0" t="s">
        <v>20</v>
      </c>
    </row>
    <row r="152" customFormat="false" ht="75" hidden="false" customHeight="false" outlineLevel="0" collapsed="false">
      <c r="C152" s="17" t="n">
        <v>135</v>
      </c>
      <c r="D152" s="18" t="s">
        <v>212</v>
      </c>
      <c r="E152" s="19" t="s">
        <v>213</v>
      </c>
      <c r="F152" s="19" t="n">
        <v>46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14</v>
      </c>
      <c r="E153" s="19" t="s">
        <v>215</v>
      </c>
      <c r="F153" s="19" t="n">
        <v>25</v>
      </c>
      <c r="I153" s="0" t="n">
        <v>136</v>
      </c>
      <c r="J153" s="0" t="s">
        <v>20</v>
      </c>
    </row>
    <row r="154" customFormat="false" ht="60" hidden="false" customHeight="false" outlineLevel="0" collapsed="false">
      <c r="C154" s="17" t="n">
        <v>137</v>
      </c>
      <c r="D154" s="18" t="s">
        <v>216</v>
      </c>
      <c r="E154" s="19" t="s">
        <v>217</v>
      </c>
      <c r="F154" s="19" t="n">
        <v>58</v>
      </c>
      <c r="I154" s="0" t="n">
        <v>137</v>
      </c>
      <c r="J154" s="0" t="s">
        <v>20</v>
      </c>
    </row>
    <row r="155" customFormat="false" ht="75" hidden="false" customHeight="false" outlineLevel="0" collapsed="false">
      <c r="C155" s="17" t="n">
        <v>138</v>
      </c>
      <c r="D155" s="18" t="s">
        <v>218</v>
      </c>
      <c r="E155" s="19" t="s">
        <v>219</v>
      </c>
      <c r="F155" s="19" t="n">
        <v>54</v>
      </c>
      <c r="I155" s="0" t="n">
        <v>138</v>
      </c>
      <c r="J155" s="0" t="s">
        <v>20</v>
      </c>
    </row>
    <row r="156" customFormat="false" ht="75" hidden="false" customHeight="false" outlineLevel="0" collapsed="false">
      <c r="C156" s="17" t="n">
        <v>139</v>
      </c>
      <c r="D156" s="18" t="s">
        <v>220</v>
      </c>
      <c r="E156" s="19" t="s">
        <v>217</v>
      </c>
      <c r="F156" s="19" t="n">
        <v>92</v>
      </c>
      <c r="I156" s="0" t="n">
        <v>139</v>
      </c>
      <c r="J156" s="0" t="s">
        <v>20</v>
      </c>
    </row>
    <row r="157" customFormat="false" ht="75" hidden="false" customHeight="false" outlineLevel="0" collapsed="false">
      <c r="C157" s="17" t="n">
        <v>140</v>
      </c>
      <c r="D157" s="18" t="s">
        <v>221</v>
      </c>
      <c r="E157" s="19" t="s">
        <v>217</v>
      </c>
      <c r="F157" s="19" t="n">
        <v>118</v>
      </c>
      <c r="I157" s="0" t="n">
        <v>140</v>
      </c>
      <c r="J157" s="0" t="s">
        <v>20</v>
      </c>
    </row>
    <row r="158" customFormat="false" ht="60" hidden="false" customHeight="false" outlineLevel="0" collapsed="false">
      <c r="C158" s="17" t="n">
        <v>141</v>
      </c>
      <c r="D158" s="18" t="s">
        <v>222</v>
      </c>
      <c r="E158" s="19" t="s">
        <v>217</v>
      </c>
      <c r="F158" s="19" t="n">
        <v>110</v>
      </c>
      <c r="I158" s="0" t="n">
        <v>141</v>
      </c>
      <c r="J158" s="0" t="s">
        <v>20</v>
      </c>
    </row>
    <row r="159" customFormat="false" ht="60" hidden="false" customHeight="false" outlineLevel="0" collapsed="false">
      <c r="C159" s="17" t="n">
        <v>142</v>
      </c>
      <c r="D159" s="18" t="s">
        <v>223</v>
      </c>
      <c r="E159" s="19" t="s">
        <v>217</v>
      </c>
      <c r="F159" s="19" t="n">
        <v>86</v>
      </c>
      <c r="I159" s="0" t="n">
        <v>142</v>
      </c>
      <c r="J159" s="0" t="s">
        <v>20</v>
      </c>
    </row>
    <row r="160" customFormat="false" ht="60" hidden="false" customHeight="false" outlineLevel="0" collapsed="false">
      <c r="C160" s="17" t="n">
        <v>143</v>
      </c>
      <c r="D160" s="18" t="s">
        <v>224</v>
      </c>
      <c r="E160" s="19" t="s">
        <v>217</v>
      </c>
      <c r="F160" s="19" t="n">
        <v>43</v>
      </c>
      <c r="I160" s="0" t="n">
        <v>143</v>
      </c>
      <c r="J160" s="0" t="s">
        <v>20</v>
      </c>
    </row>
    <row r="161" customFormat="false" ht="75" hidden="false" customHeight="false" outlineLevel="0" collapsed="false">
      <c r="C161" s="17" t="n">
        <v>144</v>
      </c>
      <c r="D161" s="18" t="s">
        <v>225</v>
      </c>
      <c r="E161" s="19" t="s">
        <v>217</v>
      </c>
      <c r="F161" s="19" t="n">
        <v>50</v>
      </c>
      <c r="I161" s="0" t="n">
        <v>144</v>
      </c>
      <c r="J161" s="0" t="s">
        <v>20</v>
      </c>
    </row>
    <row r="162" customFormat="false" ht="60" hidden="false" customHeight="false" outlineLevel="0" collapsed="false">
      <c r="C162" s="17" t="n">
        <v>145</v>
      </c>
      <c r="D162" s="18" t="s">
        <v>226</v>
      </c>
      <c r="E162" s="19" t="s">
        <v>217</v>
      </c>
      <c r="F162" s="19" t="n">
        <v>44</v>
      </c>
      <c r="I162" s="0" t="n">
        <v>145</v>
      </c>
      <c r="J162" s="0" t="s">
        <v>20</v>
      </c>
    </row>
    <row r="163" customFormat="false" ht="60" hidden="false" customHeight="false" outlineLevel="0" collapsed="false">
      <c r="C163" s="17" t="n">
        <v>146</v>
      </c>
      <c r="D163" s="18" t="s">
        <v>227</v>
      </c>
      <c r="E163" s="19" t="s">
        <v>217</v>
      </c>
      <c r="F163" s="19" t="n">
        <v>36</v>
      </c>
      <c r="I163" s="0" t="n">
        <v>146</v>
      </c>
      <c r="J163" s="0" t="s">
        <v>20</v>
      </c>
    </row>
    <row r="164" customFormat="false" ht="60" hidden="false" customHeight="false" outlineLevel="0" collapsed="false">
      <c r="C164" s="17" t="n">
        <v>147</v>
      </c>
      <c r="D164" s="18" t="s">
        <v>228</v>
      </c>
      <c r="E164" s="19" t="s">
        <v>217</v>
      </c>
      <c r="F164" s="19" t="n">
        <v>72</v>
      </c>
      <c r="I164" s="0" t="n">
        <v>147</v>
      </c>
      <c r="J164" s="0" t="s">
        <v>20</v>
      </c>
    </row>
    <row r="165" customFormat="false" ht="75" hidden="false" customHeight="false" outlineLevel="0" collapsed="false">
      <c r="C165" s="17" t="n">
        <v>148</v>
      </c>
      <c r="D165" s="18" t="s">
        <v>229</v>
      </c>
      <c r="E165" s="19" t="s">
        <v>217</v>
      </c>
      <c r="F165" s="19" t="n">
        <v>48</v>
      </c>
      <c r="I165" s="0" t="n">
        <v>148</v>
      </c>
      <c r="J165" s="0" t="s">
        <v>20</v>
      </c>
    </row>
    <row r="166" customFormat="false" ht="60" hidden="false" customHeight="false" outlineLevel="0" collapsed="false">
      <c r="C166" s="17" t="n">
        <v>149</v>
      </c>
      <c r="D166" s="18" t="s">
        <v>230</v>
      </c>
      <c r="E166" s="19" t="s">
        <v>217</v>
      </c>
      <c r="F166" s="19" t="n">
        <v>36</v>
      </c>
      <c r="I166" s="0" t="n">
        <v>149</v>
      </c>
      <c r="J166" s="0" t="s">
        <v>20</v>
      </c>
    </row>
    <row r="167" customFormat="false" ht="60" hidden="false" customHeight="false" outlineLevel="0" collapsed="false">
      <c r="C167" s="17" t="n">
        <v>150</v>
      </c>
      <c r="D167" s="18" t="s">
        <v>231</v>
      </c>
      <c r="E167" s="19" t="s">
        <v>217</v>
      </c>
      <c r="F167" s="19" t="n">
        <v>46</v>
      </c>
      <c r="I167" s="0" t="n">
        <v>150</v>
      </c>
      <c r="J167" s="0" t="s">
        <v>20</v>
      </c>
    </row>
    <row r="168" customFormat="false" ht="60" hidden="false" customHeight="false" outlineLevel="0" collapsed="false">
      <c r="C168" s="17" t="n">
        <v>151</v>
      </c>
      <c r="D168" s="18" t="s">
        <v>232</v>
      </c>
      <c r="E168" s="19" t="s">
        <v>217</v>
      </c>
      <c r="F168" s="19" t="n">
        <v>34</v>
      </c>
      <c r="I168" s="0" t="n">
        <v>151</v>
      </c>
      <c r="J168" s="0" t="s">
        <v>20</v>
      </c>
    </row>
    <row r="169" customFormat="false" ht="60" hidden="false" customHeight="false" outlineLevel="0" collapsed="false">
      <c r="C169" s="17" t="n">
        <v>152</v>
      </c>
      <c r="D169" s="18" t="s">
        <v>233</v>
      </c>
      <c r="E169" s="19" t="s">
        <v>217</v>
      </c>
      <c r="F169" s="19" t="n">
        <v>33</v>
      </c>
      <c r="I169" s="0" t="n">
        <v>152</v>
      </c>
      <c r="J169" s="0" t="s">
        <v>20</v>
      </c>
    </row>
    <row r="170" customFormat="false" ht="60" hidden="false" customHeight="false" outlineLevel="0" collapsed="false">
      <c r="C170" s="17" t="n">
        <v>153</v>
      </c>
      <c r="D170" s="18" t="s">
        <v>234</v>
      </c>
      <c r="E170" s="19" t="s">
        <v>217</v>
      </c>
      <c r="F170" s="19" t="n">
        <v>45</v>
      </c>
      <c r="I170" s="0" t="n">
        <v>153</v>
      </c>
      <c r="J170" s="0" t="s">
        <v>20</v>
      </c>
    </row>
    <row r="171" customFormat="false" ht="75" hidden="false" customHeight="false" outlineLevel="0" collapsed="false">
      <c r="C171" s="17" t="n">
        <v>154</v>
      </c>
      <c r="D171" s="18" t="s">
        <v>235</v>
      </c>
      <c r="E171" s="19" t="s">
        <v>217</v>
      </c>
      <c r="F171" s="19" t="n">
        <v>67</v>
      </c>
      <c r="I171" s="0" t="n">
        <v>154</v>
      </c>
      <c r="J171" s="0" t="s">
        <v>20</v>
      </c>
    </row>
    <row r="172" customFormat="false" ht="60" hidden="false" customHeight="false" outlineLevel="0" collapsed="false">
      <c r="C172" s="17" t="n">
        <v>155</v>
      </c>
      <c r="D172" s="18" t="s">
        <v>236</v>
      </c>
      <c r="E172" s="19" t="s">
        <v>217</v>
      </c>
      <c r="F172" s="19" t="n">
        <v>37</v>
      </c>
      <c r="I172" s="0" t="n">
        <v>155</v>
      </c>
      <c r="J172" s="0" t="s">
        <v>20</v>
      </c>
    </row>
    <row r="173" customFormat="false" ht="60" hidden="false" customHeight="false" outlineLevel="0" collapsed="false">
      <c r="C173" s="17" t="n">
        <v>156</v>
      </c>
      <c r="D173" s="18" t="s">
        <v>237</v>
      </c>
      <c r="E173" s="19" t="s">
        <v>217</v>
      </c>
      <c r="F173" s="19" t="n">
        <v>45</v>
      </c>
      <c r="I173" s="0" t="n">
        <v>156</v>
      </c>
      <c r="J173" s="0" t="s">
        <v>20</v>
      </c>
    </row>
    <row r="174" customFormat="false" ht="60" hidden="false" customHeight="false" outlineLevel="0" collapsed="false">
      <c r="C174" s="17" t="n">
        <v>157</v>
      </c>
      <c r="D174" s="18" t="s">
        <v>238</v>
      </c>
      <c r="E174" s="19" t="s">
        <v>217</v>
      </c>
      <c r="F174" s="19" t="n">
        <v>37</v>
      </c>
      <c r="I174" s="0" t="n">
        <v>157</v>
      </c>
      <c r="J174" s="0" t="s">
        <v>20</v>
      </c>
    </row>
    <row r="175" customFormat="false" ht="60" hidden="false" customHeight="false" outlineLevel="0" collapsed="false">
      <c r="C175" s="17" t="n">
        <v>158</v>
      </c>
      <c r="D175" s="18" t="s">
        <v>239</v>
      </c>
      <c r="E175" s="19" t="s">
        <v>217</v>
      </c>
      <c r="F175" s="19" t="n">
        <v>28</v>
      </c>
      <c r="I175" s="0" t="n">
        <v>158</v>
      </c>
      <c r="J175" s="0" t="s">
        <v>20</v>
      </c>
    </row>
    <row r="176" customFormat="false" ht="60" hidden="false" customHeight="false" outlineLevel="0" collapsed="false">
      <c r="C176" s="17" t="n">
        <v>159</v>
      </c>
      <c r="D176" s="18" t="s">
        <v>240</v>
      </c>
      <c r="E176" s="19" t="s">
        <v>217</v>
      </c>
      <c r="F176" s="19" t="n">
        <v>16</v>
      </c>
      <c r="I176" s="0" t="n">
        <v>159</v>
      </c>
      <c r="J176" s="0" t="s">
        <v>20</v>
      </c>
    </row>
    <row r="177" customFormat="false" ht="60" hidden="false" customHeight="false" outlineLevel="0" collapsed="false">
      <c r="C177" s="17" t="n">
        <v>160</v>
      </c>
      <c r="D177" s="18" t="s">
        <v>241</v>
      </c>
      <c r="E177" s="19" t="s">
        <v>217</v>
      </c>
      <c r="F177" s="19" t="n">
        <v>33</v>
      </c>
      <c r="I177" s="0" t="n">
        <v>160</v>
      </c>
      <c r="J177" s="0" t="s">
        <v>20</v>
      </c>
    </row>
    <row r="178" customFormat="false" ht="75" hidden="false" customHeight="false" outlineLevel="0" collapsed="false">
      <c r="C178" s="17" t="n">
        <v>161</v>
      </c>
      <c r="D178" s="18" t="s">
        <v>242</v>
      </c>
      <c r="E178" s="19" t="s">
        <v>217</v>
      </c>
      <c r="F178" s="19" t="n">
        <v>13</v>
      </c>
      <c r="I178" s="0" t="n">
        <v>161</v>
      </c>
      <c r="J178" s="0" t="s">
        <v>20</v>
      </c>
    </row>
    <row r="179" customFormat="false" ht="75" hidden="false" customHeight="false" outlineLevel="0" collapsed="false">
      <c r="C179" s="17" t="n">
        <v>162</v>
      </c>
      <c r="D179" s="18" t="s">
        <v>243</v>
      </c>
      <c r="E179" s="19" t="s">
        <v>219</v>
      </c>
      <c r="F179" s="19" t="n">
        <v>41</v>
      </c>
      <c r="I179" s="0" t="n">
        <v>162</v>
      </c>
      <c r="J179" s="0" t="s">
        <v>20</v>
      </c>
    </row>
    <row r="180" customFormat="false" ht="60" hidden="false" customHeight="false" outlineLevel="0" collapsed="false">
      <c r="C180" s="17" t="n">
        <v>163</v>
      </c>
      <c r="D180" s="18" t="s">
        <v>244</v>
      </c>
      <c r="E180" s="19" t="s">
        <v>219</v>
      </c>
      <c r="F180" s="19" t="n">
        <v>26</v>
      </c>
      <c r="I180" s="0" t="n">
        <v>163</v>
      </c>
      <c r="J180" s="0" t="s">
        <v>20</v>
      </c>
    </row>
    <row r="181" customFormat="false" ht="60" hidden="false" customHeight="false" outlineLevel="0" collapsed="false">
      <c r="C181" s="17" t="n">
        <v>164</v>
      </c>
      <c r="D181" s="18" t="s">
        <v>245</v>
      </c>
      <c r="E181" s="19" t="s">
        <v>219</v>
      </c>
      <c r="F181" s="19" t="n">
        <v>34</v>
      </c>
      <c r="I181" s="0" t="n">
        <v>164</v>
      </c>
      <c r="J181" s="0" t="s">
        <v>20</v>
      </c>
    </row>
    <row r="182" customFormat="false" ht="60" hidden="false" customHeight="false" outlineLevel="0" collapsed="false">
      <c r="C182" s="17" t="n">
        <v>165</v>
      </c>
      <c r="D182" s="18" t="s">
        <v>246</v>
      </c>
      <c r="E182" s="19" t="s">
        <v>215</v>
      </c>
      <c r="F182" s="19" t="n">
        <v>14</v>
      </c>
      <c r="I182" s="0" t="n">
        <v>165</v>
      </c>
      <c r="J182" s="0" t="s">
        <v>20</v>
      </c>
    </row>
    <row r="183" customFormat="false" ht="60" hidden="false" customHeight="false" outlineLevel="0" collapsed="false">
      <c r="C183" s="17" t="n">
        <v>166</v>
      </c>
      <c r="D183" s="18" t="s">
        <v>247</v>
      </c>
      <c r="E183" s="19" t="s">
        <v>215</v>
      </c>
      <c r="F183" s="19" t="n">
        <v>37</v>
      </c>
      <c r="I183" s="0" t="n">
        <v>166</v>
      </c>
      <c r="J183" s="0" t="s">
        <v>20</v>
      </c>
    </row>
    <row r="184" customFormat="false" ht="75" hidden="false" customHeight="false" outlineLevel="0" collapsed="false">
      <c r="C184" s="17" t="n">
        <v>167</v>
      </c>
      <c r="D184" s="18" t="s">
        <v>248</v>
      </c>
      <c r="E184" s="19" t="s">
        <v>215</v>
      </c>
      <c r="F184" s="19" t="n">
        <v>28</v>
      </c>
      <c r="I184" s="0" t="n">
        <v>167</v>
      </c>
      <c r="J184" s="0" t="s">
        <v>20</v>
      </c>
    </row>
    <row r="185" customFormat="false" ht="60" hidden="false" customHeight="false" outlineLevel="0" collapsed="false">
      <c r="C185" s="17" t="n">
        <v>168</v>
      </c>
      <c r="D185" s="18" t="s">
        <v>249</v>
      </c>
      <c r="E185" s="19" t="s">
        <v>215</v>
      </c>
      <c r="F185" s="19" t="n">
        <v>39</v>
      </c>
      <c r="I185" s="0" t="n">
        <v>168</v>
      </c>
      <c r="J185" s="0" t="s">
        <v>20</v>
      </c>
    </row>
    <row r="186" customFormat="false" ht="60" hidden="false" customHeight="false" outlineLevel="0" collapsed="false">
      <c r="C186" s="17" t="n">
        <v>169</v>
      </c>
      <c r="D186" s="18" t="s">
        <v>250</v>
      </c>
      <c r="E186" s="19" t="s">
        <v>215</v>
      </c>
      <c r="F186" s="19" t="n">
        <v>38</v>
      </c>
      <c r="I186" s="0" t="n">
        <v>169</v>
      </c>
      <c r="J186" s="0" t="s">
        <v>20</v>
      </c>
    </row>
    <row r="187" customFormat="false" ht="60" hidden="false" customHeight="false" outlineLevel="0" collapsed="false">
      <c r="C187" s="17" t="n">
        <v>170</v>
      </c>
      <c r="D187" s="18" t="s">
        <v>251</v>
      </c>
      <c r="E187" s="19" t="s">
        <v>215</v>
      </c>
      <c r="F187" s="19" t="n">
        <v>26</v>
      </c>
      <c r="I187" s="0" t="n">
        <v>170</v>
      </c>
      <c r="J187" s="0" t="s">
        <v>20</v>
      </c>
    </row>
    <row r="188" customFormat="false" ht="75" hidden="false" customHeight="false" outlineLevel="0" collapsed="false">
      <c r="C188" s="17" t="n">
        <v>171</v>
      </c>
      <c r="D188" s="18" t="s">
        <v>252</v>
      </c>
      <c r="E188" s="19" t="s">
        <v>215</v>
      </c>
      <c r="F188" s="19" t="n">
        <v>31</v>
      </c>
      <c r="I188" s="0" t="n">
        <v>171</v>
      </c>
      <c r="J188" s="0" t="s">
        <v>20</v>
      </c>
    </row>
    <row r="189" customFormat="false" ht="75" hidden="false" customHeight="false" outlineLevel="0" collapsed="false">
      <c r="C189" s="17" t="n">
        <v>172</v>
      </c>
      <c r="D189" s="18" t="s">
        <v>253</v>
      </c>
      <c r="E189" s="19" t="s">
        <v>215</v>
      </c>
      <c r="F189" s="19" t="n">
        <v>44</v>
      </c>
      <c r="I189" s="0" t="n">
        <v>172</v>
      </c>
      <c r="J189" s="0" t="s">
        <v>20</v>
      </c>
    </row>
    <row r="190" customFormat="false" ht="60" hidden="false" customHeight="false" outlineLevel="0" collapsed="false">
      <c r="C190" s="17" t="n">
        <v>173</v>
      </c>
      <c r="D190" s="18" t="s">
        <v>254</v>
      </c>
      <c r="E190" s="19" t="s">
        <v>215</v>
      </c>
      <c r="F190" s="19" t="n">
        <v>40</v>
      </c>
      <c r="I190" s="0" t="n">
        <v>173</v>
      </c>
      <c r="J190" s="0" t="s">
        <v>20</v>
      </c>
    </row>
    <row r="191" customFormat="false" ht="60" hidden="false" customHeight="false" outlineLevel="0" collapsed="false">
      <c r="C191" s="17" t="n">
        <v>174</v>
      </c>
      <c r="D191" s="18" t="s">
        <v>255</v>
      </c>
      <c r="E191" s="19" t="s">
        <v>215</v>
      </c>
      <c r="F191" s="19" t="n">
        <v>23</v>
      </c>
      <c r="I191" s="0" t="n">
        <v>174</v>
      </c>
      <c r="J191" s="0" t="s">
        <v>20</v>
      </c>
    </row>
    <row r="192" customFormat="false" ht="60" hidden="false" customHeight="false" outlineLevel="0" collapsed="false">
      <c r="C192" s="17" t="n">
        <v>175</v>
      </c>
      <c r="D192" s="18" t="s">
        <v>256</v>
      </c>
      <c r="E192" s="19" t="s">
        <v>215</v>
      </c>
      <c r="F192" s="19" t="n">
        <v>31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257</v>
      </c>
      <c r="E193" s="19" t="s">
        <v>215</v>
      </c>
      <c r="F193" s="19" t="n">
        <v>46</v>
      </c>
      <c r="I193" s="0" t="n">
        <v>176</v>
      </c>
      <c r="J193" s="0" t="s">
        <v>20</v>
      </c>
    </row>
    <row r="194" customFormat="false" ht="75" hidden="false" customHeight="false" outlineLevel="0" collapsed="false">
      <c r="C194" s="17" t="n">
        <v>177</v>
      </c>
      <c r="D194" s="18" t="s">
        <v>258</v>
      </c>
      <c r="E194" s="19" t="s">
        <v>215</v>
      </c>
      <c r="F194" s="19" t="n">
        <v>40</v>
      </c>
      <c r="I194" s="0" t="n">
        <v>177</v>
      </c>
      <c r="J194" s="0" t="s">
        <v>20</v>
      </c>
    </row>
    <row r="195" customFormat="false" ht="60" hidden="false" customHeight="false" outlineLevel="0" collapsed="false">
      <c r="C195" s="17" t="n">
        <v>178</v>
      </c>
      <c r="D195" s="18" t="s">
        <v>259</v>
      </c>
      <c r="E195" s="19" t="s">
        <v>215</v>
      </c>
      <c r="F195" s="19" t="n">
        <v>26</v>
      </c>
      <c r="I195" s="0" t="n">
        <v>178</v>
      </c>
      <c r="J195" s="0" t="s">
        <v>20</v>
      </c>
    </row>
    <row r="196" customFormat="false" ht="60" hidden="false" customHeight="false" outlineLevel="0" collapsed="false">
      <c r="C196" s="17" t="n">
        <v>179</v>
      </c>
      <c r="D196" s="18" t="s">
        <v>260</v>
      </c>
      <c r="E196" s="19" t="s">
        <v>215</v>
      </c>
      <c r="F196" s="19" t="n">
        <v>29</v>
      </c>
      <c r="I196" s="0" t="n">
        <v>179</v>
      </c>
      <c r="J196" s="0" t="s">
        <v>20</v>
      </c>
    </row>
    <row r="197" customFormat="false" ht="60" hidden="false" customHeight="false" outlineLevel="0" collapsed="false">
      <c r="C197" s="17" t="n">
        <v>180</v>
      </c>
      <c r="D197" s="18" t="s">
        <v>261</v>
      </c>
      <c r="E197" s="19" t="s">
        <v>215</v>
      </c>
      <c r="F197" s="19" t="n">
        <v>41</v>
      </c>
      <c r="I197" s="0" t="n">
        <v>180</v>
      </c>
      <c r="J197" s="0" t="s">
        <v>20</v>
      </c>
    </row>
    <row r="198" customFormat="false" ht="60" hidden="false" customHeight="false" outlineLevel="0" collapsed="false">
      <c r="C198" s="17" t="n">
        <v>181</v>
      </c>
      <c r="D198" s="18" t="s">
        <v>262</v>
      </c>
      <c r="E198" s="19" t="s">
        <v>215</v>
      </c>
      <c r="F198" s="19" t="n">
        <v>36</v>
      </c>
      <c r="I198" s="0" t="n">
        <v>181</v>
      </c>
      <c r="J198" s="0" t="s">
        <v>20</v>
      </c>
    </row>
    <row r="199" customFormat="false" ht="60" hidden="false" customHeight="false" outlineLevel="0" collapsed="false">
      <c r="C199" s="17" t="n">
        <v>182</v>
      </c>
      <c r="D199" s="18" t="s">
        <v>263</v>
      </c>
      <c r="E199" s="19" t="s">
        <v>215</v>
      </c>
      <c r="F199" s="19" t="n">
        <v>34</v>
      </c>
      <c r="I199" s="0" t="n">
        <v>182</v>
      </c>
      <c r="J199" s="0" t="s">
        <v>20</v>
      </c>
    </row>
    <row r="200" customFormat="false" ht="60" hidden="false" customHeight="false" outlineLevel="0" collapsed="false">
      <c r="C200" s="17" t="n">
        <v>183</v>
      </c>
      <c r="D200" s="18" t="s">
        <v>264</v>
      </c>
      <c r="E200" s="19" t="s">
        <v>215</v>
      </c>
      <c r="F200" s="19" t="n">
        <v>49</v>
      </c>
      <c r="I200" s="0" t="n">
        <v>183</v>
      </c>
      <c r="J200" s="0" t="s">
        <v>20</v>
      </c>
    </row>
    <row r="201" customFormat="false" ht="60" hidden="false" customHeight="false" outlineLevel="0" collapsed="false">
      <c r="C201" s="17" t="n">
        <v>184</v>
      </c>
      <c r="D201" s="18" t="s">
        <v>265</v>
      </c>
      <c r="E201" s="19" t="s">
        <v>215</v>
      </c>
      <c r="F201" s="19" t="n">
        <v>27</v>
      </c>
      <c r="I201" s="0" t="n">
        <v>184</v>
      </c>
      <c r="J201" s="0" t="s">
        <v>20</v>
      </c>
    </row>
    <row r="202" customFormat="false" ht="60" hidden="false" customHeight="false" outlineLevel="0" collapsed="false">
      <c r="C202" s="17" t="n">
        <v>185</v>
      </c>
      <c r="D202" s="18" t="s">
        <v>266</v>
      </c>
      <c r="E202" s="19" t="s">
        <v>215</v>
      </c>
      <c r="F202" s="19" t="n">
        <v>11</v>
      </c>
      <c r="I202" s="0" t="n">
        <v>185</v>
      </c>
      <c r="J202" s="0" t="s">
        <v>20</v>
      </c>
    </row>
    <row r="203" customFormat="false" ht="75" hidden="false" customHeight="false" outlineLevel="0" collapsed="false">
      <c r="C203" s="17" t="n">
        <v>186</v>
      </c>
      <c r="D203" s="18" t="s">
        <v>267</v>
      </c>
      <c r="E203" s="19" t="s">
        <v>219</v>
      </c>
      <c r="F203" s="19" t="n">
        <v>35</v>
      </c>
      <c r="I203" s="0" t="n">
        <v>186</v>
      </c>
      <c r="J203" s="0" t="s">
        <v>20</v>
      </c>
    </row>
    <row r="204" customFormat="false" ht="75" hidden="false" customHeight="false" outlineLevel="0" collapsed="false">
      <c r="C204" s="17" t="n">
        <v>187</v>
      </c>
      <c r="D204" s="18" t="s">
        <v>268</v>
      </c>
      <c r="E204" s="19" t="s">
        <v>219</v>
      </c>
      <c r="F204" s="19" t="n">
        <v>43</v>
      </c>
      <c r="I204" s="0" t="n">
        <v>187</v>
      </c>
      <c r="J204" s="0" t="s">
        <v>20</v>
      </c>
    </row>
    <row r="205" customFormat="false" ht="75" hidden="false" customHeight="false" outlineLevel="0" collapsed="false">
      <c r="C205" s="17" t="n">
        <v>188</v>
      </c>
      <c r="D205" s="18" t="s">
        <v>269</v>
      </c>
      <c r="E205" s="19" t="s">
        <v>219</v>
      </c>
      <c r="F205" s="19" t="n">
        <v>30</v>
      </c>
      <c r="I205" s="0" t="n">
        <v>188</v>
      </c>
      <c r="J205" s="0" t="s">
        <v>20</v>
      </c>
    </row>
    <row r="206" customFormat="false" ht="75" hidden="false" customHeight="false" outlineLevel="0" collapsed="false">
      <c r="C206" s="17" t="n">
        <v>189</v>
      </c>
      <c r="D206" s="18" t="s">
        <v>270</v>
      </c>
      <c r="E206" s="19" t="s">
        <v>219</v>
      </c>
      <c r="F206" s="19" t="n">
        <v>32</v>
      </c>
      <c r="I206" s="0" t="n">
        <v>189</v>
      </c>
      <c r="J206" s="0" t="s">
        <v>20</v>
      </c>
    </row>
    <row r="207" customFormat="false" ht="75" hidden="false" customHeight="false" outlineLevel="0" collapsed="false">
      <c r="C207" s="17" t="n">
        <v>190</v>
      </c>
      <c r="D207" s="18" t="s">
        <v>271</v>
      </c>
      <c r="E207" s="19" t="s">
        <v>219</v>
      </c>
      <c r="F207" s="19" t="n">
        <v>37</v>
      </c>
      <c r="I207" s="0" t="n">
        <v>190</v>
      </c>
      <c r="J207" s="0" t="s">
        <v>20</v>
      </c>
    </row>
    <row r="208" customFormat="false" ht="75" hidden="false" customHeight="false" outlineLevel="0" collapsed="false">
      <c r="C208" s="17" t="n">
        <v>191</v>
      </c>
      <c r="D208" s="18" t="s">
        <v>272</v>
      </c>
      <c r="E208" s="19" t="s">
        <v>219</v>
      </c>
      <c r="F208" s="19" t="n">
        <v>41</v>
      </c>
      <c r="I208" s="0" t="n">
        <v>191</v>
      </c>
      <c r="J208" s="0" t="s">
        <v>20</v>
      </c>
    </row>
    <row r="209" customFormat="false" ht="75" hidden="false" customHeight="false" outlineLevel="0" collapsed="false">
      <c r="C209" s="17" t="n">
        <v>192</v>
      </c>
      <c r="D209" s="18" t="s">
        <v>273</v>
      </c>
      <c r="E209" s="19" t="s">
        <v>219</v>
      </c>
      <c r="F209" s="19" t="n">
        <v>49</v>
      </c>
      <c r="I209" s="0" t="n">
        <v>192</v>
      </c>
      <c r="J209" s="0" t="s">
        <v>20</v>
      </c>
    </row>
    <row r="210" customFormat="false" ht="75" hidden="false" customHeight="false" outlineLevel="0" collapsed="false">
      <c r="C210" s="17" t="n">
        <v>193</v>
      </c>
      <c r="D210" s="18" t="s">
        <v>274</v>
      </c>
      <c r="E210" s="19" t="s">
        <v>219</v>
      </c>
      <c r="F210" s="19" t="n">
        <v>18</v>
      </c>
      <c r="I210" s="0" t="n">
        <v>193</v>
      </c>
      <c r="J210" s="0" t="s">
        <v>20</v>
      </c>
    </row>
    <row r="211" customFormat="false" ht="75" hidden="false" customHeight="false" outlineLevel="0" collapsed="false">
      <c r="C211" s="17" t="n">
        <v>194</v>
      </c>
      <c r="D211" s="18" t="s">
        <v>275</v>
      </c>
      <c r="E211" s="19" t="s">
        <v>219</v>
      </c>
      <c r="F211" s="19" t="n">
        <v>31</v>
      </c>
      <c r="I211" s="0" t="n">
        <v>194</v>
      </c>
      <c r="J211" s="0" t="s">
        <v>20</v>
      </c>
    </row>
    <row r="212" customFormat="false" ht="75" hidden="false" customHeight="false" outlineLevel="0" collapsed="false">
      <c r="C212" s="17" t="n">
        <v>195</v>
      </c>
      <c r="D212" s="18" t="s">
        <v>276</v>
      </c>
      <c r="E212" s="19" t="s">
        <v>219</v>
      </c>
      <c r="F212" s="19" t="n">
        <v>9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77</v>
      </c>
      <c r="E213" s="19" t="s">
        <v>278</v>
      </c>
      <c r="F213" s="19" t="n">
        <v>26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79</v>
      </c>
      <c r="E214" s="19" t="s">
        <v>210</v>
      </c>
      <c r="F214" s="19" t="n">
        <v>6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280</v>
      </c>
      <c r="E215" s="19" t="s">
        <v>210</v>
      </c>
      <c r="F215" s="19" t="n">
        <v>20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281</v>
      </c>
      <c r="E216" s="19" t="s">
        <v>210</v>
      </c>
      <c r="F216" s="19" t="n">
        <v>20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82</v>
      </c>
      <c r="E217" s="19" t="s">
        <v>210</v>
      </c>
      <c r="F217" s="19" t="n">
        <v>21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83</v>
      </c>
      <c r="E218" s="19" t="s">
        <v>284</v>
      </c>
      <c r="F218" s="19" t="n">
        <v>40</v>
      </c>
      <c r="I218" s="0" t="n">
        <v>201</v>
      </c>
      <c r="J218" s="0" t="s">
        <v>20</v>
      </c>
    </row>
    <row r="219" customFormat="false" ht="60" hidden="false" customHeight="false" outlineLevel="0" collapsed="false">
      <c r="C219" s="17" t="n">
        <v>202</v>
      </c>
      <c r="D219" s="18" t="s">
        <v>285</v>
      </c>
      <c r="E219" s="19" t="s">
        <v>286</v>
      </c>
      <c r="F219" s="19" t="n">
        <v>7</v>
      </c>
      <c r="I219" s="0" t="n">
        <v>202</v>
      </c>
      <c r="J219" s="0" t="s">
        <v>20</v>
      </c>
    </row>
    <row r="220" customFormat="false" ht="105" hidden="false" customHeight="false" outlineLevel="0" collapsed="false">
      <c r="C220" s="17" t="n">
        <v>203</v>
      </c>
      <c r="D220" s="18" t="s">
        <v>287</v>
      </c>
      <c r="E220" s="19" t="s">
        <v>288</v>
      </c>
      <c r="F220" s="19" t="n">
        <v>41</v>
      </c>
      <c r="I220" s="0" t="n">
        <v>203</v>
      </c>
      <c r="J220" s="0" t="s">
        <v>20</v>
      </c>
    </row>
    <row r="221" customFormat="false" ht="75" hidden="false" customHeight="false" outlineLevel="0" collapsed="false">
      <c r="C221" s="17" t="n">
        <v>204</v>
      </c>
      <c r="D221" s="18" t="s">
        <v>289</v>
      </c>
      <c r="E221" s="19" t="s">
        <v>290</v>
      </c>
      <c r="F221" s="19" t="n">
        <v>18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91</v>
      </c>
      <c r="E222" s="19" t="s">
        <v>286</v>
      </c>
      <c r="F222" s="19" t="n">
        <v>70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92</v>
      </c>
      <c r="E223" s="19" t="s">
        <v>290</v>
      </c>
      <c r="F223" s="19" t="n">
        <v>20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93</v>
      </c>
      <c r="E224" s="19" t="s">
        <v>294</v>
      </c>
      <c r="F224" s="19" t="n">
        <v>19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95</v>
      </c>
      <c r="E225" s="19" t="s">
        <v>290</v>
      </c>
      <c r="F225" s="19" t="n">
        <v>12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96</v>
      </c>
      <c r="E226" s="19" t="s">
        <v>290</v>
      </c>
      <c r="F226" s="19" t="n">
        <v>12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97</v>
      </c>
      <c r="E227" s="19" t="s">
        <v>290</v>
      </c>
      <c r="F227" s="19" t="n">
        <v>12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98</v>
      </c>
      <c r="E228" s="19" t="s">
        <v>290</v>
      </c>
      <c r="F228" s="19" t="n">
        <v>12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99</v>
      </c>
      <c r="E229" s="19" t="s">
        <v>290</v>
      </c>
      <c r="F229" s="19" t="n">
        <v>12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00</v>
      </c>
      <c r="E230" s="19" t="s">
        <v>290</v>
      </c>
      <c r="F230" s="19" t="n">
        <v>12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301</v>
      </c>
      <c r="E231" s="19" t="s">
        <v>290</v>
      </c>
      <c r="F231" s="19" t="n">
        <v>12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302</v>
      </c>
      <c r="E232" s="19" t="s">
        <v>303</v>
      </c>
      <c r="F232" s="19" t="n">
        <v>12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304</v>
      </c>
      <c r="E233" s="19" t="s">
        <v>303</v>
      </c>
      <c r="F233" s="19" t="n">
        <v>12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305</v>
      </c>
      <c r="E234" s="19" t="s">
        <v>290</v>
      </c>
      <c r="F234" s="19" t="n">
        <v>12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306</v>
      </c>
      <c r="E235" s="19" t="s">
        <v>303</v>
      </c>
      <c r="F235" s="19" t="n">
        <v>12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307</v>
      </c>
      <c r="E236" s="19" t="s">
        <v>303</v>
      </c>
      <c r="F236" s="19" t="n">
        <v>12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308</v>
      </c>
      <c r="E237" s="19" t="s">
        <v>303</v>
      </c>
      <c r="F237" s="19" t="n">
        <v>12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309</v>
      </c>
      <c r="E238" s="19" t="s">
        <v>303</v>
      </c>
      <c r="F238" s="19" t="n">
        <v>12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310</v>
      </c>
      <c r="E239" s="19" t="s">
        <v>303</v>
      </c>
      <c r="F239" s="19" t="n">
        <v>12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311</v>
      </c>
      <c r="E240" s="19" t="s">
        <v>303</v>
      </c>
      <c r="F240" s="19" t="n">
        <v>6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312</v>
      </c>
      <c r="E241" s="19" t="s">
        <v>303</v>
      </c>
      <c r="F241" s="19" t="n">
        <v>6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313</v>
      </c>
      <c r="E242" s="19" t="s">
        <v>303</v>
      </c>
      <c r="F242" s="19" t="n">
        <v>6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14</v>
      </c>
      <c r="E243" s="19" t="s">
        <v>303</v>
      </c>
      <c r="F243" s="19" t="n">
        <v>6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315</v>
      </c>
      <c r="E244" s="19" t="s">
        <v>303</v>
      </c>
      <c r="F244" s="19" t="n">
        <v>6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16</v>
      </c>
      <c r="E245" s="19" t="s">
        <v>303</v>
      </c>
      <c r="F245" s="19" t="n">
        <v>6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317</v>
      </c>
      <c r="E246" s="19" t="s">
        <v>303</v>
      </c>
      <c r="F246" s="19" t="n">
        <v>6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18</v>
      </c>
      <c r="E247" s="19" t="s">
        <v>303</v>
      </c>
      <c r="F247" s="19" t="n">
        <v>6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19</v>
      </c>
      <c r="E248" s="19" t="s">
        <v>303</v>
      </c>
      <c r="F248" s="19" t="n">
        <v>6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320</v>
      </c>
      <c r="E249" s="19" t="s">
        <v>303</v>
      </c>
      <c r="F249" s="19" t="n">
        <v>6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321</v>
      </c>
      <c r="E250" s="19" t="s">
        <v>303</v>
      </c>
      <c r="F250" s="19" t="n">
        <v>6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322</v>
      </c>
      <c r="E251" s="19" t="s">
        <v>303</v>
      </c>
      <c r="F251" s="19" t="n">
        <v>6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323</v>
      </c>
      <c r="E252" s="19" t="s">
        <v>303</v>
      </c>
      <c r="F252" s="19" t="n">
        <v>6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324</v>
      </c>
      <c r="E253" s="19" t="s">
        <v>303</v>
      </c>
      <c r="F253" s="19" t="n">
        <v>6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25</v>
      </c>
      <c r="E254" s="19" t="s">
        <v>303</v>
      </c>
      <c r="F254" s="19" t="n">
        <v>6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26</v>
      </c>
      <c r="E255" s="19" t="s">
        <v>303</v>
      </c>
      <c r="F255" s="19" t="n">
        <v>6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327</v>
      </c>
      <c r="E256" s="19" t="s">
        <v>303</v>
      </c>
      <c r="F256" s="19" t="n">
        <v>6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28</v>
      </c>
      <c r="E257" s="19" t="s">
        <v>303</v>
      </c>
      <c r="F257" s="19" t="n">
        <v>6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29</v>
      </c>
      <c r="E258" s="19" t="s">
        <v>303</v>
      </c>
      <c r="F258" s="19" t="n">
        <v>6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30</v>
      </c>
      <c r="E259" s="19" t="s">
        <v>303</v>
      </c>
      <c r="F259" s="19" t="n">
        <v>6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331</v>
      </c>
      <c r="E260" s="19" t="s">
        <v>303</v>
      </c>
      <c r="F260" s="19" t="n">
        <v>6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32</v>
      </c>
      <c r="E261" s="19" t="s">
        <v>303</v>
      </c>
      <c r="F261" s="19" t="n">
        <v>6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333</v>
      </c>
      <c r="E262" s="19" t="s">
        <v>303</v>
      </c>
      <c r="F262" s="19" t="n">
        <v>6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34</v>
      </c>
      <c r="E263" s="19" t="s">
        <v>303</v>
      </c>
      <c r="F263" s="19" t="n">
        <v>6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35</v>
      </c>
      <c r="E264" s="19" t="s">
        <v>303</v>
      </c>
      <c r="F264" s="19" t="n">
        <v>6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36</v>
      </c>
      <c r="E265" s="19" t="s">
        <v>303</v>
      </c>
      <c r="F265" s="19" t="n">
        <v>6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37</v>
      </c>
      <c r="E266" s="19" t="s">
        <v>303</v>
      </c>
      <c r="F266" s="19" t="n">
        <v>6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338</v>
      </c>
      <c r="E267" s="19" t="s">
        <v>303</v>
      </c>
      <c r="F267" s="19" t="n">
        <v>6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339</v>
      </c>
      <c r="E268" s="19" t="s">
        <v>303</v>
      </c>
      <c r="F268" s="19" t="n">
        <v>6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340</v>
      </c>
      <c r="E269" s="19" t="s">
        <v>303</v>
      </c>
      <c r="F269" s="19" t="n">
        <v>7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341</v>
      </c>
      <c r="E270" s="19" t="s">
        <v>303</v>
      </c>
      <c r="F270" s="19" t="n">
        <v>6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342</v>
      </c>
      <c r="E271" s="19" t="s">
        <v>303</v>
      </c>
      <c r="F271" s="19" t="n">
        <v>6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43</v>
      </c>
      <c r="E272" s="19" t="s">
        <v>303</v>
      </c>
      <c r="F272" s="19" t="n">
        <v>6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344</v>
      </c>
      <c r="E273" s="19" t="s">
        <v>303</v>
      </c>
      <c r="F273" s="19" t="n">
        <v>6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345</v>
      </c>
      <c r="E274" s="19" t="s">
        <v>303</v>
      </c>
      <c r="F274" s="19" t="n">
        <v>6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346</v>
      </c>
      <c r="E275" s="19" t="s">
        <v>303</v>
      </c>
      <c r="F275" s="19" t="n">
        <v>6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347</v>
      </c>
      <c r="E276" s="19" t="s">
        <v>303</v>
      </c>
      <c r="F276" s="19" t="n">
        <v>6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48</v>
      </c>
      <c r="E277" s="19" t="s">
        <v>303</v>
      </c>
      <c r="F277" s="19" t="n">
        <v>6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349</v>
      </c>
      <c r="E278" s="19" t="s">
        <v>350</v>
      </c>
      <c r="F278" s="19" t="n">
        <v>27</v>
      </c>
      <c r="I278" s="0" t="n">
        <v>261</v>
      </c>
      <c r="J278" s="0" t="s">
        <v>20</v>
      </c>
    </row>
    <row r="279" customFormat="false" ht="75" hidden="false" customHeight="false" outlineLevel="0" collapsed="false">
      <c r="C279" s="17" t="n">
        <v>262</v>
      </c>
      <c r="D279" s="18" t="s">
        <v>351</v>
      </c>
      <c r="E279" s="19" t="s">
        <v>352</v>
      </c>
      <c r="F279" s="19" t="n">
        <v>118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353</v>
      </c>
      <c r="E280" s="19" t="s">
        <v>354</v>
      </c>
      <c r="F280" s="19" t="n">
        <v>63</v>
      </c>
      <c r="I280" s="0" t="n">
        <v>263</v>
      </c>
      <c r="J280" s="0" t="s">
        <v>20</v>
      </c>
    </row>
    <row r="281" customFormat="false" ht="60" hidden="false" customHeight="false" outlineLevel="0" collapsed="false">
      <c r="C281" s="17" t="n">
        <v>264</v>
      </c>
      <c r="D281" s="18" t="s">
        <v>355</v>
      </c>
      <c r="E281" s="19" t="s">
        <v>356</v>
      </c>
      <c r="F281" s="19" t="n">
        <v>129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357</v>
      </c>
      <c r="E282" s="19" t="s">
        <v>358</v>
      </c>
      <c r="F282" s="19" t="n">
        <v>10</v>
      </c>
      <c r="I282" s="0" t="n">
        <v>265</v>
      </c>
      <c r="J282" s="0" t="s">
        <v>20</v>
      </c>
    </row>
    <row r="283" customFormat="false" ht="45" hidden="false" customHeight="false" outlineLevel="0" collapsed="false">
      <c r="C283" s="17" t="n">
        <v>266</v>
      </c>
      <c r="D283" s="18" t="s">
        <v>359</v>
      </c>
      <c r="E283" s="19" t="s">
        <v>352</v>
      </c>
      <c r="F283" s="19" t="n">
        <v>116</v>
      </c>
      <c r="I283" s="0" t="n">
        <v>266</v>
      </c>
      <c r="J283" s="0" t="s">
        <v>20</v>
      </c>
    </row>
    <row r="284" customFormat="false" ht="45" hidden="false" customHeight="false" outlineLevel="0" collapsed="false">
      <c r="C284" s="17" t="n">
        <v>267</v>
      </c>
      <c r="D284" s="18" t="s">
        <v>360</v>
      </c>
      <c r="E284" s="19" t="s">
        <v>350</v>
      </c>
      <c r="F284" s="19" t="n">
        <v>173</v>
      </c>
      <c r="I284" s="0" t="n">
        <v>267</v>
      </c>
      <c r="J284" s="0" t="s">
        <v>20</v>
      </c>
    </row>
    <row r="285" customFormat="false" ht="75" hidden="false" customHeight="false" outlineLevel="0" collapsed="false">
      <c r="C285" s="17" t="n">
        <v>268</v>
      </c>
      <c r="D285" s="18" t="s">
        <v>361</v>
      </c>
      <c r="E285" s="19" t="s">
        <v>362</v>
      </c>
      <c r="F285" s="19" t="n">
        <v>31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363</v>
      </c>
      <c r="E286" s="19" t="s">
        <v>350</v>
      </c>
      <c r="F286" s="19" t="n">
        <v>12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283</v>
      </c>
      <c r="E287" s="19" t="s">
        <v>364</v>
      </c>
      <c r="F287" s="19" t="n">
        <v>106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365</v>
      </c>
      <c r="E288" s="19" t="s">
        <v>366</v>
      </c>
      <c r="F288" s="19" t="n">
        <v>19</v>
      </c>
      <c r="I288" s="0" t="n">
        <v>271</v>
      </c>
      <c r="J288" s="0" t="s">
        <v>20</v>
      </c>
    </row>
    <row r="289" customFormat="false" ht="60" hidden="false" customHeight="false" outlineLevel="0" collapsed="false">
      <c r="C289" s="17" t="n">
        <v>272</v>
      </c>
      <c r="D289" s="18" t="s">
        <v>367</v>
      </c>
      <c r="E289" s="19" t="s">
        <v>368</v>
      </c>
      <c r="F289" s="19" t="n">
        <v>29</v>
      </c>
      <c r="I289" s="0" t="n">
        <v>272</v>
      </c>
      <c r="J289" s="0" t="s">
        <v>20</v>
      </c>
    </row>
    <row r="290" customFormat="false" ht="45" hidden="false" customHeight="false" outlineLevel="0" collapsed="false">
      <c r="C290" s="17" t="n">
        <v>273</v>
      </c>
      <c r="D290" s="18" t="s">
        <v>369</v>
      </c>
      <c r="E290" s="19" t="s">
        <v>366</v>
      </c>
      <c r="F290" s="19" t="n">
        <v>58</v>
      </c>
      <c r="I290" s="0" t="n">
        <v>273</v>
      </c>
      <c r="J290" s="0" t="s">
        <v>20</v>
      </c>
    </row>
    <row r="291" customFormat="false" ht="75" hidden="false" customHeight="false" outlineLevel="0" collapsed="false">
      <c r="C291" s="17" t="n">
        <v>274</v>
      </c>
      <c r="D291" s="18" t="s">
        <v>370</v>
      </c>
      <c r="E291" s="19" t="s">
        <v>371</v>
      </c>
      <c r="F291" s="19" t="n">
        <v>60</v>
      </c>
      <c r="I291" s="0" t="n">
        <v>274</v>
      </c>
      <c r="J291" s="0" t="s">
        <v>20</v>
      </c>
    </row>
    <row r="292" customFormat="false" ht="60" hidden="false" customHeight="false" outlineLevel="0" collapsed="false">
      <c r="C292" s="17" t="n">
        <v>275</v>
      </c>
      <c r="D292" s="18" t="s">
        <v>372</v>
      </c>
      <c r="E292" s="19" t="s">
        <v>373</v>
      </c>
      <c r="F292" s="19" t="n">
        <v>56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374</v>
      </c>
      <c r="E293" s="19" t="s">
        <v>375</v>
      </c>
      <c r="F293" s="19" t="n">
        <v>114</v>
      </c>
      <c r="I293" s="0" t="n">
        <v>276</v>
      </c>
      <c r="J293" s="0" t="s">
        <v>20</v>
      </c>
    </row>
    <row r="294" customFormat="false" ht="60" hidden="false" customHeight="false" outlineLevel="0" collapsed="false">
      <c r="C294" s="17" t="n">
        <v>277</v>
      </c>
      <c r="D294" s="18" t="s">
        <v>376</v>
      </c>
      <c r="E294" s="19" t="s">
        <v>377</v>
      </c>
      <c r="F294" s="19" t="n">
        <v>82</v>
      </c>
      <c r="I294" s="0" t="n">
        <v>277</v>
      </c>
      <c r="J294" s="0" t="s">
        <v>20</v>
      </c>
    </row>
    <row r="295" customFormat="false" ht="60" hidden="false" customHeight="false" outlineLevel="0" collapsed="false">
      <c r="C295" s="17" t="n">
        <v>278</v>
      </c>
      <c r="D295" s="18" t="s">
        <v>378</v>
      </c>
      <c r="E295" s="19" t="s">
        <v>379</v>
      </c>
      <c r="F295" s="19" t="n">
        <v>168</v>
      </c>
      <c r="I295" s="0" t="n">
        <v>278</v>
      </c>
      <c r="J295" s="0" t="s">
        <v>20</v>
      </c>
    </row>
    <row r="296" customFormat="false" ht="75" hidden="false" customHeight="false" outlineLevel="0" collapsed="false">
      <c r="C296" s="17" t="n">
        <v>279</v>
      </c>
      <c r="D296" s="18" t="s">
        <v>380</v>
      </c>
      <c r="E296" s="19" t="s">
        <v>377</v>
      </c>
      <c r="F296" s="19" t="n">
        <v>201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81</v>
      </c>
      <c r="E297" s="19" t="s">
        <v>382</v>
      </c>
      <c r="F297" s="19" t="n">
        <v>11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83</v>
      </c>
      <c r="E298" s="19" t="s">
        <v>377</v>
      </c>
      <c r="F298" s="19" t="n">
        <v>99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84</v>
      </c>
      <c r="E299" s="19" t="s">
        <v>385</v>
      </c>
      <c r="F299" s="19" t="n">
        <v>21</v>
      </c>
      <c r="I299" s="0" t="n">
        <v>282</v>
      </c>
      <c r="J299" s="0" t="s">
        <v>20</v>
      </c>
    </row>
    <row r="300" customFormat="false" ht="60" hidden="false" customHeight="false" outlineLevel="0" collapsed="false">
      <c r="C300" s="17" t="n">
        <v>283</v>
      </c>
      <c r="D300" s="18" t="s">
        <v>386</v>
      </c>
      <c r="E300" s="19" t="s">
        <v>385</v>
      </c>
      <c r="F300" s="19" t="n">
        <v>92</v>
      </c>
      <c r="I300" s="0" t="n">
        <v>283</v>
      </c>
      <c r="J300" s="0" t="s">
        <v>20</v>
      </c>
    </row>
    <row r="301" customFormat="false" ht="90" hidden="false" customHeight="false" outlineLevel="0" collapsed="false">
      <c r="C301" s="17" t="n">
        <v>284</v>
      </c>
      <c r="D301" s="18" t="s">
        <v>387</v>
      </c>
      <c r="E301" s="19" t="s">
        <v>388</v>
      </c>
      <c r="F301" s="19" t="n">
        <v>141</v>
      </c>
      <c r="I301" s="0" t="n">
        <v>284</v>
      </c>
      <c r="J301" s="0" t="s">
        <v>20</v>
      </c>
    </row>
    <row r="302" customFormat="false" ht="45" hidden="false" customHeight="false" outlineLevel="0" collapsed="false">
      <c r="C302" s="17" t="n">
        <v>285</v>
      </c>
      <c r="D302" s="18" t="s">
        <v>389</v>
      </c>
      <c r="E302" s="19" t="s">
        <v>385</v>
      </c>
      <c r="F302" s="19" t="n">
        <v>45</v>
      </c>
      <c r="I302" s="0" t="n">
        <v>285</v>
      </c>
      <c r="J302" s="0" t="s">
        <v>20</v>
      </c>
    </row>
    <row r="303" customFormat="false" ht="45" hidden="false" customHeight="false" outlineLevel="0" collapsed="false">
      <c r="C303" s="17" t="n">
        <v>286</v>
      </c>
      <c r="D303" s="18" t="s">
        <v>390</v>
      </c>
      <c r="E303" s="19" t="s">
        <v>385</v>
      </c>
      <c r="F303" s="19" t="n">
        <v>61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91</v>
      </c>
      <c r="E304" s="19" t="s">
        <v>385</v>
      </c>
      <c r="F304" s="19" t="n">
        <v>114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92</v>
      </c>
      <c r="E305" s="19" t="s">
        <v>393</v>
      </c>
      <c r="F305" s="19" t="n">
        <v>29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94</v>
      </c>
      <c r="E306" s="19" t="s">
        <v>395</v>
      </c>
      <c r="F306" s="19" t="n">
        <v>119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96</v>
      </c>
      <c r="E307" s="19" t="s">
        <v>395</v>
      </c>
      <c r="F307" s="19" t="n">
        <v>58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97</v>
      </c>
      <c r="E308" s="19" t="s">
        <v>395</v>
      </c>
      <c r="F308" s="19" t="n">
        <v>24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98</v>
      </c>
      <c r="E309" s="19" t="s">
        <v>395</v>
      </c>
      <c r="F309" s="19" t="n">
        <v>20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99</v>
      </c>
      <c r="E310" s="19" t="s">
        <v>395</v>
      </c>
      <c r="F310" s="19" t="n">
        <v>67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400</v>
      </c>
      <c r="E311" s="19" t="s">
        <v>395</v>
      </c>
      <c r="F311" s="19" t="n">
        <v>2</v>
      </c>
      <c r="I311" s="0" t="n">
        <v>294</v>
      </c>
      <c r="J311" s="0" t="s">
        <v>20</v>
      </c>
    </row>
    <row r="312" customFormat="false" ht="45" hidden="false" customHeight="false" outlineLevel="0" collapsed="false">
      <c r="C312" s="17" t="n">
        <v>295</v>
      </c>
      <c r="D312" s="18" t="s">
        <v>401</v>
      </c>
      <c r="E312" s="19" t="s">
        <v>395</v>
      </c>
      <c r="F312" s="19" t="n">
        <v>150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402</v>
      </c>
      <c r="E313" s="19" t="s">
        <v>395</v>
      </c>
      <c r="F313" s="19" t="n">
        <v>40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403</v>
      </c>
      <c r="E314" s="19" t="s">
        <v>395</v>
      </c>
      <c r="F314" s="19" t="n">
        <v>145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404</v>
      </c>
      <c r="E315" s="19" t="s">
        <v>405</v>
      </c>
      <c r="F315" s="19" t="n">
        <v>173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06</v>
      </c>
      <c r="E316" s="19" t="s">
        <v>395</v>
      </c>
      <c r="F316" s="19" t="n">
        <v>163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407</v>
      </c>
      <c r="E317" s="19" t="s">
        <v>408</v>
      </c>
      <c r="F317" s="19" t="n">
        <v>203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s">
        <v>409</v>
      </c>
      <c r="D318" s="18" t="s">
        <v>410</v>
      </c>
      <c r="E318" s="19" t="s">
        <v>411</v>
      </c>
      <c r="F318" s="19" t="n">
        <v>26</v>
      </c>
      <c r="I318" s="0" t="n">
        <v>301</v>
      </c>
      <c r="J318" s="0" t="s">
        <v>159</v>
      </c>
      <c r="K318" s="0" t="s">
        <v>160</v>
      </c>
    </row>
    <row r="319" customFormat="false" ht="30" hidden="false" customHeight="false" outlineLevel="0" collapsed="false">
      <c r="C319" s="17" t="s">
        <v>412</v>
      </c>
      <c r="D319" s="18" t="s">
        <v>413</v>
      </c>
      <c r="E319" s="19" t="s">
        <v>411</v>
      </c>
      <c r="F319" s="19" t="n">
        <v>59</v>
      </c>
      <c r="I319" s="0" t="n">
        <v>302</v>
      </c>
      <c r="J319" s="0" t="s">
        <v>159</v>
      </c>
      <c r="K319" s="0" t="s">
        <v>160</v>
      </c>
    </row>
    <row r="320" customFormat="false" ht="30" hidden="false" customHeight="false" outlineLevel="0" collapsed="false">
      <c r="C320" s="17" t="n">
        <v>303</v>
      </c>
      <c r="D320" s="18" t="s">
        <v>414</v>
      </c>
      <c r="E320" s="19" t="s">
        <v>415</v>
      </c>
      <c r="F320" s="19" t="n">
        <v>124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416</v>
      </c>
      <c r="E321" s="19" t="s">
        <v>411</v>
      </c>
      <c r="F321" s="19" t="n">
        <v>40</v>
      </c>
      <c r="I321" s="0" t="n">
        <v>304</v>
      </c>
      <c r="J321" s="0" t="s">
        <v>20</v>
      </c>
    </row>
    <row r="322" customFormat="false" ht="90" hidden="false" customHeight="false" outlineLevel="0" collapsed="false">
      <c r="C322" s="17" t="n">
        <v>305</v>
      </c>
      <c r="D322" s="18" t="s">
        <v>417</v>
      </c>
      <c r="E322" s="19" t="s">
        <v>418</v>
      </c>
      <c r="F322" s="19" t="n">
        <v>221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419</v>
      </c>
      <c r="E323" s="19" t="s">
        <v>411</v>
      </c>
      <c r="F323" s="19" t="n">
        <v>159</v>
      </c>
      <c r="I323" s="0" t="n">
        <v>306</v>
      </c>
      <c r="J323" s="0" t="s">
        <v>20</v>
      </c>
    </row>
    <row r="324" customFormat="false" ht="45" hidden="false" customHeight="false" outlineLevel="0" collapsed="false">
      <c r="C324" s="17" t="n">
        <v>307</v>
      </c>
      <c r="D324" s="18" t="s">
        <v>420</v>
      </c>
      <c r="E324" s="19" t="s">
        <v>411</v>
      </c>
      <c r="F324" s="19" t="n">
        <v>62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421</v>
      </c>
      <c r="E325" s="19" t="s">
        <v>411</v>
      </c>
      <c r="F325" s="19" t="n">
        <v>247</v>
      </c>
      <c r="I325" s="0" t="n">
        <v>308</v>
      </c>
      <c r="J325" s="0" t="s">
        <v>20</v>
      </c>
    </row>
    <row r="326" customFormat="false" ht="45" hidden="false" customHeight="false" outlineLevel="0" collapsed="false">
      <c r="C326" s="17" t="n">
        <v>309</v>
      </c>
      <c r="D326" s="18" t="s">
        <v>422</v>
      </c>
      <c r="E326" s="19" t="s">
        <v>411</v>
      </c>
      <c r="F326" s="19" t="n">
        <v>35</v>
      </c>
      <c r="I326" s="0" t="n">
        <v>309</v>
      </c>
      <c r="J326" s="0" t="s">
        <v>20</v>
      </c>
    </row>
    <row r="327" customFormat="false" ht="45" hidden="false" customHeight="false" outlineLevel="0" collapsed="false">
      <c r="C327" s="17" t="n">
        <v>310</v>
      </c>
      <c r="D327" s="18" t="s">
        <v>423</v>
      </c>
      <c r="E327" s="19" t="s">
        <v>411</v>
      </c>
      <c r="F327" s="19" t="n">
        <v>59</v>
      </c>
      <c r="I327" s="0" t="n">
        <v>310</v>
      </c>
      <c r="J327" s="0" t="s">
        <v>20</v>
      </c>
    </row>
    <row r="328" customFormat="false" ht="45" hidden="false" customHeight="false" outlineLevel="0" collapsed="false">
      <c r="C328" s="17" t="n">
        <v>311</v>
      </c>
      <c r="D328" s="18" t="s">
        <v>424</v>
      </c>
      <c r="E328" s="19" t="s">
        <v>411</v>
      </c>
      <c r="F328" s="19" t="n">
        <v>62</v>
      </c>
      <c r="I328" s="0" t="n">
        <v>311</v>
      </c>
      <c r="J328" s="0" t="s">
        <v>20</v>
      </c>
    </row>
    <row r="329" customFormat="false" ht="75" hidden="false" customHeight="false" outlineLevel="0" collapsed="false">
      <c r="C329" s="17" t="n">
        <v>312</v>
      </c>
      <c r="D329" s="18" t="s">
        <v>425</v>
      </c>
      <c r="E329" s="19" t="s">
        <v>426</v>
      </c>
      <c r="F329" s="19" t="n">
        <v>317</v>
      </c>
      <c r="I329" s="0" t="n">
        <v>312</v>
      </c>
      <c r="J329" s="0" t="s">
        <v>20</v>
      </c>
    </row>
    <row r="330" customFormat="false" ht="45" hidden="false" customHeight="false" outlineLevel="0" collapsed="false">
      <c r="C330" s="17" t="n">
        <v>313</v>
      </c>
      <c r="D330" s="18" t="s">
        <v>427</v>
      </c>
      <c r="E330" s="19" t="s">
        <v>428</v>
      </c>
      <c r="F330" s="19" t="n">
        <v>168</v>
      </c>
      <c r="I330" s="0" t="n">
        <v>313</v>
      </c>
      <c r="J330" s="0" t="s">
        <v>20</v>
      </c>
    </row>
    <row r="331" customFormat="false" ht="60" hidden="false" customHeight="false" outlineLevel="0" collapsed="false">
      <c r="C331" s="17" t="n">
        <v>314</v>
      </c>
      <c r="D331" s="18" t="s">
        <v>429</v>
      </c>
      <c r="E331" s="19" t="s">
        <v>430</v>
      </c>
      <c r="F331" s="19" t="n">
        <v>97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431</v>
      </c>
      <c r="E332" s="19" t="s">
        <v>411</v>
      </c>
      <c r="F332" s="19" t="n">
        <v>147</v>
      </c>
      <c r="I332" s="0" t="n">
        <v>315</v>
      </c>
      <c r="J332" s="0" t="s">
        <v>20</v>
      </c>
    </row>
    <row r="333" customFormat="false" ht="45" hidden="false" customHeight="false" outlineLevel="0" collapsed="false">
      <c r="C333" s="17" t="n">
        <v>316</v>
      </c>
      <c r="D333" s="18" t="s">
        <v>432</v>
      </c>
      <c r="E333" s="19" t="s">
        <v>411</v>
      </c>
      <c r="F333" s="19" t="n">
        <v>350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433</v>
      </c>
      <c r="E334" s="19" t="s">
        <v>411</v>
      </c>
      <c r="F334" s="19" t="n">
        <v>142</v>
      </c>
      <c r="I334" s="0" t="n">
        <v>317</v>
      </c>
      <c r="J334" s="0" t="s">
        <v>20</v>
      </c>
    </row>
    <row r="335" customFormat="false" ht="45" hidden="false" customHeight="false" outlineLevel="0" collapsed="false">
      <c r="C335" s="17" t="n">
        <v>318</v>
      </c>
      <c r="D335" s="18" t="s">
        <v>434</v>
      </c>
      <c r="E335" s="19" t="s">
        <v>435</v>
      </c>
      <c r="F335" s="19" t="n">
        <v>24</v>
      </c>
      <c r="I335" s="0" t="n">
        <v>318</v>
      </c>
      <c r="J335" s="0" t="s">
        <v>20</v>
      </c>
    </row>
    <row r="336" customFormat="false" ht="75" hidden="false" customHeight="false" outlineLevel="0" collapsed="false">
      <c r="C336" s="17" t="n">
        <v>319</v>
      </c>
      <c r="D336" s="18" t="s">
        <v>436</v>
      </c>
      <c r="E336" s="19" t="s">
        <v>437</v>
      </c>
      <c r="F336" s="19" t="n">
        <v>221</v>
      </c>
      <c r="I336" s="0" t="n">
        <v>319</v>
      </c>
      <c r="J336" s="0" t="s">
        <v>20</v>
      </c>
    </row>
    <row r="337" customFormat="false" ht="45" hidden="false" customHeight="false" outlineLevel="0" collapsed="false">
      <c r="C337" s="17" t="n">
        <v>320</v>
      </c>
      <c r="D337" s="18" t="s">
        <v>438</v>
      </c>
      <c r="E337" s="19" t="s">
        <v>437</v>
      </c>
      <c r="F337" s="19" t="n">
        <v>146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439</v>
      </c>
      <c r="E338" s="19" t="s">
        <v>437</v>
      </c>
      <c r="F338" s="19" t="n">
        <v>126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440</v>
      </c>
      <c r="E339" s="19" t="s">
        <v>437</v>
      </c>
      <c r="F339" s="19" t="n">
        <v>91</v>
      </c>
      <c r="I339" s="0" t="n">
        <v>322</v>
      </c>
      <c r="J339" s="0" t="s">
        <v>20</v>
      </c>
    </row>
    <row r="340" customFormat="false" ht="60" hidden="false" customHeight="false" outlineLevel="0" collapsed="false">
      <c r="C340" s="17" t="n">
        <v>323</v>
      </c>
      <c r="D340" s="18" t="s">
        <v>441</v>
      </c>
      <c r="E340" s="19" t="s">
        <v>442</v>
      </c>
      <c r="F340" s="19" t="n">
        <v>132</v>
      </c>
      <c r="I340" s="0" t="n">
        <v>323</v>
      </c>
      <c r="J340" s="0" t="s">
        <v>20</v>
      </c>
    </row>
    <row r="341" customFormat="false" ht="45" hidden="false" customHeight="false" outlineLevel="0" collapsed="false">
      <c r="C341" s="17" t="n">
        <v>324</v>
      </c>
      <c r="D341" s="18" t="s">
        <v>443</v>
      </c>
      <c r="E341" s="19" t="s">
        <v>437</v>
      </c>
      <c r="F341" s="19" t="n">
        <v>512</v>
      </c>
      <c r="I341" s="0" t="n">
        <v>324</v>
      </c>
      <c r="J341" s="0" t="s">
        <v>20</v>
      </c>
    </row>
    <row r="342" customFormat="false" ht="45" hidden="false" customHeight="false" outlineLevel="0" collapsed="false">
      <c r="C342" s="17" t="n">
        <v>325</v>
      </c>
      <c r="D342" s="18" t="s">
        <v>444</v>
      </c>
      <c r="E342" s="19" t="s">
        <v>445</v>
      </c>
      <c r="F342" s="19" t="n">
        <v>22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446</v>
      </c>
      <c r="E343" s="19" t="s">
        <v>447</v>
      </c>
      <c r="F343" s="19" t="n">
        <v>50</v>
      </c>
      <c r="I343" s="0" t="n">
        <v>326</v>
      </c>
      <c r="J343" s="0" t="s">
        <v>20</v>
      </c>
    </row>
    <row r="344" customFormat="false" ht="90" hidden="false" customHeight="false" outlineLevel="0" collapsed="false">
      <c r="C344" s="17" t="n">
        <v>327</v>
      </c>
      <c r="D344" s="18" t="s">
        <v>448</v>
      </c>
      <c r="E344" s="19" t="s">
        <v>449</v>
      </c>
      <c r="F344" s="19" t="n">
        <v>209</v>
      </c>
      <c r="I344" s="0" t="n">
        <v>327</v>
      </c>
      <c r="J344" s="0" t="s">
        <v>20</v>
      </c>
    </row>
    <row r="345" customFormat="false" ht="60" hidden="false" customHeight="false" outlineLevel="0" collapsed="false">
      <c r="C345" s="17" t="n">
        <v>328</v>
      </c>
      <c r="D345" s="18" t="s">
        <v>450</v>
      </c>
      <c r="E345" s="19" t="s">
        <v>447</v>
      </c>
      <c r="F345" s="19" t="n">
        <v>44</v>
      </c>
      <c r="I345" s="0" t="n">
        <v>328</v>
      </c>
      <c r="J345" s="0" t="s">
        <v>20</v>
      </c>
    </row>
    <row r="346" customFormat="false" ht="45" hidden="false" customHeight="false" outlineLevel="0" collapsed="false">
      <c r="C346" s="17" t="n">
        <v>329</v>
      </c>
      <c r="D346" s="18" t="s">
        <v>451</v>
      </c>
      <c r="E346" s="19" t="s">
        <v>447</v>
      </c>
      <c r="F346" s="19" t="n">
        <v>90</v>
      </c>
      <c r="I346" s="0" t="n">
        <v>329</v>
      </c>
      <c r="J346" s="0" t="s">
        <v>20</v>
      </c>
    </row>
    <row r="347" customFormat="false" ht="90" hidden="false" customHeight="false" outlineLevel="0" collapsed="false">
      <c r="C347" s="17" t="n">
        <v>330</v>
      </c>
      <c r="D347" s="18" t="s">
        <v>452</v>
      </c>
      <c r="E347" s="19" t="s">
        <v>453</v>
      </c>
      <c r="F347" s="19" t="n">
        <v>226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7" t="n">
        <v>331</v>
      </c>
      <c r="D348" s="18" t="s">
        <v>392</v>
      </c>
      <c r="E348" s="19" t="s">
        <v>454</v>
      </c>
      <c r="F348" s="19" t="n">
        <v>7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455</v>
      </c>
      <c r="E349" s="19" t="s">
        <v>456</v>
      </c>
      <c r="F349" s="19" t="n">
        <v>58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457</v>
      </c>
      <c r="E350" s="19" t="s">
        <v>458</v>
      </c>
      <c r="F350" s="19" t="n">
        <v>22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459</v>
      </c>
      <c r="E351" s="19" t="s">
        <v>460</v>
      </c>
      <c r="F351" s="19" t="n">
        <v>54</v>
      </c>
      <c r="I351" s="0" t="n">
        <v>334</v>
      </c>
      <c r="J351" s="0" t="s">
        <v>20</v>
      </c>
    </row>
    <row r="352" customFormat="false" ht="45" hidden="false" customHeight="false" outlineLevel="0" collapsed="false">
      <c r="C352" s="17" t="n">
        <v>335</v>
      </c>
      <c r="D352" s="18" t="s">
        <v>461</v>
      </c>
      <c r="E352" s="19" t="s">
        <v>462</v>
      </c>
      <c r="F352" s="19" t="n">
        <v>50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463</v>
      </c>
      <c r="E353" s="19" t="s">
        <v>462</v>
      </c>
      <c r="F353" s="19" t="n">
        <v>40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464</v>
      </c>
      <c r="E354" s="19" t="s">
        <v>462</v>
      </c>
      <c r="F354" s="19" t="n">
        <v>79</v>
      </c>
      <c r="I354" s="0" t="n">
        <v>337</v>
      </c>
      <c r="J354" s="0" t="s">
        <v>20</v>
      </c>
    </row>
    <row r="355" customFormat="false" ht="90" hidden="false" customHeight="false" outlineLevel="0" collapsed="false">
      <c r="C355" s="17" t="n">
        <v>338</v>
      </c>
      <c r="D355" s="18" t="s">
        <v>465</v>
      </c>
      <c r="E355" s="19" t="s">
        <v>462</v>
      </c>
      <c r="F355" s="19" t="n">
        <v>153</v>
      </c>
      <c r="I355" s="0" t="n">
        <v>338</v>
      </c>
      <c r="J355" s="0" t="s">
        <v>20</v>
      </c>
    </row>
    <row r="356" customFormat="false" ht="45" hidden="false" customHeight="false" outlineLevel="0" collapsed="false">
      <c r="C356" s="17" t="n">
        <v>339</v>
      </c>
      <c r="D356" s="18" t="s">
        <v>466</v>
      </c>
      <c r="E356" s="19" t="s">
        <v>467</v>
      </c>
      <c r="F356" s="19" t="n">
        <v>64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468</v>
      </c>
      <c r="E357" s="19" t="s">
        <v>469</v>
      </c>
      <c r="F357" s="19" t="n">
        <v>110</v>
      </c>
      <c r="I357" s="0" t="n">
        <v>340</v>
      </c>
      <c r="J357" s="0" t="s">
        <v>20</v>
      </c>
    </row>
    <row r="358" customFormat="false" ht="15" hidden="false" customHeight="false" outlineLevel="0" collapsed="false">
      <c r="C358" s="17" t="n">
        <v>341</v>
      </c>
      <c r="D358" s="18" t="s">
        <v>470</v>
      </c>
      <c r="E358" s="19" t="s">
        <v>471</v>
      </c>
      <c r="F358" s="19" t="n">
        <v>58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472</v>
      </c>
      <c r="E359" s="19" t="s">
        <v>471</v>
      </c>
      <c r="F359" s="19" t="n">
        <v>54</v>
      </c>
      <c r="I359" s="0" t="n">
        <v>342</v>
      </c>
      <c r="J359" s="0" t="s">
        <v>20</v>
      </c>
    </row>
    <row r="360" customFormat="false" ht="45" hidden="false" customHeight="false" outlineLevel="0" collapsed="false">
      <c r="C360" s="17" t="n">
        <v>343</v>
      </c>
      <c r="D360" s="18" t="s">
        <v>473</v>
      </c>
      <c r="E360" s="19" t="s">
        <v>471</v>
      </c>
      <c r="F360" s="19" t="n">
        <v>77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474</v>
      </c>
      <c r="E361" s="19" t="s">
        <v>471</v>
      </c>
      <c r="F361" s="19" t="n">
        <v>81</v>
      </c>
      <c r="I361" s="0" t="n">
        <v>344</v>
      </c>
      <c r="J361" s="0" t="s">
        <v>20</v>
      </c>
    </row>
    <row r="362" customFormat="false" ht="60" hidden="false" customHeight="false" outlineLevel="0" collapsed="false">
      <c r="C362" s="17" t="n">
        <v>345</v>
      </c>
      <c r="D362" s="18" t="s">
        <v>475</v>
      </c>
      <c r="E362" s="19" t="s">
        <v>476</v>
      </c>
      <c r="F362" s="19" t="n">
        <v>37</v>
      </c>
      <c r="I362" s="0" t="n">
        <v>345</v>
      </c>
      <c r="J362" s="0" t="s">
        <v>20</v>
      </c>
    </row>
    <row r="363" customFormat="false" ht="90" hidden="false" customHeight="false" outlineLevel="0" collapsed="false">
      <c r="C363" s="17" t="n">
        <v>346</v>
      </c>
      <c r="D363" s="18" t="s">
        <v>477</v>
      </c>
      <c r="E363" s="19" t="s">
        <v>471</v>
      </c>
      <c r="F363" s="19" t="n">
        <v>147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478</v>
      </c>
      <c r="E364" s="19" t="s">
        <v>471</v>
      </c>
      <c r="F364" s="19" t="n">
        <v>34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479</v>
      </c>
      <c r="E365" s="19" t="s">
        <v>480</v>
      </c>
      <c r="F365" s="19" t="n">
        <v>28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283</v>
      </c>
      <c r="E366" s="19" t="s">
        <v>481</v>
      </c>
      <c r="F366" s="19" t="n">
        <v>97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482</v>
      </c>
      <c r="E367" s="19" t="s">
        <v>483</v>
      </c>
      <c r="F367" s="19" t="n">
        <v>43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484</v>
      </c>
      <c r="E368" s="19" t="s">
        <v>485</v>
      </c>
      <c r="F368" s="19" t="n">
        <v>92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486</v>
      </c>
      <c r="E369" s="19" t="s">
        <v>437</v>
      </c>
      <c r="F369" s="19" t="n">
        <v>55</v>
      </c>
      <c r="I369" s="0" t="n">
        <v>352</v>
      </c>
      <c r="J369" s="0" t="s">
        <v>20</v>
      </c>
    </row>
    <row r="370" customFormat="false" ht="45" hidden="false" customHeight="false" outlineLevel="0" collapsed="false">
      <c r="C370" s="17" t="n">
        <v>353</v>
      </c>
      <c r="D370" s="18" t="s">
        <v>487</v>
      </c>
      <c r="E370" s="19" t="s">
        <v>488</v>
      </c>
      <c r="F370" s="19" t="n">
        <v>82</v>
      </c>
      <c r="I370" s="0" t="n">
        <v>353</v>
      </c>
      <c r="J370" s="0" t="s">
        <v>20</v>
      </c>
    </row>
    <row r="371" customFormat="false" ht="45" hidden="false" customHeight="false" outlineLevel="0" collapsed="false">
      <c r="C371" s="17" t="n">
        <v>354</v>
      </c>
      <c r="D371" s="18" t="s">
        <v>489</v>
      </c>
      <c r="E371" s="19" t="s">
        <v>488</v>
      </c>
      <c r="F371" s="19" t="n">
        <v>86</v>
      </c>
      <c r="I371" s="0" t="n">
        <v>354</v>
      </c>
      <c r="J371" s="0" t="s">
        <v>20</v>
      </c>
    </row>
    <row r="372" customFormat="false" ht="45" hidden="false" customHeight="false" outlineLevel="0" collapsed="false">
      <c r="C372" s="17" t="n">
        <v>355</v>
      </c>
      <c r="D372" s="18" t="s">
        <v>490</v>
      </c>
      <c r="E372" s="19" t="s">
        <v>488</v>
      </c>
      <c r="F372" s="19" t="n">
        <v>160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491</v>
      </c>
      <c r="E373" s="19" t="s">
        <v>492</v>
      </c>
      <c r="F373" s="19" t="n">
        <v>153</v>
      </c>
      <c r="I373" s="0" t="n">
        <v>356</v>
      </c>
      <c r="J373" s="0" t="s">
        <v>20</v>
      </c>
    </row>
    <row r="374" customFormat="false" ht="90" hidden="false" customHeight="false" outlineLevel="0" collapsed="false">
      <c r="C374" s="17" t="n">
        <v>357</v>
      </c>
      <c r="D374" s="18" t="s">
        <v>493</v>
      </c>
      <c r="E374" s="19" t="s">
        <v>494</v>
      </c>
      <c r="F374" s="19" t="n">
        <v>302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495</v>
      </c>
      <c r="E375" s="19" t="s">
        <v>496</v>
      </c>
      <c r="F375" s="19" t="n">
        <v>42</v>
      </c>
      <c r="I375" s="0" t="n">
        <v>358</v>
      </c>
      <c r="J375" s="0" t="s">
        <v>20</v>
      </c>
    </row>
    <row r="376" customFormat="false" ht="15" hidden="false" customHeight="false" outlineLevel="0" collapsed="false">
      <c r="C376" s="17" t="n">
        <v>359</v>
      </c>
      <c r="D376" s="18" t="s">
        <v>497</v>
      </c>
      <c r="E376" s="19" t="s">
        <v>498</v>
      </c>
      <c r="F376" s="19" t="n">
        <v>32</v>
      </c>
      <c r="I376" s="0" t="n">
        <v>359</v>
      </c>
      <c r="J376" s="0" t="s">
        <v>20</v>
      </c>
    </row>
    <row r="377" customFormat="false" ht="45" hidden="false" customHeight="false" outlineLevel="0" collapsed="false">
      <c r="C377" s="17" t="n">
        <v>360</v>
      </c>
      <c r="D377" s="18" t="s">
        <v>499</v>
      </c>
      <c r="E377" s="19" t="s">
        <v>498</v>
      </c>
      <c r="F377" s="19" t="n">
        <v>77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500</v>
      </c>
      <c r="E378" s="19" t="s">
        <v>501</v>
      </c>
      <c r="F378" s="19" t="n">
        <v>130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502</v>
      </c>
      <c r="E379" s="19" t="s">
        <v>503</v>
      </c>
      <c r="F379" s="19" t="n">
        <v>90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504</v>
      </c>
      <c r="E380" s="19" t="s">
        <v>498</v>
      </c>
      <c r="F380" s="19" t="n">
        <v>96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505</v>
      </c>
      <c r="E381" s="19" t="s">
        <v>498</v>
      </c>
      <c r="F381" s="19" t="n">
        <v>53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506</v>
      </c>
      <c r="E382" s="19" t="s">
        <v>498</v>
      </c>
      <c r="F382" s="19" t="n">
        <v>73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n">
        <v>366</v>
      </c>
      <c r="D383" s="18" t="s">
        <v>507</v>
      </c>
      <c r="E383" s="19" t="s">
        <v>498</v>
      </c>
      <c r="F383" s="19" t="n">
        <v>75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508</v>
      </c>
      <c r="E384" s="19" t="s">
        <v>498</v>
      </c>
      <c r="F384" s="19" t="n">
        <v>35</v>
      </c>
      <c r="I384" s="0" t="n">
        <v>367</v>
      </c>
      <c r="J384" s="0" t="s">
        <v>20</v>
      </c>
    </row>
    <row r="385" customFormat="false" ht="45" hidden="false" customHeight="false" outlineLevel="0" collapsed="false">
      <c r="C385" s="17" t="n">
        <v>368</v>
      </c>
      <c r="D385" s="18" t="s">
        <v>509</v>
      </c>
      <c r="E385" s="19" t="s">
        <v>498</v>
      </c>
      <c r="F385" s="19" t="n">
        <v>291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510</v>
      </c>
      <c r="E386" s="19" t="s">
        <v>511</v>
      </c>
      <c r="F386" s="19" t="n">
        <v>64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512</v>
      </c>
      <c r="E387" s="19" t="s">
        <v>511</v>
      </c>
      <c r="F387" s="19" t="n">
        <v>64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513</v>
      </c>
      <c r="E388" s="19" t="s">
        <v>514</v>
      </c>
      <c r="F388" s="19" t="n">
        <v>113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515</v>
      </c>
      <c r="E389" s="19" t="s">
        <v>498</v>
      </c>
      <c r="F389" s="19" t="n">
        <v>83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516</v>
      </c>
      <c r="E390" s="19" t="s">
        <v>511</v>
      </c>
      <c r="F390" s="19" t="n">
        <v>24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517</v>
      </c>
      <c r="E391" s="19" t="s">
        <v>498</v>
      </c>
      <c r="F391" s="19" t="n">
        <v>142</v>
      </c>
      <c r="I391" s="0" t="n">
        <v>374</v>
      </c>
      <c r="J391" s="0" t="s">
        <v>20</v>
      </c>
    </row>
    <row r="392" customFormat="false" ht="15" hidden="false" customHeight="false" outlineLevel="0" collapsed="false">
      <c r="C392" s="17" t="n">
        <v>375</v>
      </c>
      <c r="D392" s="18" t="s">
        <v>518</v>
      </c>
      <c r="E392" s="19" t="s">
        <v>519</v>
      </c>
      <c r="F392" s="19" t="n">
        <v>30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520</v>
      </c>
      <c r="E393" s="19" t="s">
        <v>521</v>
      </c>
      <c r="F393" s="19" t="n">
        <v>100</v>
      </c>
      <c r="I393" s="0" t="n">
        <v>376</v>
      </c>
      <c r="J393" s="0" t="s">
        <v>20</v>
      </c>
    </row>
    <row r="394" customFormat="false" ht="45" hidden="false" customHeight="false" outlineLevel="0" collapsed="false">
      <c r="C394" s="17" t="n">
        <v>377</v>
      </c>
      <c r="D394" s="18" t="s">
        <v>522</v>
      </c>
      <c r="E394" s="19" t="s">
        <v>523</v>
      </c>
      <c r="F394" s="19" t="n">
        <v>125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524</v>
      </c>
      <c r="E395" s="19" t="s">
        <v>525</v>
      </c>
      <c r="F395" s="19" t="n">
        <v>70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526</v>
      </c>
      <c r="E396" s="19" t="s">
        <v>519</v>
      </c>
      <c r="F396" s="19" t="n">
        <v>52</v>
      </c>
      <c r="I396" s="0" t="n">
        <v>379</v>
      </c>
      <c r="J396" s="0" t="s">
        <v>20</v>
      </c>
    </row>
    <row r="397" customFormat="false" ht="105" hidden="false" customHeight="false" outlineLevel="0" collapsed="false">
      <c r="C397" s="17" t="n">
        <v>380</v>
      </c>
      <c r="D397" s="18" t="s">
        <v>527</v>
      </c>
      <c r="E397" s="19" t="s">
        <v>528</v>
      </c>
      <c r="F397" s="19" t="n">
        <v>292</v>
      </c>
      <c r="I397" s="0" t="n">
        <v>380</v>
      </c>
      <c r="J397" s="0" t="s">
        <v>20</v>
      </c>
    </row>
    <row r="398" customFormat="false" ht="45" hidden="false" customHeight="false" outlineLevel="0" collapsed="false">
      <c r="C398" s="17" t="n">
        <v>381</v>
      </c>
      <c r="D398" s="18" t="s">
        <v>529</v>
      </c>
      <c r="E398" s="19" t="s">
        <v>519</v>
      </c>
      <c r="F398" s="19" t="n">
        <v>63</v>
      </c>
      <c r="I398" s="0" t="n">
        <v>381</v>
      </c>
      <c r="J398" s="0" t="s">
        <v>20</v>
      </c>
    </row>
    <row r="399" customFormat="false" ht="45" hidden="false" customHeight="false" outlineLevel="0" collapsed="false">
      <c r="C399" s="17" t="n">
        <v>382</v>
      </c>
      <c r="D399" s="18" t="s">
        <v>530</v>
      </c>
      <c r="E399" s="19" t="s">
        <v>519</v>
      </c>
      <c r="F399" s="19" t="n">
        <v>82</v>
      </c>
      <c r="I399" s="0" t="n">
        <v>382</v>
      </c>
      <c r="J399" s="0" t="s">
        <v>20</v>
      </c>
    </row>
    <row r="400" customFormat="false" ht="60" hidden="false" customHeight="false" outlineLevel="0" collapsed="false">
      <c r="C400" s="17" t="n">
        <v>383</v>
      </c>
      <c r="D400" s="18" t="s">
        <v>531</v>
      </c>
      <c r="E400" s="19" t="s">
        <v>532</v>
      </c>
      <c r="F400" s="19" t="n">
        <v>24</v>
      </c>
      <c r="I400" s="0" t="n">
        <v>383</v>
      </c>
      <c r="J400" s="0" t="s">
        <v>20</v>
      </c>
    </row>
    <row r="401" customFormat="false" ht="75" hidden="false" customHeight="false" outlineLevel="0" collapsed="false">
      <c r="C401" s="17" t="n">
        <v>384</v>
      </c>
      <c r="D401" s="18" t="s">
        <v>533</v>
      </c>
      <c r="E401" s="19" t="s">
        <v>534</v>
      </c>
      <c r="F401" s="19" t="n">
        <v>333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535</v>
      </c>
      <c r="E402" s="19" t="s">
        <v>519</v>
      </c>
      <c r="F402" s="19" t="n">
        <v>46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536</v>
      </c>
      <c r="E403" s="19" t="s">
        <v>528</v>
      </c>
      <c r="F403" s="19" t="n">
        <v>80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537</v>
      </c>
      <c r="E404" s="19" t="s">
        <v>519</v>
      </c>
      <c r="F404" s="19" t="n">
        <v>60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538</v>
      </c>
      <c r="E405" s="19" t="s">
        <v>528</v>
      </c>
      <c r="F405" s="19" t="n">
        <v>95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539</v>
      </c>
      <c r="E406" s="19" t="s">
        <v>540</v>
      </c>
      <c r="F406" s="19" t="n">
        <v>54</v>
      </c>
      <c r="I406" s="0" t="n">
        <v>389</v>
      </c>
      <c r="J406" s="0" t="s">
        <v>20</v>
      </c>
    </row>
    <row r="407" customFormat="false" ht="15" hidden="false" customHeight="false" outlineLevel="0" collapsed="false">
      <c r="C407" s="17" t="n">
        <v>390</v>
      </c>
      <c r="D407" s="18" t="s">
        <v>541</v>
      </c>
      <c r="E407" s="19" t="s">
        <v>542</v>
      </c>
      <c r="F407" s="19" t="n">
        <v>29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543</v>
      </c>
      <c r="E408" s="19" t="s">
        <v>542</v>
      </c>
      <c r="F408" s="19" t="n">
        <v>90</v>
      </c>
      <c r="I408" s="0" t="n">
        <v>391</v>
      </c>
      <c r="J408" s="0" t="s">
        <v>20</v>
      </c>
    </row>
    <row r="409" customFormat="false" ht="60" hidden="false" customHeight="false" outlineLevel="0" collapsed="false">
      <c r="C409" s="17" t="n">
        <v>392</v>
      </c>
      <c r="D409" s="18" t="s">
        <v>544</v>
      </c>
      <c r="E409" s="19" t="s">
        <v>542</v>
      </c>
      <c r="F409" s="19" t="n">
        <v>57</v>
      </c>
      <c r="I409" s="0" t="n">
        <v>392</v>
      </c>
      <c r="J409" s="0" t="s">
        <v>20</v>
      </c>
    </row>
    <row r="410" customFormat="false" ht="45" hidden="false" customHeight="false" outlineLevel="0" collapsed="false">
      <c r="C410" s="17" t="n">
        <v>393</v>
      </c>
      <c r="D410" s="18" t="s">
        <v>545</v>
      </c>
      <c r="E410" s="19" t="s">
        <v>542</v>
      </c>
      <c r="F410" s="19" t="n">
        <v>203</v>
      </c>
      <c r="I410" s="0" t="n">
        <v>393</v>
      </c>
      <c r="J410" s="0" t="s">
        <v>20</v>
      </c>
    </row>
    <row r="411" customFormat="false" ht="60" hidden="false" customHeight="false" outlineLevel="0" collapsed="false">
      <c r="C411" s="17" t="n">
        <v>394</v>
      </c>
      <c r="D411" s="18" t="s">
        <v>546</v>
      </c>
      <c r="E411" s="19" t="s">
        <v>547</v>
      </c>
      <c r="F411" s="19" t="n">
        <v>25</v>
      </c>
      <c r="I411" s="0" t="n">
        <v>394</v>
      </c>
      <c r="J411" s="0" t="s">
        <v>20</v>
      </c>
    </row>
    <row r="412" customFormat="false" ht="75" hidden="false" customHeight="false" outlineLevel="0" collapsed="false">
      <c r="C412" s="17" t="n">
        <v>395</v>
      </c>
      <c r="D412" s="18" t="s">
        <v>548</v>
      </c>
      <c r="E412" s="19" t="s">
        <v>542</v>
      </c>
      <c r="F412" s="19" t="n">
        <v>27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549</v>
      </c>
      <c r="E413" s="19" t="s">
        <v>542</v>
      </c>
      <c r="F413" s="19" t="n">
        <v>242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550</v>
      </c>
      <c r="E414" s="19" t="s">
        <v>542</v>
      </c>
      <c r="F414" s="19" t="n">
        <v>40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n">
        <v>398</v>
      </c>
      <c r="D415" s="18" t="s">
        <v>551</v>
      </c>
      <c r="E415" s="19" t="s">
        <v>552</v>
      </c>
      <c r="F415" s="19" t="n">
        <v>69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553</v>
      </c>
      <c r="E416" s="19" t="s">
        <v>554</v>
      </c>
      <c r="F416" s="19" t="n">
        <v>45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555</v>
      </c>
      <c r="E417" s="19" t="s">
        <v>554</v>
      </c>
      <c r="F417" s="19" t="n">
        <v>63</v>
      </c>
      <c r="I417" s="0" t="n">
        <v>400</v>
      </c>
      <c r="J417" s="0" t="s">
        <v>20</v>
      </c>
    </row>
    <row r="418" customFormat="false" ht="45" hidden="false" customHeight="false" outlineLevel="0" collapsed="false">
      <c r="C418" s="17" t="n">
        <v>401</v>
      </c>
      <c r="D418" s="18" t="s">
        <v>556</v>
      </c>
      <c r="E418" s="19" t="s">
        <v>554</v>
      </c>
      <c r="F418" s="19" t="n">
        <v>169</v>
      </c>
      <c r="I418" s="0" t="n">
        <v>401</v>
      </c>
      <c r="J418" s="0" t="s">
        <v>20</v>
      </c>
    </row>
    <row r="419" customFormat="false" ht="15" hidden="false" customHeight="false" outlineLevel="0" collapsed="false">
      <c r="C419" s="17" t="n">
        <v>402</v>
      </c>
      <c r="D419" s="18" t="s">
        <v>557</v>
      </c>
      <c r="E419" s="19" t="s">
        <v>558</v>
      </c>
      <c r="F419" s="19" t="n">
        <v>29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559</v>
      </c>
      <c r="E420" s="19" t="s">
        <v>558</v>
      </c>
      <c r="F420" s="19" t="n">
        <v>75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560</v>
      </c>
      <c r="E421" s="19" t="s">
        <v>561</v>
      </c>
      <c r="F421" s="19" t="n">
        <v>132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562</v>
      </c>
      <c r="E422" s="19" t="s">
        <v>558</v>
      </c>
      <c r="F422" s="19" t="n">
        <v>81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563</v>
      </c>
      <c r="E423" s="19" t="s">
        <v>558</v>
      </c>
      <c r="F423" s="19" t="n">
        <v>161</v>
      </c>
      <c r="I423" s="0" t="n">
        <v>406</v>
      </c>
      <c r="J423" s="0" t="s">
        <v>20</v>
      </c>
    </row>
    <row r="424" customFormat="false" ht="45" hidden="false" customHeight="false" outlineLevel="0" collapsed="false">
      <c r="C424" s="17" t="n">
        <v>407</v>
      </c>
      <c r="D424" s="18" t="s">
        <v>564</v>
      </c>
      <c r="E424" s="19" t="s">
        <v>558</v>
      </c>
      <c r="F424" s="19" t="n">
        <v>53</v>
      </c>
      <c r="I424" s="0" t="n">
        <v>407</v>
      </c>
      <c r="J424" s="0" t="s">
        <v>20</v>
      </c>
    </row>
    <row r="425" customFormat="false" ht="60" hidden="false" customHeight="false" outlineLevel="0" collapsed="false">
      <c r="C425" s="17" t="n">
        <v>408</v>
      </c>
      <c r="D425" s="18" t="s">
        <v>565</v>
      </c>
      <c r="E425" s="19" t="s">
        <v>566</v>
      </c>
      <c r="F425" s="19" t="n">
        <v>31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567</v>
      </c>
      <c r="E426" s="19" t="s">
        <v>558</v>
      </c>
      <c r="F426" s="19" t="n">
        <v>234</v>
      </c>
      <c r="I426" s="0" t="n">
        <v>409</v>
      </c>
      <c r="J426" s="0" t="s">
        <v>20</v>
      </c>
    </row>
    <row r="427" customFormat="false" ht="45" hidden="false" customHeight="false" outlineLevel="0" collapsed="false">
      <c r="C427" s="17" t="n">
        <v>410</v>
      </c>
      <c r="D427" s="18" t="s">
        <v>568</v>
      </c>
      <c r="E427" s="19" t="s">
        <v>540</v>
      </c>
      <c r="F427" s="19" t="n">
        <v>68</v>
      </c>
      <c r="I427" s="0" t="n">
        <v>410</v>
      </c>
      <c r="J427" s="0" t="s">
        <v>20</v>
      </c>
    </row>
    <row r="428" customFormat="false" ht="15" hidden="false" customHeight="false" outlineLevel="0" collapsed="false">
      <c r="C428" s="17" t="n">
        <v>411</v>
      </c>
      <c r="D428" s="18" t="s">
        <v>569</v>
      </c>
      <c r="E428" s="19" t="s">
        <v>540</v>
      </c>
      <c r="F428" s="19" t="n">
        <v>7</v>
      </c>
      <c r="I428" s="0" t="n">
        <v>411</v>
      </c>
      <c r="J428" s="0" t="s">
        <v>20</v>
      </c>
    </row>
    <row r="429" customFormat="false" ht="45" hidden="false" customHeight="false" outlineLevel="0" collapsed="false">
      <c r="C429" s="17" t="n">
        <v>412</v>
      </c>
      <c r="D429" s="18" t="s">
        <v>570</v>
      </c>
      <c r="E429" s="19" t="s">
        <v>571</v>
      </c>
      <c r="F429" s="19" t="n">
        <v>161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572</v>
      </c>
      <c r="E430" s="19" t="s">
        <v>573</v>
      </c>
      <c r="F430" s="19" t="n">
        <v>156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574</v>
      </c>
      <c r="E431" s="19" t="s">
        <v>540</v>
      </c>
      <c r="F431" s="19" t="n">
        <v>83</v>
      </c>
      <c r="I431" s="0" t="n">
        <v>414</v>
      </c>
      <c r="J431" s="0" t="s">
        <v>20</v>
      </c>
    </row>
    <row r="432" customFormat="false" ht="90" hidden="false" customHeight="false" outlineLevel="0" collapsed="false">
      <c r="C432" s="17" t="n">
        <v>415</v>
      </c>
      <c r="D432" s="18" t="s">
        <v>575</v>
      </c>
      <c r="E432" s="19" t="s">
        <v>540</v>
      </c>
      <c r="F432" s="19" t="n">
        <v>138</v>
      </c>
      <c r="I432" s="0" t="n">
        <v>415</v>
      </c>
      <c r="J432" s="0" t="s">
        <v>20</v>
      </c>
    </row>
    <row r="433" customFormat="false" ht="45" hidden="false" customHeight="false" outlineLevel="0" collapsed="false">
      <c r="C433" s="17" t="n">
        <v>416</v>
      </c>
      <c r="D433" s="18" t="s">
        <v>576</v>
      </c>
      <c r="E433" s="19" t="s">
        <v>540</v>
      </c>
      <c r="F433" s="19" t="n">
        <v>49</v>
      </c>
      <c r="I433" s="0" t="n">
        <v>416</v>
      </c>
      <c r="J433" s="0" t="s">
        <v>20</v>
      </c>
    </row>
    <row r="434" customFormat="false" ht="45" hidden="false" customHeight="false" outlineLevel="0" collapsed="false">
      <c r="C434" s="17" t="n">
        <v>417</v>
      </c>
      <c r="D434" s="18" t="s">
        <v>577</v>
      </c>
      <c r="E434" s="19" t="s">
        <v>540</v>
      </c>
      <c r="F434" s="19" t="n">
        <v>52</v>
      </c>
      <c r="I434" s="0" t="n">
        <v>417</v>
      </c>
      <c r="J434" s="0" t="s">
        <v>20</v>
      </c>
    </row>
    <row r="435" customFormat="false" ht="60" hidden="false" customHeight="false" outlineLevel="0" collapsed="false">
      <c r="C435" s="17" t="n">
        <v>418</v>
      </c>
      <c r="D435" s="18" t="s">
        <v>578</v>
      </c>
      <c r="E435" s="19" t="s">
        <v>579</v>
      </c>
      <c r="F435" s="19" t="n">
        <v>22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580</v>
      </c>
      <c r="E436" s="19" t="s">
        <v>540</v>
      </c>
      <c r="F436" s="19" t="n">
        <v>223</v>
      </c>
      <c r="I436" s="0" t="n">
        <v>419</v>
      </c>
      <c r="J436" s="0" t="s">
        <v>20</v>
      </c>
    </row>
    <row r="437" customFormat="false" ht="45" hidden="false" customHeight="false" outlineLevel="0" collapsed="false">
      <c r="C437" s="17" t="n">
        <v>420</v>
      </c>
      <c r="D437" s="18" t="s">
        <v>581</v>
      </c>
      <c r="E437" s="19" t="s">
        <v>582</v>
      </c>
      <c r="F437" s="19" t="n">
        <v>66</v>
      </c>
      <c r="I437" s="0" t="n">
        <v>420</v>
      </c>
      <c r="J437" s="0" t="s">
        <v>20</v>
      </c>
    </row>
    <row r="438" customFormat="false" ht="15" hidden="false" customHeight="false" outlineLevel="0" collapsed="false">
      <c r="C438" s="17" t="n">
        <v>421</v>
      </c>
      <c r="D438" s="18" t="s">
        <v>583</v>
      </c>
      <c r="E438" s="19" t="s">
        <v>584</v>
      </c>
      <c r="F438" s="19" t="n">
        <v>8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585</v>
      </c>
      <c r="E439" s="19" t="s">
        <v>584</v>
      </c>
      <c r="F439" s="19" t="n">
        <v>83</v>
      </c>
      <c r="I439" s="0" t="n">
        <v>422</v>
      </c>
      <c r="J439" s="0" t="s">
        <v>20</v>
      </c>
    </row>
    <row r="440" customFormat="false" ht="45" hidden="false" customHeight="false" outlineLevel="0" collapsed="false">
      <c r="C440" s="17" t="n">
        <v>423</v>
      </c>
      <c r="D440" s="18" t="s">
        <v>586</v>
      </c>
      <c r="E440" s="19" t="s">
        <v>584</v>
      </c>
      <c r="F440" s="19" t="n">
        <v>65</v>
      </c>
      <c r="I440" s="0" t="n">
        <v>423</v>
      </c>
      <c r="J440" s="0" t="s">
        <v>20</v>
      </c>
    </row>
    <row r="441" customFormat="false" ht="45" hidden="false" customHeight="false" outlineLevel="0" collapsed="false">
      <c r="C441" s="17" t="n">
        <v>424</v>
      </c>
      <c r="D441" s="18" t="s">
        <v>587</v>
      </c>
      <c r="E441" s="19" t="s">
        <v>584</v>
      </c>
      <c r="F441" s="19" t="n">
        <v>45</v>
      </c>
      <c r="I441" s="0" t="n">
        <v>424</v>
      </c>
      <c r="J441" s="0" t="s">
        <v>20</v>
      </c>
    </row>
    <row r="442" customFormat="false" ht="60" hidden="false" customHeight="false" outlineLevel="0" collapsed="false">
      <c r="C442" s="17" t="n">
        <v>425</v>
      </c>
      <c r="D442" s="18" t="s">
        <v>588</v>
      </c>
      <c r="E442" s="19" t="s">
        <v>589</v>
      </c>
      <c r="F442" s="19" t="n">
        <v>25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590</v>
      </c>
      <c r="E443" s="19" t="s">
        <v>584</v>
      </c>
      <c r="F443" s="19" t="n">
        <v>293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591</v>
      </c>
      <c r="E444" s="19" t="s">
        <v>592</v>
      </c>
      <c r="F444" s="19" t="n">
        <v>58</v>
      </c>
      <c r="I444" s="0" t="n">
        <v>427</v>
      </c>
      <c r="J444" s="0" t="s">
        <v>20</v>
      </c>
    </row>
    <row r="445" customFormat="false" ht="45" hidden="false" customHeight="false" outlineLevel="0" collapsed="false">
      <c r="C445" s="17" t="n">
        <v>428</v>
      </c>
      <c r="D445" s="18" t="s">
        <v>593</v>
      </c>
      <c r="E445" s="19" t="s">
        <v>594</v>
      </c>
      <c r="F445" s="19" t="n">
        <v>42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595</v>
      </c>
      <c r="E446" s="19" t="s">
        <v>596</v>
      </c>
      <c r="F446" s="19" t="n">
        <v>82</v>
      </c>
      <c r="I446" s="0" t="n">
        <v>429</v>
      </c>
      <c r="J446" s="0" t="s">
        <v>20</v>
      </c>
    </row>
    <row r="447" customFormat="false" ht="60" hidden="false" customHeight="false" outlineLevel="0" collapsed="false">
      <c r="C447" s="17" t="n">
        <v>430</v>
      </c>
      <c r="D447" s="18" t="s">
        <v>597</v>
      </c>
      <c r="E447" s="19" t="s">
        <v>596</v>
      </c>
      <c r="F447" s="19" t="n">
        <v>222</v>
      </c>
      <c r="I447" s="0" t="n">
        <v>430</v>
      </c>
      <c r="J447" s="0" t="s">
        <v>20</v>
      </c>
    </row>
    <row r="448" customFormat="false" ht="75" hidden="false" customHeight="false" outlineLevel="0" collapsed="false">
      <c r="C448" s="17" t="n">
        <v>431</v>
      </c>
      <c r="D448" s="18" t="s">
        <v>598</v>
      </c>
      <c r="E448" s="19" t="s">
        <v>599</v>
      </c>
      <c r="F448" s="19" t="n">
        <v>80</v>
      </c>
      <c r="I448" s="0" t="n">
        <v>431</v>
      </c>
      <c r="J448" s="0" t="s">
        <v>20</v>
      </c>
    </row>
    <row r="449" customFormat="false" ht="45" hidden="false" customHeight="false" outlineLevel="0" collapsed="false">
      <c r="C449" s="17" t="n">
        <v>432</v>
      </c>
      <c r="D449" s="18" t="s">
        <v>600</v>
      </c>
      <c r="E449" s="19" t="s">
        <v>596</v>
      </c>
      <c r="F449" s="19" t="n">
        <v>77</v>
      </c>
      <c r="I449" s="0" t="n">
        <v>432</v>
      </c>
      <c r="J449" s="0" t="s">
        <v>20</v>
      </c>
    </row>
    <row r="450" customFormat="false" ht="45" hidden="false" customHeight="false" outlineLevel="0" collapsed="false">
      <c r="C450" s="17" t="n">
        <v>433</v>
      </c>
      <c r="D450" s="18" t="s">
        <v>601</v>
      </c>
      <c r="E450" s="19" t="s">
        <v>602</v>
      </c>
      <c r="F450" s="19" t="n">
        <v>10</v>
      </c>
      <c r="I450" s="0" t="n">
        <v>433</v>
      </c>
      <c r="J450" s="0" t="s">
        <v>20</v>
      </c>
    </row>
    <row r="451" customFormat="false" ht="60" hidden="false" customHeight="false" outlineLevel="0" collapsed="false">
      <c r="C451" s="17" t="n">
        <v>434</v>
      </c>
      <c r="D451" s="18" t="s">
        <v>603</v>
      </c>
      <c r="E451" s="19" t="s">
        <v>604</v>
      </c>
      <c r="F451" s="19" t="n">
        <v>29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605</v>
      </c>
      <c r="E452" s="19" t="s">
        <v>596</v>
      </c>
      <c r="F452" s="19" t="n">
        <v>309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606</v>
      </c>
      <c r="E453" s="19" t="s">
        <v>596</v>
      </c>
      <c r="F453" s="19" t="n">
        <v>50</v>
      </c>
      <c r="I453" s="0" t="n">
        <v>436</v>
      </c>
      <c r="J453" s="0" t="s">
        <v>20</v>
      </c>
    </row>
    <row r="454" customFormat="false" ht="45" hidden="false" customHeight="false" outlineLevel="0" collapsed="false">
      <c r="C454" s="17" t="n">
        <v>437</v>
      </c>
      <c r="D454" s="18" t="s">
        <v>607</v>
      </c>
      <c r="E454" s="19" t="s">
        <v>602</v>
      </c>
      <c r="F454" s="19" t="n">
        <v>65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608</v>
      </c>
      <c r="E455" s="19" t="s">
        <v>609</v>
      </c>
      <c r="F455" s="19" t="n">
        <v>145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610</v>
      </c>
      <c r="E456" s="19" t="s">
        <v>611</v>
      </c>
      <c r="F456" s="19" t="n">
        <v>93</v>
      </c>
      <c r="I456" s="0" t="n">
        <v>439</v>
      </c>
      <c r="J456" s="0" t="s">
        <v>20</v>
      </c>
    </row>
    <row r="457" customFormat="false" ht="45" hidden="false" customHeight="false" outlineLevel="0" collapsed="false">
      <c r="C457" s="17" t="n">
        <v>440</v>
      </c>
      <c r="D457" s="18" t="s">
        <v>612</v>
      </c>
      <c r="E457" s="19" t="s">
        <v>611</v>
      </c>
      <c r="F457" s="19" t="n">
        <v>160</v>
      </c>
      <c r="I457" s="0" t="n">
        <v>440</v>
      </c>
      <c r="J457" s="0" t="s">
        <v>20</v>
      </c>
    </row>
    <row r="458" customFormat="false" ht="60" hidden="false" customHeight="false" outlineLevel="0" collapsed="false">
      <c r="C458" s="17" t="n">
        <v>441</v>
      </c>
      <c r="D458" s="18" t="s">
        <v>613</v>
      </c>
      <c r="E458" s="19" t="s">
        <v>611</v>
      </c>
      <c r="F458" s="19" t="n">
        <v>55</v>
      </c>
      <c r="I458" s="0" t="n">
        <v>441</v>
      </c>
      <c r="J458" s="0" t="s">
        <v>20</v>
      </c>
    </row>
    <row r="459" customFormat="false" ht="60" hidden="false" customHeight="false" outlineLevel="0" collapsed="false">
      <c r="C459" s="17" t="n">
        <v>442</v>
      </c>
      <c r="D459" s="18" t="s">
        <v>614</v>
      </c>
      <c r="E459" s="19" t="s">
        <v>615</v>
      </c>
      <c r="F459" s="19" t="n">
        <v>28</v>
      </c>
      <c r="I459" s="0" t="n">
        <v>442</v>
      </c>
      <c r="J459" s="0" t="s">
        <v>20</v>
      </c>
    </row>
    <row r="460" customFormat="false" ht="45" hidden="false" customHeight="false" outlineLevel="0" collapsed="false">
      <c r="C460" s="17" t="n">
        <v>443</v>
      </c>
      <c r="D460" s="18" t="s">
        <v>616</v>
      </c>
      <c r="E460" s="19" t="s">
        <v>611</v>
      </c>
      <c r="F460" s="19" t="n">
        <v>298</v>
      </c>
      <c r="I460" s="0" t="n">
        <v>443</v>
      </c>
      <c r="J460" s="0" t="s">
        <v>20</v>
      </c>
    </row>
    <row r="461" customFormat="false" ht="45" hidden="false" customHeight="false" outlineLevel="0" collapsed="false">
      <c r="C461" s="17" t="n">
        <v>444</v>
      </c>
      <c r="D461" s="18" t="s">
        <v>617</v>
      </c>
      <c r="E461" s="19" t="s">
        <v>618</v>
      </c>
      <c r="F461" s="19" t="n">
        <v>36</v>
      </c>
      <c r="I461" s="0" t="n">
        <v>444</v>
      </c>
      <c r="J461" s="0" t="s">
        <v>20</v>
      </c>
    </row>
    <row r="462" customFormat="false" ht="60" hidden="false" customHeight="false" outlineLevel="0" collapsed="false">
      <c r="C462" s="17" t="n">
        <v>445</v>
      </c>
      <c r="D462" s="18" t="s">
        <v>619</v>
      </c>
      <c r="E462" s="19" t="s">
        <v>620</v>
      </c>
      <c r="F462" s="19" t="n">
        <v>15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621</v>
      </c>
      <c r="E463" s="19" t="s">
        <v>611</v>
      </c>
      <c r="F463" s="19" t="n">
        <v>179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622</v>
      </c>
      <c r="E464" s="19" t="s">
        <v>623</v>
      </c>
      <c r="F464" s="19" t="n">
        <v>79</v>
      </c>
      <c r="I464" s="0" t="n">
        <v>447</v>
      </c>
      <c r="J464" s="0" t="s">
        <v>20</v>
      </c>
    </row>
    <row r="465" customFormat="false" ht="15" hidden="false" customHeight="false" outlineLevel="0" collapsed="false">
      <c r="C465" s="17" t="n">
        <v>448</v>
      </c>
      <c r="D465" s="18" t="s">
        <v>624</v>
      </c>
      <c r="E465" s="19" t="s">
        <v>625</v>
      </c>
      <c r="F465" s="19" t="n">
        <v>6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626</v>
      </c>
      <c r="E466" s="19" t="s">
        <v>625</v>
      </c>
      <c r="F466" s="19" t="n">
        <v>35</v>
      </c>
      <c r="I466" s="0" t="n">
        <v>449</v>
      </c>
      <c r="J466" s="0" t="s">
        <v>20</v>
      </c>
    </row>
    <row r="467" customFormat="false" ht="30" hidden="false" customHeight="false" outlineLevel="0" collapsed="false">
      <c r="C467" s="17" t="n">
        <v>450</v>
      </c>
      <c r="D467" s="18" t="s">
        <v>627</v>
      </c>
      <c r="E467" s="19" t="s">
        <v>625</v>
      </c>
      <c r="F467" s="19" t="n">
        <v>86</v>
      </c>
      <c r="I467" s="0" t="n">
        <v>450</v>
      </c>
      <c r="J467" s="0" t="s">
        <v>20</v>
      </c>
    </row>
    <row r="468" customFormat="false" ht="60" hidden="false" customHeight="false" outlineLevel="0" collapsed="false">
      <c r="C468" s="17" t="n">
        <v>451</v>
      </c>
      <c r="D468" s="18" t="s">
        <v>628</v>
      </c>
      <c r="E468" s="19" t="s">
        <v>625</v>
      </c>
      <c r="F468" s="19" t="n">
        <v>59</v>
      </c>
      <c r="I468" s="0" t="n">
        <v>451</v>
      </c>
      <c r="J468" s="0" t="s">
        <v>20</v>
      </c>
    </row>
    <row r="469" customFormat="false" ht="45" hidden="false" customHeight="false" outlineLevel="0" collapsed="false">
      <c r="C469" s="17" t="n">
        <v>452</v>
      </c>
      <c r="D469" s="18" t="s">
        <v>629</v>
      </c>
      <c r="E469" s="19" t="s">
        <v>625</v>
      </c>
      <c r="F469" s="19" t="n">
        <v>168</v>
      </c>
      <c r="I469" s="0" t="n">
        <v>452</v>
      </c>
      <c r="J469" s="0" t="s">
        <v>20</v>
      </c>
    </row>
    <row r="470" customFormat="false" ht="60" hidden="false" customHeight="false" outlineLevel="0" collapsed="false">
      <c r="C470" s="17" t="n">
        <v>453</v>
      </c>
      <c r="D470" s="18" t="s">
        <v>630</v>
      </c>
      <c r="E470" s="19" t="s">
        <v>625</v>
      </c>
      <c r="F470" s="19" t="n">
        <v>47</v>
      </c>
      <c r="I470" s="0" t="n">
        <v>453</v>
      </c>
      <c r="J470" s="0" t="s">
        <v>20</v>
      </c>
    </row>
    <row r="471" customFormat="false" ht="60" hidden="false" customHeight="false" outlineLevel="0" collapsed="false">
      <c r="C471" s="17" t="n">
        <v>454</v>
      </c>
      <c r="D471" s="18" t="s">
        <v>631</v>
      </c>
      <c r="E471" s="19" t="s">
        <v>632</v>
      </c>
      <c r="F471" s="19" t="n">
        <v>21</v>
      </c>
      <c r="I471" s="0" t="n">
        <v>454</v>
      </c>
      <c r="J471" s="0" t="s">
        <v>20</v>
      </c>
    </row>
    <row r="472" customFormat="false" ht="75" hidden="false" customHeight="false" outlineLevel="0" collapsed="false">
      <c r="C472" s="17" t="n">
        <v>455</v>
      </c>
      <c r="D472" s="18" t="s">
        <v>633</v>
      </c>
      <c r="E472" s="19" t="s">
        <v>625</v>
      </c>
      <c r="F472" s="19" t="n">
        <v>13</v>
      </c>
      <c r="I472" s="0" t="n">
        <v>455</v>
      </c>
      <c r="J472" s="0" t="s">
        <v>20</v>
      </c>
    </row>
    <row r="473" customFormat="false" ht="60" hidden="false" customHeight="false" outlineLevel="0" collapsed="false">
      <c r="C473" s="17" t="n">
        <v>456</v>
      </c>
      <c r="D473" s="18" t="s">
        <v>634</v>
      </c>
      <c r="E473" s="19" t="s">
        <v>635</v>
      </c>
      <c r="F473" s="19" t="n">
        <v>29</v>
      </c>
      <c r="I473" s="0" t="n">
        <v>456</v>
      </c>
      <c r="J473" s="0" t="s">
        <v>20</v>
      </c>
    </row>
    <row r="474" customFormat="false" ht="45" hidden="false" customHeight="false" outlineLevel="0" collapsed="false">
      <c r="C474" s="17" t="n">
        <v>457</v>
      </c>
      <c r="D474" s="18" t="s">
        <v>636</v>
      </c>
      <c r="E474" s="19" t="s">
        <v>625</v>
      </c>
      <c r="F474" s="19" t="n">
        <v>80</v>
      </c>
      <c r="I474" s="0" t="n">
        <v>457</v>
      </c>
      <c r="J474" s="0" t="s">
        <v>20</v>
      </c>
    </row>
    <row r="475" customFormat="false" ht="45" hidden="false" customHeight="false" outlineLevel="0" collapsed="false">
      <c r="C475" s="17" t="n">
        <v>458</v>
      </c>
      <c r="D475" s="18" t="s">
        <v>637</v>
      </c>
      <c r="E475" s="19" t="s">
        <v>625</v>
      </c>
      <c r="F475" s="19" t="n">
        <v>60</v>
      </c>
      <c r="I475" s="0" t="n">
        <v>458</v>
      </c>
      <c r="J475" s="0" t="s">
        <v>20</v>
      </c>
    </row>
    <row r="476" customFormat="false" ht="30" hidden="false" customHeight="false" outlineLevel="0" collapsed="false">
      <c r="C476" s="17" t="n">
        <v>459</v>
      </c>
      <c r="D476" s="18" t="s">
        <v>638</v>
      </c>
      <c r="E476" s="19" t="s">
        <v>625</v>
      </c>
      <c r="F476" s="19" t="n">
        <v>160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639</v>
      </c>
      <c r="E477" s="19" t="s">
        <v>640</v>
      </c>
      <c r="F477" s="19" t="n">
        <v>44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641</v>
      </c>
      <c r="E478" s="19" t="s">
        <v>642</v>
      </c>
      <c r="F478" s="19" t="n">
        <v>68</v>
      </c>
      <c r="I478" s="0" t="n">
        <v>461</v>
      </c>
      <c r="J478" s="0" t="s">
        <v>20</v>
      </c>
    </row>
    <row r="479" customFormat="false" ht="15" hidden="false" customHeight="false" outlineLevel="0" collapsed="false">
      <c r="C479" s="17" t="n">
        <v>462</v>
      </c>
      <c r="D479" s="18" t="s">
        <v>643</v>
      </c>
      <c r="E479" s="19" t="s">
        <v>644</v>
      </c>
      <c r="F479" s="19" t="n">
        <v>7</v>
      </c>
      <c r="I479" s="0" t="n">
        <v>462</v>
      </c>
      <c r="J479" s="0" t="s">
        <v>20</v>
      </c>
    </row>
    <row r="480" customFormat="false" ht="45" hidden="false" customHeight="false" outlineLevel="0" collapsed="false">
      <c r="C480" s="17" t="n">
        <v>463</v>
      </c>
      <c r="D480" s="18" t="s">
        <v>645</v>
      </c>
      <c r="E480" s="19" t="s">
        <v>644</v>
      </c>
      <c r="F480" s="19" t="n">
        <v>34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646</v>
      </c>
      <c r="E481" s="19" t="s">
        <v>644</v>
      </c>
      <c r="F481" s="19" t="n">
        <v>34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647</v>
      </c>
      <c r="E482" s="19" t="s">
        <v>644</v>
      </c>
      <c r="F482" s="19" t="n">
        <v>97</v>
      </c>
      <c r="I482" s="0" t="n">
        <v>465</v>
      </c>
      <c r="J482" s="0" t="s">
        <v>20</v>
      </c>
    </row>
    <row r="483" customFormat="false" ht="75" hidden="false" customHeight="false" outlineLevel="0" collapsed="false">
      <c r="C483" s="17" t="n">
        <v>466</v>
      </c>
      <c r="D483" s="18" t="s">
        <v>648</v>
      </c>
      <c r="E483" s="19" t="s">
        <v>644</v>
      </c>
      <c r="F483" s="19" t="n">
        <v>40</v>
      </c>
      <c r="I483" s="0" t="n">
        <v>466</v>
      </c>
      <c r="J483" s="0" t="s">
        <v>20</v>
      </c>
    </row>
    <row r="484" customFormat="false" ht="45" hidden="false" customHeight="false" outlineLevel="0" collapsed="false">
      <c r="C484" s="17" t="n">
        <v>467</v>
      </c>
      <c r="D484" s="18" t="s">
        <v>649</v>
      </c>
      <c r="E484" s="19" t="s">
        <v>644</v>
      </c>
      <c r="F484" s="19" t="n">
        <v>156</v>
      </c>
      <c r="I484" s="0" t="n">
        <v>467</v>
      </c>
      <c r="J484" s="0" t="s">
        <v>20</v>
      </c>
    </row>
    <row r="485" customFormat="false" ht="60" hidden="false" customHeight="false" outlineLevel="0" collapsed="false">
      <c r="C485" s="17" t="n">
        <v>468</v>
      </c>
      <c r="D485" s="18" t="s">
        <v>650</v>
      </c>
      <c r="E485" s="19" t="s">
        <v>644</v>
      </c>
      <c r="F485" s="19" t="n">
        <v>247</v>
      </c>
      <c r="I485" s="0" t="n">
        <v>468</v>
      </c>
      <c r="J485" s="0" t="s">
        <v>20</v>
      </c>
    </row>
    <row r="486" customFormat="false" ht="60" hidden="false" customHeight="false" outlineLevel="0" collapsed="false">
      <c r="C486" s="17" t="n">
        <v>469</v>
      </c>
      <c r="D486" s="18" t="s">
        <v>651</v>
      </c>
      <c r="E486" s="19" t="s">
        <v>644</v>
      </c>
      <c r="F486" s="19" t="n">
        <v>15</v>
      </c>
      <c r="I486" s="0" t="n">
        <v>469</v>
      </c>
      <c r="J486" s="0" t="s">
        <v>20</v>
      </c>
    </row>
    <row r="487" customFormat="false" ht="45" hidden="false" customHeight="false" outlineLevel="0" collapsed="false">
      <c r="C487" s="17" t="n">
        <v>470</v>
      </c>
      <c r="D487" s="18" t="s">
        <v>652</v>
      </c>
      <c r="E487" s="19" t="s">
        <v>653</v>
      </c>
      <c r="F487" s="19" t="n">
        <v>21</v>
      </c>
      <c r="I487" s="0" t="n">
        <v>470</v>
      </c>
      <c r="J487" s="0" t="s">
        <v>20</v>
      </c>
    </row>
    <row r="488" customFormat="false" ht="45" hidden="false" customHeight="false" outlineLevel="0" collapsed="false">
      <c r="C488" s="17" t="n">
        <v>471</v>
      </c>
      <c r="D488" s="18" t="s">
        <v>654</v>
      </c>
      <c r="E488" s="19" t="s">
        <v>644</v>
      </c>
      <c r="F488" s="19" t="n">
        <v>22</v>
      </c>
      <c r="I488" s="0" t="n">
        <v>471</v>
      </c>
      <c r="J488" s="0" t="s">
        <v>20</v>
      </c>
    </row>
    <row r="489" customFormat="false" ht="30" hidden="false" customHeight="false" outlineLevel="0" collapsed="false">
      <c r="C489" s="17" t="n">
        <v>472</v>
      </c>
      <c r="D489" s="18" t="s">
        <v>655</v>
      </c>
      <c r="E489" s="19" t="s">
        <v>644</v>
      </c>
      <c r="F489" s="19" t="n">
        <v>65</v>
      </c>
      <c r="I489" s="0" t="n">
        <v>472</v>
      </c>
      <c r="J489" s="0" t="s">
        <v>20</v>
      </c>
    </row>
    <row r="490" customFormat="false" ht="45" hidden="false" customHeight="false" outlineLevel="0" collapsed="false">
      <c r="C490" s="17" t="n">
        <v>473</v>
      </c>
      <c r="D490" s="18" t="s">
        <v>656</v>
      </c>
      <c r="E490" s="19" t="s">
        <v>644</v>
      </c>
      <c r="F490" s="19" t="n">
        <v>91</v>
      </c>
      <c r="I490" s="0" t="n">
        <v>473</v>
      </c>
      <c r="J490" s="0" t="s">
        <v>20</v>
      </c>
    </row>
    <row r="491" customFormat="false" ht="45" hidden="false" customHeight="false" outlineLevel="0" collapsed="false">
      <c r="C491" s="17" t="n">
        <v>474</v>
      </c>
      <c r="D491" s="18" t="s">
        <v>657</v>
      </c>
      <c r="E491" s="19" t="s">
        <v>658</v>
      </c>
      <c r="F491" s="19" t="n">
        <v>17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659</v>
      </c>
      <c r="E492" s="19" t="s">
        <v>644</v>
      </c>
      <c r="F492" s="19" t="n">
        <v>79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660</v>
      </c>
      <c r="E493" s="19" t="s">
        <v>661</v>
      </c>
      <c r="F493" s="19" t="n">
        <v>17</v>
      </c>
      <c r="I493" s="0" t="n">
        <v>476</v>
      </c>
      <c r="J493" s="0" t="s">
        <v>20</v>
      </c>
    </row>
    <row r="494" customFormat="false" ht="45" hidden="false" customHeight="false" outlineLevel="0" collapsed="false">
      <c r="C494" s="17" t="n">
        <v>477</v>
      </c>
      <c r="D494" s="18" t="s">
        <v>662</v>
      </c>
      <c r="E494" s="19" t="s">
        <v>663</v>
      </c>
      <c r="F494" s="19" t="n">
        <v>56</v>
      </c>
      <c r="I494" s="0" t="n">
        <v>477</v>
      </c>
      <c r="J494" s="0" t="s">
        <v>20</v>
      </c>
    </row>
    <row r="495" customFormat="false" ht="15" hidden="false" customHeight="false" outlineLevel="0" collapsed="false">
      <c r="C495" s="17" t="n">
        <v>478</v>
      </c>
      <c r="D495" s="18" t="s">
        <v>664</v>
      </c>
      <c r="E495" s="19" t="s">
        <v>665</v>
      </c>
      <c r="F495" s="19" t="n">
        <v>8</v>
      </c>
      <c r="I495" s="0" t="n">
        <v>478</v>
      </c>
      <c r="J495" s="0" t="s">
        <v>20</v>
      </c>
    </row>
    <row r="496" customFormat="false" ht="45" hidden="false" customHeight="false" outlineLevel="0" collapsed="false">
      <c r="C496" s="17" t="n">
        <v>479</v>
      </c>
      <c r="D496" s="18" t="s">
        <v>666</v>
      </c>
      <c r="E496" s="19" t="s">
        <v>667</v>
      </c>
      <c r="F496" s="19" t="n">
        <v>27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668</v>
      </c>
      <c r="E497" s="19" t="s">
        <v>665</v>
      </c>
      <c r="F497" s="19" t="n">
        <v>44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669</v>
      </c>
      <c r="E498" s="19" t="s">
        <v>665</v>
      </c>
      <c r="F498" s="19" t="n">
        <v>95</v>
      </c>
      <c r="I498" s="0" t="n">
        <v>481</v>
      </c>
      <c r="J498" s="0" t="s">
        <v>20</v>
      </c>
    </row>
    <row r="499" customFormat="false" ht="90" hidden="false" customHeight="false" outlineLevel="0" collapsed="false">
      <c r="C499" s="17" t="n">
        <v>482</v>
      </c>
      <c r="D499" s="18" t="s">
        <v>670</v>
      </c>
      <c r="E499" s="19" t="s">
        <v>665</v>
      </c>
      <c r="F499" s="19" t="n">
        <v>84</v>
      </c>
      <c r="I499" s="0" t="n">
        <v>482</v>
      </c>
      <c r="J499" s="0" t="s">
        <v>20</v>
      </c>
    </row>
    <row r="500" customFormat="false" ht="45" hidden="false" customHeight="false" outlineLevel="0" collapsed="false">
      <c r="C500" s="17" t="n">
        <v>483</v>
      </c>
      <c r="D500" s="18" t="s">
        <v>671</v>
      </c>
      <c r="E500" s="19" t="s">
        <v>665</v>
      </c>
      <c r="F500" s="19" t="n">
        <v>200</v>
      </c>
      <c r="I500" s="0" t="n">
        <v>483</v>
      </c>
      <c r="J500" s="0" t="s">
        <v>20</v>
      </c>
    </row>
    <row r="501" customFormat="false" ht="60" hidden="false" customHeight="false" outlineLevel="0" collapsed="false">
      <c r="C501" s="17" t="n">
        <v>484</v>
      </c>
      <c r="D501" s="18" t="s">
        <v>672</v>
      </c>
      <c r="E501" s="19" t="s">
        <v>665</v>
      </c>
      <c r="F501" s="19" t="n">
        <v>244</v>
      </c>
      <c r="I501" s="0" t="n">
        <v>484</v>
      </c>
      <c r="J501" s="0" t="s">
        <v>20</v>
      </c>
    </row>
    <row r="502" customFormat="false" ht="60" hidden="false" customHeight="false" outlineLevel="0" collapsed="false">
      <c r="C502" s="17" t="n">
        <v>485</v>
      </c>
      <c r="D502" s="18" t="s">
        <v>673</v>
      </c>
      <c r="E502" s="19" t="s">
        <v>674</v>
      </c>
      <c r="F502" s="19" t="n">
        <v>39</v>
      </c>
      <c r="I502" s="0" t="n">
        <v>485</v>
      </c>
      <c r="J502" s="0" t="s">
        <v>20</v>
      </c>
    </row>
    <row r="503" customFormat="false" ht="45" hidden="false" customHeight="false" outlineLevel="0" collapsed="false">
      <c r="C503" s="17" t="n">
        <v>486</v>
      </c>
      <c r="D503" s="18" t="s">
        <v>675</v>
      </c>
      <c r="E503" s="19" t="s">
        <v>667</v>
      </c>
      <c r="F503" s="19" t="n">
        <v>12</v>
      </c>
      <c r="I503" s="0" t="n">
        <v>486</v>
      </c>
      <c r="J503" s="0" t="s">
        <v>20</v>
      </c>
    </row>
    <row r="504" customFormat="false" ht="45" hidden="false" customHeight="false" outlineLevel="0" collapsed="false">
      <c r="C504" s="17" t="n">
        <v>487</v>
      </c>
      <c r="D504" s="18" t="s">
        <v>676</v>
      </c>
      <c r="E504" s="19" t="s">
        <v>665</v>
      </c>
      <c r="F504" s="19" t="n">
        <v>21</v>
      </c>
      <c r="I504" s="0" t="n">
        <v>487</v>
      </c>
      <c r="J504" s="0" t="s">
        <v>20</v>
      </c>
    </row>
    <row r="505" customFormat="false" ht="60" hidden="false" customHeight="false" outlineLevel="0" collapsed="false">
      <c r="C505" s="17" t="n">
        <v>488</v>
      </c>
      <c r="D505" s="18" t="s">
        <v>677</v>
      </c>
      <c r="E505" s="19" t="s">
        <v>678</v>
      </c>
      <c r="F505" s="19" t="n">
        <v>20</v>
      </c>
      <c r="I505" s="0" t="n">
        <v>488</v>
      </c>
      <c r="J505" s="0" t="s">
        <v>20</v>
      </c>
    </row>
    <row r="506" customFormat="false" ht="30" hidden="false" customHeight="false" outlineLevel="0" collapsed="false">
      <c r="C506" s="17" t="n">
        <v>489</v>
      </c>
      <c r="D506" s="18" t="s">
        <v>679</v>
      </c>
      <c r="E506" s="19" t="s">
        <v>665</v>
      </c>
      <c r="F506" s="19" t="n">
        <v>68</v>
      </c>
      <c r="I506" s="0" t="n">
        <v>489</v>
      </c>
      <c r="J506" s="0" t="s">
        <v>20</v>
      </c>
    </row>
    <row r="507" customFormat="false" ht="45" hidden="false" customHeight="false" outlineLevel="0" collapsed="false">
      <c r="C507" s="17" t="n">
        <v>490</v>
      </c>
      <c r="D507" s="18" t="s">
        <v>680</v>
      </c>
      <c r="E507" s="19" t="s">
        <v>681</v>
      </c>
      <c r="F507" s="19" t="n">
        <v>24</v>
      </c>
      <c r="I507" s="0" t="n">
        <v>490</v>
      </c>
      <c r="J507" s="0" t="s">
        <v>20</v>
      </c>
    </row>
    <row r="508" customFormat="false" ht="60" hidden="false" customHeight="false" outlineLevel="0" collapsed="false">
      <c r="C508" s="17" t="n">
        <v>491</v>
      </c>
      <c r="D508" s="18" t="s">
        <v>682</v>
      </c>
      <c r="E508" s="19" t="s">
        <v>683</v>
      </c>
      <c r="F508" s="19" t="n">
        <v>11</v>
      </c>
      <c r="I508" s="0" t="n">
        <v>491</v>
      </c>
      <c r="J508" s="0" t="s">
        <v>20</v>
      </c>
    </row>
    <row r="509" customFormat="false" ht="45" hidden="false" customHeight="false" outlineLevel="0" collapsed="false">
      <c r="C509" s="17" t="n">
        <v>492</v>
      </c>
      <c r="D509" s="18" t="s">
        <v>684</v>
      </c>
      <c r="E509" s="19" t="s">
        <v>665</v>
      </c>
      <c r="F509" s="19" t="n">
        <v>84</v>
      </c>
      <c r="I509" s="0" t="n">
        <v>492</v>
      </c>
      <c r="J509" s="0" t="s">
        <v>20</v>
      </c>
    </row>
    <row r="510" customFormat="false" ht="30" hidden="false" customHeight="false" outlineLevel="0" collapsed="false">
      <c r="C510" s="17" t="n">
        <v>493</v>
      </c>
      <c r="D510" s="18" t="s">
        <v>685</v>
      </c>
      <c r="E510" s="19" t="s">
        <v>686</v>
      </c>
      <c r="F510" s="19" t="n">
        <v>38</v>
      </c>
      <c r="I510" s="0" t="n">
        <v>493</v>
      </c>
      <c r="J510" s="0" t="s">
        <v>20</v>
      </c>
    </row>
    <row r="511" customFormat="false" ht="45" hidden="false" customHeight="false" outlineLevel="0" collapsed="false">
      <c r="C511" s="17" t="n">
        <v>494</v>
      </c>
      <c r="D511" s="18" t="s">
        <v>687</v>
      </c>
      <c r="E511" s="19" t="s">
        <v>665</v>
      </c>
      <c r="F511" s="19" t="n">
        <v>165</v>
      </c>
      <c r="I511" s="0" t="n">
        <v>494</v>
      </c>
      <c r="J511" s="0" t="s">
        <v>20</v>
      </c>
    </row>
    <row r="512" customFormat="false" ht="45" hidden="false" customHeight="false" outlineLevel="0" collapsed="false">
      <c r="C512" s="17" t="n">
        <v>495</v>
      </c>
      <c r="D512" s="18" t="s">
        <v>688</v>
      </c>
      <c r="E512" s="19" t="s">
        <v>689</v>
      </c>
      <c r="F512" s="19" t="n">
        <v>67</v>
      </c>
      <c r="I512" s="0" t="n">
        <v>495</v>
      </c>
      <c r="J512" s="0" t="s">
        <v>20</v>
      </c>
    </row>
    <row r="513" customFormat="false" ht="30" hidden="false" customHeight="false" outlineLevel="0" collapsed="false">
      <c r="C513" s="17" t="n">
        <v>496</v>
      </c>
      <c r="D513" s="18" t="s">
        <v>690</v>
      </c>
      <c r="E513" s="19" t="s">
        <v>691</v>
      </c>
      <c r="F513" s="19" t="n">
        <v>19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692</v>
      </c>
      <c r="E514" s="19" t="s">
        <v>693</v>
      </c>
      <c r="F514" s="19" t="n">
        <v>51</v>
      </c>
      <c r="I514" s="0" t="n">
        <v>497</v>
      </c>
      <c r="J514" s="0" t="s">
        <v>20</v>
      </c>
    </row>
    <row r="515" customFormat="false" ht="45" hidden="false" customHeight="false" outlineLevel="0" collapsed="false">
      <c r="C515" s="17" t="n">
        <v>498</v>
      </c>
      <c r="D515" s="18" t="s">
        <v>694</v>
      </c>
      <c r="E515" s="19" t="s">
        <v>377</v>
      </c>
      <c r="F515" s="19" t="n">
        <v>29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695</v>
      </c>
      <c r="E516" s="19" t="s">
        <v>693</v>
      </c>
      <c r="F516" s="19" t="n">
        <v>35</v>
      </c>
      <c r="I516" s="0" t="n">
        <v>499</v>
      </c>
      <c r="J516" s="0" t="s">
        <v>20</v>
      </c>
    </row>
    <row r="517" customFormat="false" ht="30" hidden="false" customHeight="false" outlineLevel="0" collapsed="false">
      <c r="C517" s="17" t="n">
        <v>500</v>
      </c>
      <c r="D517" s="18" t="s">
        <v>696</v>
      </c>
      <c r="E517" s="19" t="s">
        <v>693</v>
      </c>
      <c r="F517" s="19" t="n">
        <v>77</v>
      </c>
      <c r="I517" s="0" t="n">
        <v>500</v>
      </c>
      <c r="J517" s="0" t="s">
        <v>20</v>
      </c>
    </row>
    <row r="518" customFormat="false" ht="75" hidden="false" customHeight="false" outlineLevel="0" collapsed="false">
      <c r="C518" s="17" t="n">
        <v>501</v>
      </c>
      <c r="D518" s="18" t="s">
        <v>697</v>
      </c>
      <c r="E518" s="19" t="s">
        <v>693</v>
      </c>
      <c r="F518" s="19" t="n">
        <v>54</v>
      </c>
      <c r="I518" s="0" t="n">
        <v>501</v>
      </c>
      <c r="J518" s="0" t="s">
        <v>20</v>
      </c>
    </row>
    <row r="519" customFormat="false" ht="45" hidden="false" customHeight="false" outlineLevel="0" collapsed="false">
      <c r="C519" s="17" t="n">
        <v>502</v>
      </c>
      <c r="D519" s="18" t="s">
        <v>698</v>
      </c>
      <c r="E519" s="19" t="s">
        <v>693</v>
      </c>
      <c r="F519" s="19" t="n">
        <v>113</v>
      </c>
      <c r="I519" s="0" t="n">
        <v>502</v>
      </c>
      <c r="J519" s="0" t="s">
        <v>20</v>
      </c>
    </row>
    <row r="520" customFormat="false" ht="60" hidden="false" customHeight="false" outlineLevel="0" collapsed="false">
      <c r="C520" s="17" t="n">
        <v>503</v>
      </c>
      <c r="D520" s="18" t="s">
        <v>699</v>
      </c>
      <c r="E520" s="19" t="s">
        <v>693</v>
      </c>
      <c r="F520" s="19" t="n">
        <v>221</v>
      </c>
      <c r="I520" s="0" t="n">
        <v>503</v>
      </c>
      <c r="J520" s="0" t="s">
        <v>20</v>
      </c>
    </row>
    <row r="521" customFormat="false" ht="45" hidden="false" customHeight="false" outlineLevel="0" collapsed="false">
      <c r="C521" s="17" t="n">
        <v>504</v>
      </c>
      <c r="D521" s="18" t="s">
        <v>700</v>
      </c>
      <c r="E521" s="19" t="s">
        <v>693</v>
      </c>
      <c r="F521" s="19" t="n">
        <v>14</v>
      </c>
      <c r="I521" s="0" t="n">
        <v>504</v>
      </c>
      <c r="J521" s="0" t="s">
        <v>20</v>
      </c>
    </row>
    <row r="522" customFormat="false" ht="45" hidden="false" customHeight="false" outlineLevel="0" collapsed="false">
      <c r="C522" s="17" t="n">
        <v>505</v>
      </c>
      <c r="D522" s="18" t="s">
        <v>701</v>
      </c>
      <c r="E522" s="19" t="s">
        <v>693</v>
      </c>
      <c r="F522" s="19" t="n">
        <v>21</v>
      </c>
      <c r="I522" s="0" t="n">
        <v>505</v>
      </c>
      <c r="J522" s="0" t="s">
        <v>20</v>
      </c>
    </row>
    <row r="523" customFormat="false" ht="30" hidden="false" customHeight="false" outlineLevel="0" collapsed="false">
      <c r="C523" s="17" t="n">
        <v>506</v>
      </c>
      <c r="D523" s="18" t="s">
        <v>702</v>
      </c>
      <c r="E523" s="19" t="s">
        <v>693</v>
      </c>
      <c r="F523" s="19" t="n">
        <v>88</v>
      </c>
      <c r="I523" s="0" t="n">
        <v>506</v>
      </c>
      <c r="J523" s="0" t="s">
        <v>20</v>
      </c>
    </row>
    <row r="524" customFormat="false" ht="30" hidden="false" customHeight="false" outlineLevel="0" collapsed="false">
      <c r="C524" s="17" t="n">
        <v>507</v>
      </c>
      <c r="D524" s="18" t="s">
        <v>703</v>
      </c>
      <c r="E524" s="19" t="s">
        <v>704</v>
      </c>
      <c r="F524" s="19" t="n">
        <v>51</v>
      </c>
      <c r="I524" s="0" t="n">
        <v>507</v>
      </c>
      <c r="J524" s="0" t="s">
        <v>20</v>
      </c>
    </row>
    <row r="525" customFormat="false" ht="45" hidden="false" customHeight="false" outlineLevel="0" collapsed="false">
      <c r="C525" s="17" t="n">
        <v>508</v>
      </c>
      <c r="D525" s="18" t="s">
        <v>705</v>
      </c>
      <c r="E525" s="19" t="s">
        <v>706</v>
      </c>
      <c r="F525" s="19" t="n">
        <v>81</v>
      </c>
      <c r="I525" s="0" t="n">
        <v>508</v>
      </c>
      <c r="J525" s="0" t="s">
        <v>20</v>
      </c>
    </row>
    <row r="526" customFormat="false" ht="45" hidden="false" customHeight="false" outlineLevel="0" collapsed="false">
      <c r="C526" s="17" t="n">
        <v>509</v>
      </c>
      <c r="D526" s="18" t="s">
        <v>707</v>
      </c>
      <c r="E526" s="19" t="s">
        <v>693</v>
      </c>
      <c r="F526" s="19" t="n">
        <v>222</v>
      </c>
      <c r="I526" s="0" t="n">
        <v>509</v>
      </c>
      <c r="J526" s="0" t="s">
        <v>20</v>
      </c>
    </row>
    <row r="527" customFormat="false" ht="30" hidden="false" customHeight="false" outlineLevel="0" collapsed="false">
      <c r="C527" s="17" t="n">
        <v>510</v>
      </c>
      <c r="D527" s="18" t="s">
        <v>708</v>
      </c>
      <c r="E527" s="19" t="s">
        <v>709</v>
      </c>
      <c r="F527" s="19" t="n">
        <v>161</v>
      </c>
      <c r="I527" s="0" t="n">
        <v>510</v>
      </c>
      <c r="J527" s="0" t="s">
        <v>20</v>
      </c>
    </row>
    <row r="528" customFormat="false" ht="30" hidden="false" customHeight="false" outlineLevel="0" collapsed="false">
      <c r="C528" s="17" t="n">
        <v>511</v>
      </c>
      <c r="D528" s="18" t="s">
        <v>710</v>
      </c>
      <c r="E528" s="19" t="s">
        <v>711</v>
      </c>
      <c r="F528" s="19" t="n">
        <v>31</v>
      </c>
      <c r="I528" s="0" t="n">
        <v>511</v>
      </c>
      <c r="J528" s="0" t="s">
        <v>20</v>
      </c>
    </row>
    <row r="529" customFormat="false" ht="30" hidden="false" customHeight="false" outlineLevel="0" collapsed="false">
      <c r="C529" s="17" t="n">
        <v>512</v>
      </c>
      <c r="D529" s="18" t="s">
        <v>712</v>
      </c>
      <c r="E529" s="19" t="s">
        <v>713</v>
      </c>
      <c r="F529" s="19" t="n">
        <v>58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714</v>
      </c>
      <c r="E530" s="19" t="s">
        <v>715</v>
      </c>
      <c r="F530" s="19" t="n">
        <v>45</v>
      </c>
      <c r="I530" s="0" t="n">
        <v>513</v>
      </c>
      <c r="J530" s="0" t="s">
        <v>20</v>
      </c>
    </row>
    <row r="531" customFormat="false" ht="45" hidden="false" customHeight="false" outlineLevel="0" collapsed="false">
      <c r="C531" s="17" t="n">
        <v>514</v>
      </c>
      <c r="D531" s="18" t="s">
        <v>716</v>
      </c>
      <c r="E531" s="19" t="s">
        <v>715</v>
      </c>
      <c r="F531" s="19" t="n">
        <v>28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n">
        <v>515</v>
      </c>
      <c r="D532" s="18" t="s">
        <v>717</v>
      </c>
      <c r="E532" s="19" t="s">
        <v>715</v>
      </c>
      <c r="F532" s="19" t="n">
        <v>39</v>
      </c>
      <c r="I532" s="0" t="n">
        <v>515</v>
      </c>
      <c r="J532" s="0" t="s">
        <v>20</v>
      </c>
    </row>
    <row r="533" customFormat="false" ht="30" hidden="false" customHeight="false" outlineLevel="0" collapsed="false">
      <c r="C533" s="17" t="n">
        <v>516</v>
      </c>
      <c r="D533" s="18" t="s">
        <v>718</v>
      </c>
      <c r="E533" s="19" t="s">
        <v>715</v>
      </c>
      <c r="F533" s="19" t="n">
        <v>100</v>
      </c>
      <c r="I533" s="0" t="n">
        <v>516</v>
      </c>
      <c r="J533" s="0" t="s">
        <v>20</v>
      </c>
    </row>
    <row r="534" customFormat="false" ht="90" hidden="false" customHeight="false" outlineLevel="0" collapsed="false">
      <c r="C534" s="17" t="n">
        <v>517</v>
      </c>
      <c r="D534" s="18" t="s">
        <v>719</v>
      </c>
      <c r="E534" s="19" t="s">
        <v>715</v>
      </c>
      <c r="F534" s="19" t="n">
        <v>57</v>
      </c>
      <c r="I534" s="0" t="n">
        <v>517</v>
      </c>
      <c r="J534" s="0" t="s">
        <v>20</v>
      </c>
    </row>
    <row r="535" customFormat="false" ht="45" hidden="false" customHeight="false" outlineLevel="0" collapsed="false">
      <c r="C535" s="17" t="n">
        <v>518</v>
      </c>
      <c r="D535" s="18" t="s">
        <v>720</v>
      </c>
      <c r="E535" s="19" t="s">
        <v>715</v>
      </c>
      <c r="F535" s="19" t="n">
        <v>105</v>
      </c>
      <c r="I535" s="0" t="n">
        <v>518</v>
      </c>
      <c r="J535" s="0" t="s">
        <v>20</v>
      </c>
    </row>
    <row r="536" customFormat="false" ht="60" hidden="false" customHeight="false" outlineLevel="0" collapsed="false">
      <c r="C536" s="17" t="n">
        <v>519</v>
      </c>
      <c r="D536" s="18" t="s">
        <v>721</v>
      </c>
      <c r="E536" s="19" t="s">
        <v>715</v>
      </c>
      <c r="F536" s="19" t="n">
        <v>136</v>
      </c>
      <c r="I536" s="0" t="n">
        <v>519</v>
      </c>
      <c r="J536" s="0" t="s">
        <v>20</v>
      </c>
    </row>
    <row r="537" customFormat="false" ht="60" hidden="false" customHeight="false" outlineLevel="0" collapsed="false">
      <c r="C537" s="17" t="n">
        <v>520</v>
      </c>
      <c r="D537" s="18" t="s">
        <v>722</v>
      </c>
      <c r="E537" s="19" t="s">
        <v>715</v>
      </c>
      <c r="F537" s="19" t="n">
        <v>37</v>
      </c>
      <c r="I537" s="0" t="n">
        <v>520</v>
      </c>
      <c r="J537" s="0" t="s">
        <v>20</v>
      </c>
    </row>
    <row r="538" customFormat="false" ht="45" hidden="false" customHeight="false" outlineLevel="0" collapsed="false">
      <c r="C538" s="17" t="n">
        <v>521</v>
      </c>
      <c r="D538" s="18" t="s">
        <v>723</v>
      </c>
      <c r="E538" s="19" t="s">
        <v>715</v>
      </c>
      <c r="F538" s="19" t="n">
        <v>21</v>
      </c>
      <c r="I538" s="0" t="n">
        <v>521</v>
      </c>
      <c r="J538" s="0" t="s">
        <v>20</v>
      </c>
    </row>
    <row r="539" customFormat="false" ht="30" hidden="false" customHeight="false" outlineLevel="0" collapsed="false">
      <c r="C539" s="17" t="n">
        <v>522</v>
      </c>
      <c r="D539" s="18" t="s">
        <v>724</v>
      </c>
      <c r="E539" s="19" t="s">
        <v>715</v>
      </c>
      <c r="F539" s="19" t="n">
        <v>124</v>
      </c>
      <c r="I539" s="0" t="n">
        <v>522</v>
      </c>
      <c r="J539" s="0" t="s">
        <v>20</v>
      </c>
    </row>
    <row r="540" customFormat="false" ht="45" hidden="false" customHeight="false" outlineLevel="0" collapsed="false">
      <c r="C540" s="17" t="n">
        <v>523</v>
      </c>
      <c r="D540" s="18" t="s">
        <v>725</v>
      </c>
      <c r="E540" s="19" t="s">
        <v>726</v>
      </c>
      <c r="F540" s="19" t="n">
        <v>38</v>
      </c>
      <c r="I540" s="0" t="n">
        <v>523</v>
      </c>
      <c r="J540" s="0" t="s">
        <v>20</v>
      </c>
    </row>
    <row r="541" customFormat="false" ht="45" hidden="false" customHeight="false" outlineLevel="0" collapsed="false">
      <c r="C541" s="17" t="n">
        <v>524</v>
      </c>
      <c r="D541" s="18" t="s">
        <v>727</v>
      </c>
      <c r="E541" s="19" t="s">
        <v>715</v>
      </c>
      <c r="F541" s="19" t="n">
        <v>73</v>
      </c>
      <c r="I541" s="0" t="n">
        <v>524</v>
      </c>
      <c r="J541" s="0" t="s">
        <v>20</v>
      </c>
    </row>
    <row r="542" customFormat="false" ht="60" hidden="false" customHeight="false" outlineLevel="0" collapsed="false">
      <c r="C542" s="17" t="n">
        <v>525</v>
      </c>
      <c r="D542" s="18" t="s">
        <v>728</v>
      </c>
      <c r="E542" s="19" t="s">
        <v>715</v>
      </c>
      <c r="F542" s="19" t="n">
        <v>16</v>
      </c>
      <c r="I542" s="0" t="n">
        <v>525</v>
      </c>
      <c r="J542" s="0" t="s">
        <v>20</v>
      </c>
    </row>
    <row r="543" customFormat="false" ht="60" hidden="false" customHeight="false" outlineLevel="0" collapsed="false">
      <c r="C543" s="17" t="n">
        <v>526</v>
      </c>
      <c r="D543" s="18" t="s">
        <v>729</v>
      </c>
      <c r="E543" s="19" t="s">
        <v>730</v>
      </c>
      <c r="F543" s="19" t="n">
        <v>8</v>
      </c>
      <c r="I543" s="0" t="n">
        <v>526</v>
      </c>
      <c r="J543" s="0" t="s">
        <v>20</v>
      </c>
    </row>
    <row r="544" customFormat="false" ht="45" hidden="false" customHeight="false" outlineLevel="0" collapsed="false">
      <c r="C544" s="17" t="n">
        <v>527</v>
      </c>
      <c r="D544" s="18" t="s">
        <v>731</v>
      </c>
      <c r="E544" s="19" t="s">
        <v>715</v>
      </c>
      <c r="F544" s="19" t="n">
        <v>151</v>
      </c>
      <c r="I544" s="0" t="n">
        <v>527</v>
      </c>
      <c r="J544" s="0" t="s">
        <v>20</v>
      </c>
    </row>
    <row r="545" customFormat="false" ht="45" hidden="false" customHeight="false" outlineLevel="0" collapsed="false">
      <c r="C545" s="17" t="n">
        <v>528</v>
      </c>
      <c r="D545" s="18" t="s">
        <v>732</v>
      </c>
      <c r="E545" s="19" t="s">
        <v>733</v>
      </c>
      <c r="F545" s="19" t="n">
        <v>20</v>
      </c>
      <c r="I545" s="0" t="n">
        <v>528</v>
      </c>
      <c r="J545" s="0" t="s">
        <v>20</v>
      </c>
    </row>
    <row r="546" customFormat="false" ht="60" hidden="false" customHeight="false" outlineLevel="0" collapsed="false">
      <c r="C546" s="17" t="n">
        <v>529</v>
      </c>
      <c r="D546" s="18" t="s">
        <v>734</v>
      </c>
      <c r="E546" s="19" t="s">
        <v>693</v>
      </c>
      <c r="F546" s="19" t="n">
        <v>9</v>
      </c>
      <c r="I546" s="0" t="n">
        <v>529</v>
      </c>
      <c r="J546" s="0" t="s">
        <v>20</v>
      </c>
    </row>
    <row r="547" customFormat="false" ht="30" hidden="false" customHeight="false" outlineLevel="0" collapsed="false">
      <c r="C547" s="17" t="n">
        <v>530</v>
      </c>
      <c r="D547" s="18" t="s">
        <v>735</v>
      </c>
      <c r="E547" s="19" t="s">
        <v>693</v>
      </c>
      <c r="F547" s="19" t="n">
        <v>6</v>
      </c>
      <c r="I547" s="0" t="n">
        <v>530</v>
      </c>
      <c r="J547" s="0" t="s">
        <v>20</v>
      </c>
    </row>
    <row r="548" customFormat="false" ht="45" hidden="false" customHeight="false" outlineLevel="0" collapsed="false">
      <c r="C548" s="17" t="n">
        <v>531</v>
      </c>
      <c r="D548" s="18" t="s">
        <v>736</v>
      </c>
      <c r="E548" s="19" t="s">
        <v>715</v>
      </c>
      <c r="F548" s="19" t="n">
        <v>12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s">
        <v>737</v>
      </c>
      <c r="D549" s="18" t="s">
        <v>738</v>
      </c>
      <c r="E549" s="19" t="s">
        <v>739</v>
      </c>
      <c r="F549" s="19" t="n">
        <v>53</v>
      </c>
      <c r="I549" s="0" t="n">
        <v>532</v>
      </c>
      <c r="J549" s="0" t="s">
        <v>159</v>
      </c>
      <c r="K549" s="0" t="s">
        <v>160</v>
      </c>
    </row>
    <row r="550" customFormat="false" ht="30" hidden="false" customHeight="false" outlineLevel="0" collapsed="false">
      <c r="C550" s="17" t="s">
        <v>740</v>
      </c>
      <c r="D550" s="18" t="s">
        <v>741</v>
      </c>
      <c r="E550" s="19" t="s">
        <v>742</v>
      </c>
      <c r="F550" s="19" t="n">
        <v>27</v>
      </c>
      <c r="I550" s="0" t="n">
        <v>533</v>
      </c>
      <c r="J550" s="0" t="s">
        <v>159</v>
      </c>
      <c r="K550" s="0" t="s">
        <v>160</v>
      </c>
    </row>
    <row r="551" customFormat="false" ht="30" hidden="false" customHeight="false" outlineLevel="0" collapsed="false">
      <c r="C551" s="17" t="n">
        <v>534</v>
      </c>
      <c r="D551" s="18" t="s">
        <v>743</v>
      </c>
      <c r="E551" s="19" t="s">
        <v>744</v>
      </c>
      <c r="F551" s="19" t="n">
        <v>34</v>
      </c>
      <c r="I551" s="0" t="n">
        <v>534</v>
      </c>
      <c r="J551" s="0" t="s">
        <v>20</v>
      </c>
    </row>
    <row r="552" customFormat="false" ht="30" hidden="false" customHeight="false" outlineLevel="0" collapsed="false">
      <c r="C552" s="17" t="n">
        <v>535</v>
      </c>
      <c r="D552" s="18" t="s">
        <v>745</v>
      </c>
      <c r="E552" s="19" t="s">
        <v>746</v>
      </c>
      <c r="F552" s="19" t="n">
        <v>27</v>
      </c>
      <c r="I552" s="0" t="n">
        <v>535</v>
      </c>
      <c r="J552" s="0" t="s">
        <v>20</v>
      </c>
    </row>
    <row r="553" customFormat="false" ht="45" hidden="false" customHeight="false" outlineLevel="0" collapsed="false">
      <c r="C553" s="17" t="n">
        <v>536</v>
      </c>
      <c r="D553" s="18" t="s">
        <v>747</v>
      </c>
      <c r="E553" s="19" t="s">
        <v>746</v>
      </c>
      <c r="F553" s="19" t="n">
        <v>104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748</v>
      </c>
      <c r="E554" s="19" t="s">
        <v>746</v>
      </c>
      <c r="F554" s="19" t="n">
        <v>54</v>
      </c>
      <c r="I554" s="0" t="n">
        <v>537</v>
      </c>
      <c r="J554" s="0" t="s">
        <v>20</v>
      </c>
    </row>
    <row r="555" customFormat="false" ht="15" hidden="false" customHeight="false" outlineLevel="0" collapsed="false">
      <c r="C555" s="17" t="n">
        <v>538</v>
      </c>
      <c r="D555" s="18" t="s">
        <v>749</v>
      </c>
      <c r="E555" s="19" t="s">
        <v>746</v>
      </c>
      <c r="F555" s="19" t="n">
        <v>383</v>
      </c>
      <c r="I555" s="0" t="n">
        <v>538</v>
      </c>
      <c r="J555" s="0" t="s">
        <v>20</v>
      </c>
    </row>
    <row r="556" customFormat="false" ht="45" hidden="false" customHeight="false" outlineLevel="0" collapsed="false">
      <c r="C556" s="17" t="n">
        <v>539</v>
      </c>
      <c r="D556" s="18" t="s">
        <v>750</v>
      </c>
      <c r="E556" s="19" t="s">
        <v>746</v>
      </c>
      <c r="F556" s="19" t="n">
        <v>20</v>
      </c>
      <c r="I556" s="0" t="n">
        <v>539</v>
      </c>
      <c r="J556" s="0" t="s">
        <v>20</v>
      </c>
    </row>
    <row r="557" customFormat="false" ht="45" hidden="false" customHeight="false" outlineLevel="0" collapsed="false">
      <c r="C557" s="17" t="n">
        <v>540</v>
      </c>
      <c r="D557" s="18" t="s">
        <v>751</v>
      </c>
      <c r="E557" s="19" t="s">
        <v>746</v>
      </c>
      <c r="F557" s="19" t="n">
        <v>11</v>
      </c>
      <c r="I557" s="0" t="n">
        <v>540</v>
      </c>
      <c r="J557" s="0" t="s">
        <v>20</v>
      </c>
    </row>
    <row r="558" customFormat="false" ht="15" hidden="false" customHeight="false" outlineLevel="0" collapsed="false">
      <c r="C558" s="17" t="n">
        <v>541</v>
      </c>
      <c r="D558" s="18" t="s">
        <v>752</v>
      </c>
      <c r="E558" s="19" t="s">
        <v>746</v>
      </c>
      <c r="F558" s="19" t="n">
        <v>145</v>
      </c>
      <c r="I558" s="0" t="n">
        <v>541</v>
      </c>
      <c r="J558" s="0" t="s">
        <v>20</v>
      </c>
    </row>
    <row r="559" customFormat="false" ht="45" hidden="false" customHeight="false" outlineLevel="0" collapsed="false">
      <c r="C559" s="17" t="n">
        <v>542</v>
      </c>
      <c r="D559" s="18" t="s">
        <v>753</v>
      </c>
      <c r="E559" s="19" t="s">
        <v>754</v>
      </c>
      <c r="F559" s="19" t="n">
        <v>44</v>
      </c>
      <c r="I559" s="0" t="n">
        <v>542</v>
      </c>
      <c r="J559" s="0" t="s">
        <v>20</v>
      </c>
    </row>
    <row r="560" customFormat="false" ht="45" hidden="false" customHeight="false" outlineLevel="0" collapsed="false">
      <c r="C560" s="17" t="n">
        <v>543</v>
      </c>
      <c r="D560" s="18" t="s">
        <v>755</v>
      </c>
      <c r="E560" s="19" t="s">
        <v>756</v>
      </c>
      <c r="F560" s="19" t="n">
        <v>35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757</v>
      </c>
      <c r="E561" s="19" t="s">
        <v>758</v>
      </c>
      <c r="F561" s="19" t="n">
        <v>67</v>
      </c>
      <c r="I561" s="0" t="n">
        <v>544</v>
      </c>
      <c r="J561" s="0" t="s">
        <v>20</v>
      </c>
    </row>
    <row r="562" customFormat="false" ht="30" hidden="false" customHeight="false" outlineLevel="0" collapsed="false">
      <c r="C562" s="17" t="n">
        <v>545</v>
      </c>
      <c r="D562" s="18" t="s">
        <v>759</v>
      </c>
      <c r="E562" s="19" t="s">
        <v>760</v>
      </c>
      <c r="F562" s="19" t="n">
        <v>25</v>
      </c>
      <c r="I562" s="0" t="n">
        <v>545</v>
      </c>
      <c r="J562" s="0" t="s">
        <v>20</v>
      </c>
    </row>
    <row r="563" customFormat="false" ht="45" hidden="false" customHeight="false" outlineLevel="0" collapsed="false">
      <c r="C563" s="17" t="n">
        <v>546</v>
      </c>
      <c r="D563" s="18" t="s">
        <v>761</v>
      </c>
      <c r="E563" s="19" t="s">
        <v>760</v>
      </c>
      <c r="F563" s="19" t="n">
        <v>43</v>
      </c>
      <c r="I563" s="0" t="n">
        <v>546</v>
      </c>
      <c r="J563" s="0" t="s">
        <v>20</v>
      </c>
    </row>
    <row r="564" customFormat="false" ht="45" hidden="false" customHeight="false" outlineLevel="0" collapsed="false">
      <c r="C564" s="17" t="n">
        <v>547</v>
      </c>
      <c r="D564" s="18" t="s">
        <v>762</v>
      </c>
      <c r="E564" s="19" t="s">
        <v>763</v>
      </c>
      <c r="F564" s="19" t="n">
        <v>218</v>
      </c>
      <c r="I564" s="0" t="n">
        <v>547</v>
      </c>
      <c r="J564" s="0" t="s">
        <v>20</v>
      </c>
    </row>
    <row r="565" customFormat="false" ht="15" hidden="false" customHeight="false" outlineLevel="0" collapsed="false">
      <c r="C565" s="17" t="n">
        <v>548</v>
      </c>
      <c r="D565" s="18" t="s">
        <v>764</v>
      </c>
      <c r="E565" s="19" t="s">
        <v>760</v>
      </c>
      <c r="F565" s="19" t="n">
        <v>43</v>
      </c>
      <c r="I565" s="0" t="n">
        <v>548</v>
      </c>
      <c r="J565" s="0" t="s">
        <v>20</v>
      </c>
    </row>
    <row r="566" customFormat="false" ht="30" hidden="false" customHeight="false" outlineLevel="0" collapsed="false">
      <c r="C566" s="17" t="n">
        <v>549</v>
      </c>
      <c r="D566" s="18" t="s">
        <v>765</v>
      </c>
      <c r="E566" s="19" t="s">
        <v>760</v>
      </c>
      <c r="F566" s="19" t="n">
        <v>413</v>
      </c>
      <c r="I566" s="0" t="n">
        <v>549</v>
      </c>
      <c r="J566" s="0" t="s">
        <v>20</v>
      </c>
    </row>
    <row r="567" customFormat="false" ht="45" hidden="false" customHeight="false" outlineLevel="0" collapsed="false">
      <c r="C567" s="17" t="n">
        <v>550</v>
      </c>
      <c r="D567" s="18" t="s">
        <v>766</v>
      </c>
      <c r="E567" s="19" t="s">
        <v>760</v>
      </c>
      <c r="F567" s="19" t="n">
        <v>17</v>
      </c>
      <c r="I567" s="0" t="n">
        <v>550</v>
      </c>
      <c r="J567" s="0" t="s">
        <v>20</v>
      </c>
    </row>
    <row r="568" customFormat="false" ht="60" hidden="false" customHeight="false" outlineLevel="0" collapsed="false">
      <c r="C568" s="17" t="n">
        <v>551</v>
      </c>
      <c r="D568" s="18" t="s">
        <v>767</v>
      </c>
      <c r="E568" s="19" t="s">
        <v>760</v>
      </c>
      <c r="F568" s="19" t="n">
        <v>11</v>
      </c>
      <c r="I568" s="0" t="n">
        <v>551</v>
      </c>
      <c r="J568" s="0" t="s">
        <v>20</v>
      </c>
    </row>
    <row r="569" customFormat="false" ht="45" hidden="false" customHeight="false" outlineLevel="0" collapsed="false">
      <c r="C569" s="17" t="n">
        <v>552</v>
      </c>
      <c r="D569" s="18" t="s">
        <v>768</v>
      </c>
      <c r="E569" s="19" t="s">
        <v>763</v>
      </c>
      <c r="F569" s="19" t="n">
        <v>58</v>
      </c>
      <c r="I569" s="0" t="n">
        <v>552</v>
      </c>
      <c r="J569" s="0" t="s">
        <v>20</v>
      </c>
    </row>
    <row r="570" customFormat="false" ht="15" hidden="false" customHeight="false" outlineLevel="0" collapsed="false">
      <c r="C570" s="17" t="n">
        <v>553</v>
      </c>
      <c r="D570" s="18" t="s">
        <v>769</v>
      </c>
      <c r="E570" s="19" t="s">
        <v>760</v>
      </c>
      <c r="F570" s="19" t="n">
        <v>121</v>
      </c>
      <c r="I570" s="0" t="n">
        <v>553</v>
      </c>
      <c r="J570" s="0" t="s">
        <v>20</v>
      </c>
    </row>
    <row r="571" customFormat="false" ht="30" hidden="false" customHeight="false" outlineLevel="0" collapsed="false">
      <c r="C571" s="17" t="n">
        <v>554</v>
      </c>
      <c r="D571" s="18" t="s">
        <v>770</v>
      </c>
      <c r="E571" s="19" t="s">
        <v>771</v>
      </c>
      <c r="F571" s="19" t="n">
        <v>139</v>
      </c>
      <c r="I571" s="0" t="n">
        <v>554</v>
      </c>
      <c r="J571" s="0" t="s">
        <v>20</v>
      </c>
    </row>
    <row r="572" customFormat="false" ht="45" hidden="false" customHeight="false" outlineLevel="0" collapsed="false">
      <c r="C572" s="17" t="n">
        <v>555</v>
      </c>
      <c r="D572" s="18" t="s">
        <v>772</v>
      </c>
      <c r="E572" s="19" t="s">
        <v>760</v>
      </c>
      <c r="F572" s="19" t="n">
        <v>84</v>
      </c>
      <c r="I572" s="0" t="n">
        <v>555</v>
      </c>
      <c r="J572" s="0" t="s">
        <v>20</v>
      </c>
    </row>
    <row r="573" customFormat="false" ht="30" hidden="false" customHeight="false" outlineLevel="0" collapsed="false">
      <c r="C573" s="17" t="n">
        <v>556</v>
      </c>
      <c r="D573" s="18" t="s">
        <v>773</v>
      </c>
      <c r="E573" s="19" t="s">
        <v>760</v>
      </c>
      <c r="F573" s="19" t="n">
        <v>104</v>
      </c>
      <c r="I573" s="0" t="n">
        <v>556</v>
      </c>
      <c r="J573" s="0" t="s">
        <v>20</v>
      </c>
    </row>
    <row r="574" customFormat="false" ht="45" hidden="false" customHeight="false" outlineLevel="0" collapsed="false">
      <c r="C574" s="17" t="n">
        <v>557</v>
      </c>
      <c r="D574" s="18" t="s">
        <v>774</v>
      </c>
      <c r="E574" s="19" t="s">
        <v>775</v>
      </c>
      <c r="F574" s="19" t="n">
        <v>103</v>
      </c>
      <c r="I574" s="0" t="n">
        <v>557</v>
      </c>
      <c r="J574" s="0" t="s">
        <v>20</v>
      </c>
    </row>
    <row r="575" customFormat="false" ht="30" hidden="false" customHeight="false" outlineLevel="0" collapsed="false">
      <c r="C575" s="17" t="n">
        <v>558</v>
      </c>
      <c r="D575" s="18" t="s">
        <v>776</v>
      </c>
      <c r="E575" s="19" t="s">
        <v>777</v>
      </c>
      <c r="F575" s="19" t="n">
        <v>16</v>
      </c>
      <c r="I575" s="0" t="n">
        <v>558</v>
      </c>
      <c r="J575" s="0" t="s">
        <v>20</v>
      </c>
    </row>
    <row r="576" customFormat="false" ht="30" hidden="false" customHeight="false" outlineLevel="0" collapsed="false">
      <c r="C576" s="17" t="n">
        <v>559</v>
      </c>
      <c r="D576" s="18" t="s">
        <v>778</v>
      </c>
      <c r="E576" s="19" t="s">
        <v>779</v>
      </c>
      <c r="F576" s="19" t="n">
        <v>32</v>
      </c>
      <c r="I576" s="0" t="n">
        <v>559</v>
      </c>
      <c r="J576" s="0" t="s">
        <v>20</v>
      </c>
    </row>
    <row r="577" customFormat="false" ht="60" hidden="false" customHeight="false" outlineLevel="0" collapsed="false">
      <c r="C577" s="17" t="n">
        <v>560</v>
      </c>
      <c r="D577" s="18" t="s">
        <v>780</v>
      </c>
      <c r="E577" s="19" t="s">
        <v>779</v>
      </c>
      <c r="F577" s="19" t="n">
        <v>196</v>
      </c>
      <c r="I577" s="0" t="n">
        <v>560</v>
      </c>
      <c r="J577" s="0" t="s">
        <v>20</v>
      </c>
    </row>
    <row r="578" customFormat="false" ht="15" hidden="false" customHeight="false" outlineLevel="0" collapsed="false">
      <c r="C578" s="17" t="n">
        <v>561</v>
      </c>
      <c r="D578" s="18" t="s">
        <v>781</v>
      </c>
      <c r="E578" s="19" t="s">
        <v>779</v>
      </c>
      <c r="F578" s="19" t="n">
        <v>50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782</v>
      </c>
      <c r="E579" s="19" t="s">
        <v>779</v>
      </c>
      <c r="F579" s="19" t="n">
        <v>414</v>
      </c>
      <c r="I579" s="0" t="n">
        <v>562</v>
      </c>
      <c r="J579" s="0" t="s">
        <v>20</v>
      </c>
    </row>
    <row r="580" customFormat="false" ht="45" hidden="false" customHeight="false" outlineLevel="0" collapsed="false">
      <c r="C580" s="17" t="n">
        <v>563</v>
      </c>
      <c r="D580" s="18" t="s">
        <v>783</v>
      </c>
      <c r="E580" s="19" t="s">
        <v>779</v>
      </c>
      <c r="F580" s="19" t="n">
        <v>22</v>
      </c>
      <c r="I580" s="0" t="n">
        <v>563</v>
      </c>
      <c r="J580" s="0" t="s">
        <v>20</v>
      </c>
    </row>
    <row r="581" customFormat="false" ht="60" hidden="false" customHeight="false" outlineLevel="0" collapsed="false">
      <c r="C581" s="17" t="n">
        <v>564</v>
      </c>
      <c r="D581" s="18" t="s">
        <v>784</v>
      </c>
      <c r="E581" s="19" t="s">
        <v>779</v>
      </c>
      <c r="F581" s="19" t="n">
        <v>12</v>
      </c>
      <c r="I581" s="0" t="n">
        <v>564</v>
      </c>
      <c r="J581" s="0" t="s">
        <v>20</v>
      </c>
    </row>
    <row r="582" customFormat="false" ht="15" hidden="false" customHeight="false" outlineLevel="0" collapsed="false">
      <c r="C582" s="17" t="n">
        <v>565</v>
      </c>
      <c r="D582" s="18" t="s">
        <v>785</v>
      </c>
      <c r="E582" s="19" t="s">
        <v>779</v>
      </c>
      <c r="F582" s="19" t="n">
        <v>161</v>
      </c>
      <c r="I582" s="0" t="n">
        <v>565</v>
      </c>
      <c r="J582" s="0" t="s">
        <v>20</v>
      </c>
    </row>
    <row r="583" customFormat="false" ht="45" hidden="false" customHeight="false" outlineLevel="0" collapsed="false">
      <c r="C583" s="17" t="n">
        <v>566</v>
      </c>
      <c r="D583" s="18" t="s">
        <v>786</v>
      </c>
      <c r="E583" s="19" t="s">
        <v>779</v>
      </c>
      <c r="F583" s="19" t="n">
        <v>134</v>
      </c>
      <c r="I583" s="0" t="n">
        <v>566</v>
      </c>
      <c r="J583" s="0" t="s">
        <v>20</v>
      </c>
    </row>
    <row r="584" customFormat="false" ht="45" hidden="false" customHeight="false" outlineLevel="0" collapsed="false">
      <c r="C584" s="17" t="n">
        <v>567</v>
      </c>
      <c r="D584" s="18" t="s">
        <v>787</v>
      </c>
      <c r="E584" s="19" t="s">
        <v>779</v>
      </c>
      <c r="F584" s="19" t="n">
        <v>67</v>
      </c>
      <c r="I584" s="0" t="n">
        <v>567</v>
      </c>
      <c r="J584" s="0" t="s">
        <v>20</v>
      </c>
    </row>
    <row r="585" customFormat="false" ht="60" hidden="false" customHeight="false" outlineLevel="0" collapsed="false">
      <c r="C585" s="17" t="n">
        <v>568</v>
      </c>
      <c r="D585" s="18" t="s">
        <v>788</v>
      </c>
      <c r="E585" s="19" t="s">
        <v>779</v>
      </c>
      <c r="F585" s="19" t="n">
        <v>98</v>
      </c>
      <c r="I585" s="0" t="n">
        <v>568</v>
      </c>
      <c r="J585" s="0" t="s">
        <v>20</v>
      </c>
    </row>
    <row r="586" customFormat="false" ht="30" hidden="false" customHeight="false" outlineLevel="0" collapsed="false">
      <c r="C586" s="17" t="n">
        <v>569</v>
      </c>
      <c r="D586" s="18" t="s">
        <v>789</v>
      </c>
      <c r="E586" s="19" t="s">
        <v>790</v>
      </c>
      <c r="F586" s="19" t="n">
        <v>39</v>
      </c>
      <c r="I586" s="0" t="n">
        <v>569</v>
      </c>
      <c r="J586" s="0" t="s">
        <v>20</v>
      </c>
    </row>
    <row r="587" customFormat="false" ht="30" hidden="false" customHeight="false" outlineLevel="0" collapsed="false">
      <c r="C587" s="17" t="n">
        <v>570</v>
      </c>
      <c r="D587" s="18" t="s">
        <v>791</v>
      </c>
      <c r="E587" s="19" t="s">
        <v>792</v>
      </c>
      <c r="F587" s="19" t="n">
        <v>64</v>
      </c>
      <c r="I587" s="0" t="n">
        <v>570</v>
      </c>
      <c r="J587" s="0" t="s">
        <v>20</v>
      </c>
    </row>
    <row r="588" customFormat="false" ht="30" hidden="false" customHeight="false" outlineLevel="0" collapsed="false">
      <c r="C588" s="17" t="n">
        <v>571</v>
      </c>
      <c r="D588" s="18" t="s">
        <v>793</v>
      </c>
      <c r="E588" s="19" t="s">
        <v>794</v>
      </c>
      <c r="F588" s="19" t="n">
        <v>29</v>
      </c>
      <c r="I588" s="0" t="n">
        <v>571</v>
      </c>
      <c r="J588" s="0" t="s">
        <v>20</v>
      </c>
    </row>
    <row r="589" customFormat="false" ht="30" hidden="false" customHeight="false" outlineLevel="0" collapsed="false">
      <c r="C589" s="17" t="n">
        <v>572</v>
      </c>
      <c r="D589" s="18" t="s">
        <v>795</v>
      </c>
      <c r="E589" s="19" t="s">
        <v>794</v>
      </c>
      <c r="F589" s="19" t="n">
        <v>112</v>
      </c>
      <c r="I589" s="0" t="n">
        <v>572</v>
      </c>
      <c r="J589" s="0" t="s">
        <v>20</v>
      </c>
    </row>
    <row r="590" customFormat="false" ht="15" hidden="false" customHeight="false" outlineLevel="0" collapsed="false">
      <c r="C590" s="17" t="n">
        <v>573</v>
      </c>
      <c r="D590" s="18" t="s">
        <v>796</v>
      </c>
      <c r="E590" s="19" t="s">
        <v>794</v>
      </c>
      <c r="F590" s="19" t="n">
        <v>30</v>
      </c>
      <c r="I590" s="0" t="n">
        <v>573</v>
      </c>
      <c r="J590" s="0" t="s">
        <v>20</v>
      </c>
    </row>
    <row r="591" customFormat="false" ht="30" hidden="false" customHeight="false" outlineLevel="0" collapsed="false">
      <c r="C591" s="17" t="n">
        <v>574</v>
      </c>
      <c r="D591" s="18" t="s">
        <v>797</v>
      </c>
      <c r="E591" s="19" t="s">
        <v>794</v>
      </c>
      <c r="F591" s="19" t="n">
        <v>456</v>
      </c>
      <c r="I591" s="0" t="n">
        <v>574</v>
      </c>
      <c r="J591" s="0" t="s">
        <v>20</v>
      </c>
    </row>
    <row r="592" customFormat="false" ht="45" hidden="false" customHeight="false" outlineLevel="0" collapsed="false">
      <c r="C592" s="17" t="n">
        <v>575</v>
      </c>
      <c r="D592" s="18" t="s">
        <v>798</v>
      </c>
      <c r="E592" s="19" t="s">
        <v>794</v>
      </c>
      <c r="F592" s="19" t="n">
        <v>12</v>
      </c>
      <c r="I592" s="0" t="n">
        <v>575</v>
      </c>
      <c r="J592" s="0" t="s">
        <v>20</v>
      </c>
    </row>
    <row r="593" customFormat="false" ht="15" hidden="false" customHeight="false" outlineLevel="0" collapsed="false">
      <c r="C593" s="17" t="n">
        <v>576</v>
      </c>
      <c r="D593" s="18" t="s">
        <v>799</v>
      </c>
      <c r="E593" s="19" t="s">
        <v>794</v>
      </c>
      <c r="F593" s="19" t="n">
        <v>138</v>
      </c>
      <c r="I593" s="0" t="n">
        <v>576</v>
      </c>
      <c r="J593" s="0" t="s">
        <v>20</v>
      </c>
    </row>
    <row r="594" customFormat="false" ht="45" hidden="false" customHeight="false" outlineLevel="0" collapsed="false">
      <c r="C594" s="17" t="n">
        <v>577</v>
      </c>
      <c r="D594" s="18" t="s">
        <v>800</v>
      </c>
      <c r="E594" s="19" t="s">
        <v>794</v>
      </c>
      <c r="F594" s="19" t="n">
        <v>90</v>
      </c>
      <c r="I594" s="0" t="n">
        <v>577</v>
      </c>
      <c r="J594" s="0" t="s">
        <v>20</v>
      </c>
    </row>
    <row r="595" customFormat="false" ht="45" hidden="false" customHeight="false" outlineLevel="0" collapsed="false">
      <c r="C595" s="17" t="n">
        <v>578</v>
      </c>
      <c r="D595" s="18" t="s">
        <v>801</v>
      </c>
      <c r="E595" s="19" t="s">
        <v>794</v>
      </c>
      <c r="F595" s="19" t="n">
        <v>68</v>
      </c>
      <c r="I595" s="0" t="n">
        <v>578</v>
      </c>
      <c r="J595" s="0" t="s">
        <v>20</v>
      </c>
    </row>
    <row r="596" customFormat="false" ht="30" hidden="false" customHeight="false" outlineLevel="0" collapsed="false">
      <c r="C596" s="17" t="n">
        <v>579</v>
      </c>
      <c r="D596" s="18" t="s">
        <v>802</v>
      </c>
      <c r="E596" s="19" t="s">
        <v>803</v>
      </c>
      <c r="F596" s="19" t="n">
        <v>47</v>
      </c>
      <c r="I596" s="0" t="n">
        <v>579</v>
      </c>
      <c r="J596" s="0" t="s">
        <v>20</v>
      </c>
    </row>
    <row r="597" customFormat="false" ht="30" hidden="false" customHeight="false" outlineLevel="0" collapsed="false">
      <c r="C597" s="17" t="n">
        <v>580</v>
      </c>
      <c r="D597" s="18" t="s">
        <v>804</v>
      </c>
      <c r="E597" s="19" t="s">
        <v>805</v>
      </c>
      <c r="F597" s="19" t="n">
        <v>49</v>
      </c>
      <c r="I597" s="0" t="n">
        <v>580</v>
      </c>
      <c r="J597" s="0" t="s">
        <v>20</v>
      </c>
    </row>
    <row r="598" customFormat="false" ht="30" hidden="false" customHeight="false" outlineLevel="0" collapsed="false">
      <c r="C598" s="17" t="n">
        <v>581</v>
      </c>
      <c r="D598" s="18" t="s">
        <v>806</v>
      </c>
      <c r="E598" s="19" t="s">
        <v>807</v>
      </c>
      <c r="F598" s="19" t="n">
        <v>16</v>
      </c>
      <c r="I598" s="0" t="n">
        <v>581</v>
      </c>
      <c r="J598" s="0" t="s">
        <v>20</v>
      </c>
    </row>
    <row r="599" customFormat="false" ht="30" hidden="false" customHeight="false" outlineLevel="0" collapsed="false">
      <c r="C599" s="17" t="n">
        <v>582</v>
      </c>
      <c r="D599" s="18" t="s">
        <v>808</v>
      </c>
      <c r="E599" s="19" t="s">
        <v>807</v>
      </c>
      <c r="F599" s="19" t="n">
        <v>36</v>
      </c>
      <c r="I599" s="0" t="n">
        <v>582</v>
      </c>
      <c r="J599" s="0" t="s">
        <v>20</v>
      </c>
    </row>
    <row r="600" customFormat="false" ht="15" hidden="false" customHeight="false" outlineLevel="0" collapsed="false">
      <c r="C600" s="17" t="n">
        <v>583</v>
      </c>
      <c r="D600" s="18" t="s">
        <v>809</v>
      </c>
      <c r="E600" s="19" t="s">
        <v>807</v>
      </c>
      <c r="F600" s="19" t="n">
        <v>25</v>
      </c>
      <c r="I600" s="0" t="n">
        <v>583</v>
      </c>
      <c r="J600" s="0" t="s">
        <v>20</v>
      </c>
    </row>
    <row r="601" customFormat="false" ht="30" hidden="false" customHeight="false" outlineLevel="0" collapsed="false">
      <c r="C601" s="17" t="n">
        <v>584</v>
      </c>
      <c r="D601" s="18" t="s">
        <v>810</v>
      </c>
      <c r="E601" s="19" t="s">
        <v>807</v>
      </c>
      <c r="F601" s="19" t="n">
        <v>446</v>
      </c>
      <c r="I601" s="0" t="n">
        <v>584</v>
      </c>
      <c r="J601" s="0" t="s">
        <v>20</v>
      </c>
    </row>
    <row r="602" customFormat="false" ht="45" hidden="false" customHeight="false" outlineLevel="0" collapsed="false">
      <c r="C602" s="17" t="n">
        <v>585</v>
      </c>
      <c r="D602" s="18" t="s">
        <v>811</v>
      </c>
      <c r="E602" s="19" t="s">
        <v>807</v>
      </c>
      <c r="F602" s="19" t="n">
        <v>33</v>
      </c>
      <c r="I602" s="0" t="n">
        <v>585</v>
      </c>
      <c r="J602" s="0" t="s">
        <v>20</v>
      </c>
    </row>
    <row r="603" customFormat="false" ht="45" hidden="false" customHeight="false" outlineLevel="0" collapsed="false">
      <c r="C603" s="17" t="n">
        <v>586</v>
      </c>
      <c r="D603" s="18" t="s">
        <v>812</v>
      </c>
      <c r="E603" s="19" t="s">
        <v>807</v>
      </c>
      <c r="F603" s="19" t="n">
        <v>8</v>
      </c>
      <c r="I603" s="0" t="n">
        <v>586</v>
      </c>
      <c r="J603" s="0" t="s">
        <v>20</v>
      </c>
    </row>
    <row r="604" customFormat="false" ht="45" hidden="false" customHeight="false" outlineLevel="0" collapsed="false">
      <c r="C604" s="17" t="n">
        <v>587</v>
      </c>
      <c r="D604" s="18" t="s">
        <v>813</v>
      </c>
      <c r="E604" s="19" t="s">
        <v>807</v>
      </c>
      <c r="F604" s="19" t="n">
        <v>33</v>
      </c>
      <c r="I604" s="0" t="n">
        <v>587</v>
      </c>
      <c r="J604" s="0" t="s">
        <v>20</v>
      </c>
    </row>
    <row r="605" customFormat="false" ht="15" hidden="false" customHeight="false" outlineLevel="0" collapsed="false">
      <c r="C605" s="17" t="n">
        <v>588</v>
      </c>
      <c r="D605" s="18" t="s">
        <v>814</v>
      </c>
      <c r="E605" s="19" t="s">
        <v>807</v>
      </c>
      <c r="F605" s="19" t="n">
        <v>108</v>
      </c>
      <c r="I605" s="0" t="n">
        <v>588</v>
      </c>
      <c r="J605" s="0" t="s">
        <v>20</v>
      </c>
    </row>
    <row r="606" customFormat="false" ht="45" hidden="false" customHeight="false" outlineLevel="0" collapsed="false">
      <c r="C606" s="17" t="n">
        <v>589</v>
      </c>
      <c r="D606" s="18" t="s">
        <v>815</v>
      </c>
      <c r="E606" s="19" t="s">
        <v>807</v>
      </c>
      <c r="F606" s="19" t="n">
        <v>195</v>
      </c>
      <c r="I606" s="0" t="n">
        <v>589</v>
      </c>
      <c r="J606" s="0" t="s">
        <v>20</v>
      </c>
    </row>
    <row r="607" customFormat="false" ht="45.75" hidden="false" customHeight="false" outlineLevel="0" collapsed="false">
      <c r="C607" s="20" t="n">
        <v>590</v>
      </c>
      <c r="D607" s="21" t="s">
        <v>816</v>
      </c>
      <c r="E607" s="22" t="s">
        <v>807</v>
      </c>
      <c r="F607" s="22" t="n">
        <v>6</v>
      </c>
      <c r="I607" s="0" t="n">
        <v>590</v>
      </c>
      <c r="J607" s="0" t="s">
        <v>20</v>
      </c>
    </row>
    <row r="608" customFormat="false" ht="22.5" hidden="false" customHeight="true" outlineLevel="0" collapsed="false"/>
    <row r="610" customFormat="false" ht="24.75" hidden="false" customHeight="true" outlineLevel="0" collapsed="false">
      <c r="D610" s="23"/>
      <c r="E610" s="23"/>
      <c r="F610" s="23"/>
    </row>
    <row r="611" customFormat="false" ht="15" hidden="false" customHeight="false" outlineLevel="0" collapsed="false">
      <c r="D611" s="24"/>
      <c r="E611" s="24"/>
      <c r="F611" s="24"/>
    </row>
    <row r="612" customFormat="false" ht="21.75" hidden="false" customHeight="true" outlineLevel="0" collapsed="false">
      <c r="D612" s="25"/>
      <c r="E612" s="26"/>
      <c r="F612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610:F610"/>
    <mergeCell ref="D611:F6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1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18</v>
      </c>
    </row>
    <row r="3" customFormat="false" ht="15" hidden="false" customHeight="false" outlineLevel="0" collapsed="false">
      <c r="B3" s="27" t="s">
        <v>819</v>
      </c>
      <c r="C3" s="28" t="s">
        <v>820</v>
      </c>
      <c r="D3" s="29"/>
      <c r="E3" s="29"/>
    </row>
    <row r="5" customFormat="false" ht="27.75" hidden="false" customHeight="true" outlineLevel="0" collapsed="false">
      <c r="B5" s="30" t="s">
        <v>821</v>
      </c>
    </row>
    <row r="6" s="31" customFormat="true" ht="45.75" hidden="false" customHeight="true" outlineLevel="0" collapsed="false">
      <c r="B6" s="32" t="s">
        <v>822</v>
      </c>
      <c r="C6" s="33" t="s">
        <v>823</v>
      </c>
      <c r="D6" s="34"/>
      <c r="E6" s="34"/>
      <c r="F6" s="0"/>
    </row>
    <row r="7" customFormat="false" ht="42.75" hidden="false" customHeight="true" outlineLevel="0" collapsed="false">
      <c r="B7" s="35" t="s">
        <v>82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2135 )</v>
      </c>
      <c r="D7" s="37"/>
      <c r="E7" s="37"/>
    </row>
    <row r="8" customFormat="false" ht="34.5" hidden="false" customHeight="true" outlineLevel="0" collapsed="false">
      <c r="B8" s="38" t="s">
        <v>82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2135 )</v>
      </c>
      <c r="D8" s="40"/>
      <c r="E8" s="40"/>
    </row>
    <row r="9" customFormat="false" ht="26.25" hidden="false" customHeight="true" outlineLevel="0" collapsed="false">
      <c r="B9" s="35" t="s">
        <v>82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2135 )</v>
      </c>
      <c r="D9" s="42"/>
      <c r="E9" s="42"/>
    </row>
    <row r="10" customFormat="false" ht="54" hidden="false" customHeight="true" outlineLevel="0" collapsed="false">
      <c r="B10" s="38" t="s">
        <v>82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2135 )</v>
      </c>
      <c r="D10" s="40"/>
      <c r="E10" s="40"/>
    </row>
    <row r="11" customFormat="false" ht="45.75" hidden="false" customHeight="false" outlineLevel="0" collapsed="false">
      <c r="B11" s="35" t="s">
        <v>82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2135 )</v>
      </c>
      <c r="D11" s="42"/>
      <c r="E11" s="42"/>
    </row>
    <row r="13" customFormat="false" ht="15.75" hidden="false" customHeight="false" outlineLevel="0" collapsed="false">
      <c r="B13" s="0" t="s">
        <v>829</v>
      </c>
    </row>
    <row r="14" customFormat="false" ht="99.95" hidden="false" customHeight="true" outlineLevel="0" collapsed="false">
      <c r="B14" s="35" t="s">
        <v>830</v>
      </c>
      <c r="C14" s="43" t="s">
        <v>831</v>
      </c>
      <c r="D14" s="43"/>
      <c r="E14" s="43"/>
      <c r="F14" s="43" t="s">
        <v>83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833</v>
      </c>
    </row>
    <row r="18" customFormat="false" ht="30.75" hidden="false" customHeight="false" outlineLevel="0" collapsed="false">
      <c r="B18" s="38" t="s">
        <v>834</v>
      </c>
      <c r="C18" s="39" t="str">
        <f aca="false">"SELECT "&amp;UNIT_COUNT&amp;"  as QtyRows "</f>
        <v>SELECT 590  as QtyRows </v>
      </c>
      <c r="D18" s="40" t="s">
        <v>835</v>
      </c>
      <c r="E18" s="40"/>
    </row>
    <row r="19" customFormat="false" ht="99.95" hidden="false" customHeight="true" outlineLevel="0" collapsed="false">
      <c r="B19" s="35" t="s">
        <v>836</v>
      </c>
      <c r="C19" s="36" t="s">
        <v>837</v>
      </c>
      <c r="D19" s="36" t="s">
        <v>837</v>
      </c>
      <c r="E19" s="36" t="s">
        <v>838</v>
      </c>
      <c r="F19" s="36" t="s">
        <v>839</v>
      </c>
    </row>
    <row r="20" customFormat="false" ht="99.95" hidden="false" customHeight="true" outlineLevel="0" collapsed="false">
      <c r="B20" s="38" t="s">
        <v>840</v>
      </c>
      <c r="C20" s="39" t="s">
        <v>841</v>
      </c>
      <c r="D20" s="39" t="s">
        <v>841</v>
      </c>
      <c r="E20" s="39" t="s">
        <v>842</v>
      </c>
      <c r="F20" s="39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44</v>
      </c>
    </row>
    <row r="3" customFormat="false" ht="15.75" hidden="false" customHeight="false" outlineLevel="0" collapsed="false">
      <c r="C3" s="46" t="s">
        <v>845</v>
      </c>
      <c r="D3" s="47" t="s">
        <v>846</v>
      </c>
      <c r="E3" s="47" t="s">
        <v>847</v>
      </c>
      <c r="F3" s="48" t="s">
        <v>84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819</v>
      </c>
      <c r="D5" s="50" t="n">
        <v>10000000001</v>
      </c>
      <c r="E5" s="51" t="s">
        <v>849</v>
      </c>
      <c r="F5" s="51" t="s">
        <v>850</v>
      </c>
      <c r="G5" s="52" t="s">
        <v>851</v>
      </c>
      <c r="H5" s="2" t="n">
        <v>0</v>
      </c>
    </row>
    <row r="6" customFormat="false" ht="15" hidden="false" customHeight="false" outlineLevel="0" collapsed="false">
      <c r="C6" s="53" t="s">
        <v>852</v>
      </c>
      <c r="D6" s="54" t="n">
        <v>0</v>
      </c>
      <c r="E6" s="55" t="s">
        <v>853</v>
      </c>
      <c r="F6" s="55" t="s">
        <v>854</v>
      </c>
    </row>
    <row r="7" customFormat="false" ht="15" hidden="false" customHeight="false" outlineLevel="0" collapsed="false">
      <c r="C7" s="56" t="s">
        <v>855</v>
      </c>
      <c r="D7" s="57" t="s">
        <v>856</v>
      </c>
      <c r="E7" s="55" t="s">
        <v>857</v>
      </c>
      <c r="F7" s="55" t="s">
        <v>858</v>
      </c>
    </row>
    <row r="8" customFormat="false" ht="15" hidden="false" customHeight="false" outlineLevel="0" collapsed="false">
      <c r="C8" s="56" t="s">
        <v>859</v>
      </c>
      <c r="D8" s="57" t="s">
        <v>860</v>
      </c>
      <c r="E8" s="55" t="s">
        <v>861</v>
      </c>
      <c r="F8" s="55" t="s">
        <v>862</v>
      </c>
    </row>
    <row r="9" customFormat="false" ht="15" hidden="false" customHeight="false" outlineLevel="0" collapsed="false">
      <c r="C9" s="56" t="s">
        <v>863</v>
      </c>
      <c r="D9" s="57" t="s">
        <v>849</v>
      </c>
      <c r="E9" s="55" t="s">
        <v>849</v>
      </c>
      <c r="F9" s="55" t="s">
        <v>84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63</v>
      </c>
      <c r="D11" s="57" t="s">
        <v>849</v>
      </c>
      <c r="E11" s="55" t="s">
        <v>849</v>
      </c>
      <c r="F11" s="55" t="s">
        <v>84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64</v>
      </c>
      <c r="D14" s="2" t="str">
        <f aca="false">" AND ( ISN_INVENTORY= "&amp;ISN_INVENTORY&amp;" )"</f>
        <v> AND ( ISN_INVENTORY= 10000042135 )</v>
      </c>
      <c r="F14" s="61"/>
    </row>
    <row r="15" customFormat="false" ht="15.95" hidden="false" customHeight="true" outlineLevel="0" collapsed="false">
      <c r="C15" s="0" t="s">
        <v>865</v>
      </c>
      <c r="D15" s="2" t="n">
        <f aca="false">COUNTA(NUM_Count)</f>
        <v>590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66</v>
      </c>
    </row>
    <row r="19" customFormat="false" ht="32.25" hidden="false" customHeight="true" outlineLevel="0" collapsed="false">
      <c r="B19" s="62" t="s">
        <v>867</v>
      </c>
      <c r="C19" s="62" t="s">
        <v>868</v>
      </c>
      <c r="D19" s="62" t="s">
        <v>869</v>
      </c>
      <c r="E19" s="62" t="s">
        <v>870</v>
      </c>
      <c r="F19" s="62" t="s">
        <v>871</v>
      </c>
      <c r="G19" s="62" t="s">
        <v>87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73</v>
      </c>
      <c r="D21" s="65" t="s">
        <v>874</v>
      </c>
      <c r="E21" s="66" t="s">
        <v>875</v>
      </c>
      <c r="F21" s="66" t="s">
        <v>849</v>
      </c>
      <c r="G21" s="66" t="s">
        <v>876</v>
      </c>
      <c r="H21" s="67"/>
    </row>
    <row r="22" customFormat="false" ht="15" hidden="false" customHeight="false" outlineLevel="0" collapsed="false">
      <c r="B22" s="68" t="n">
        <v>5</v>
      </c>
      <c r="C22" s="69" t="s">
        <v>819</v>
      </c>
      <c r="D22" s="70" t="s">
        <v>877</v>
      </c>
      <c r="E22" s="71" t="s">
        <v>878</v>
      </c>
      <c r="F22" s="71" t="s">
        <v>849</v>
      </c>
      <c r="G22" s="71" t="s">
        <v>876</v>
      </c>
      <c r="H22" s="72"/>
    </row>
    <row r="23" customFormat="false" ht="15" hidden="false" customHeight="false" outlineLevel="0" collapsed="false">
      <c r="B23" s="68" t="n">
        <v>0</v>
      </c>
      <c r="C23" s="69" t="s">
        <v>879</v>
      </c>
      <c r="D23" s="70" t="s">
        <v>880</v>
      </c>
      <c r="E23" s="71" t="s">
        <v>878</v>
      </c>
      <c r="F23" s="71" t="s">
        <v>849</v>
      </c>
      <c r="G23" s="71" t="s">
        <v>876</v>
      </c>
      <c r="H23" s="72"/>
    </row>
    <row r="24" customFormat="false" ht="15" hidden="false" customHeight="false" outlineLevel="0" collapsed="false">
      <c r="B24" s="68" t="n">
        <v>0</v>
      </c>
      <c r="C24" s="69" t="s">
        <v>881</v>
      </c>
      <c r="D24" s="70" t="s">
        <v>882</v>
      </c>
      <c r="E24" s="71" t="s">
        <v>875</v>
      </c>
      <c r="F24" s="71"/>
      <c r="G24" s="71" t="s">
        <v>876</v>
      </c>
      <c r="H24" s="72"/>
    </row>
    <row r="25" customFormat="false" ht="15" hidden="false" customHeight="false" outlineLevel="0" collapsed="false">
      <c r="B25" s="68" t="n">
        <v>0</v>
      </c>
      <c r="C25" s="69" t="s">
        <v>883</v>
      </c>
      <c r="D25" s="70" t="s">
        <v>884</v>
      </c>
      <c r="E25" s="71" t="s">
        <v>878</v>
      </c>
      <c r="F25" s="71" t="s">
        <v>849</v>
      </c>
      <c r="G25" s="71" t="s">
        <v>876</v>
      </c>
      <c r="H25" s="72"/>
    </row>
    <row r="26" customFormat="false" ht="15" hidden="false" customHeight="false" outlineLevel="0" collapsed="false">
      <c r="B26" s="68" t="n">
        <v>0</v>
      </c>
      <c r="C26" s="69" t="s">
        <v>885</v>
      </c>
      <c r="D26" s="73" t="s">
        <v>886</v>
      </c>
      <c r="E26" s="71" t="s">
        <v>875</v>
      </c>
      <c r="F26" s="71" t="s">
        <v>849</v>
      </c>
      <c r="G26" s="71" t="s">
        <v>876</v>
      </c>
      <c r="H26" s="72"/>
    </row>
    <row r="27" customFormat="false" ht="15" hidden="false" customHeight="false" outlineLevel="0" collapsed="false">
      <c r="B27" s="74" t="n">
        <v>0</v>
      </c>
      <c r="C27" s="75" t="s">
        <v>887</v>
      </c>
      <c r="D27" s="76" t="s">
        <v>888</v>
      </c>
      <c r="E27" s="71" t="s">
        <v>878</v>
      </c>
      <c r="F27" s="71" t="s">
        <v>849</v>
      </c>
      <c r="G27" s="71" t="s">
        <v>876</v>
      </c>
      <c r="H27" s="72"/>
    </row>
    <row r="28" customFormat="false" ht="15" hidden="false" customHeight="false" outlineLevel="0" collapsed="false">
      <c r="B28" s="74" t="n">
        <v>0</v>
      </c>
      <c r="C28" s="75" t="s">
        <v>889</v>
      </c>
      <c r="D28" s="76" t="s">
        <v>890</v>
      </c>
      <c r="E28" s="71" t="s">
        <v>878</v>
      </c>
      <c r="F28" s="71" t="s">
        <v>891</v>
      </c>
      <c r="G28" s="71" t="s">
        <v>876</v>
      </c>
      <c r="H28" s="72"/>
    </row>
    <row r="29" customFormat="false" ht="15" hidden="false" customHeight="false" outlineLevel="0" collapsed="false">
      <c r="B29" s="74" t="n">
        <v>0</v>
      </c>
      <c r="C29" s="75" t="s">
        <v>892</v>
      </c>
      <c r="D29" s="76" t="s">
        <v>893</v>
      </c>
      <c r="E29" s="71" t="s">
        <v>878</v>
      </c>
      <c r="F29" s="71" t="s">
        <v>849</v>
      </c>
      <c r="G29" s="71" t="s">
        <v>876</v>
      </c>
      <c r="H29" s="72"/>
    </row>
    <row r="30" customFormat="false" ht="15" hidden="false" customHeight="false" outlineLevel="0" collapsed="false">
      <c r="B30" s="74" t="n">
        <v>0</v>
      </c>
      <c r="C30" s="75" t="s">
        <v>894</v>
      </c>
      <c r="D30" s="76" t="s">
        <v>895</v>
      </c>
      <c r="E30" s="71" t="s">
        <v>878</v>
      </c>
      <c r="F30" s="71" t="s">
        <v>849</v>
      </c>
      <c r="G30" s="71" t="s">
        <v>876</v>
      </c>
      <c r="H30" s="72"/>
    </row>
    <row r="31" customFormat="false" ht="15" hidden="false" customHeight="false" outlineLevel="0" collapsed="false">
      <c r="B31" s="74" t="n">
        <v>0</v>
      </c>
      <c r="C31" s="75" t="s">
        <v>896</v>
      </c>
      <c r="D31" s="76" t="s">
        <v>897</v>
      </c>
      <c r="E31" s="71" t="s">
        <v>898</v>
      </c>
      <c r="F31" s="71"/>
      <c r="G31" s="71" t="s">
        <v>876</v>
      </c>
      <c r="H31" s="72"/>
    </row>
    <row r="32" customFormat="false" ht="15" hidden="false" customHeight="false" outlineLevel="0" collapsed="false">
      <c r="B32" s="74" t="n">
        <v>0</v>
      </c>
      <c r="C32" s="75" t="s">
        <v>863</v>
      </c>
      <c r="D32" s="76" t="s">
        <v>849</v>
      </c>
      <c r="E32" s="76" t="s">
        <v>84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899</v>
      </c>
    </row>
    <row r="39" customFormat="false" ht="46.5" hidden="false" customHeight="false" outlineLevel="0" collapsed="false">
      <c r="C39" s="12" t="s">
        <v>900</v>
      </c>
      <c r="D39" s="12" t="s">
        <v>869</v>
      </c>
      <c r="E39" s="12" t="s">
        <v>901</v>
      </c>
      <c r="F39" s="12" t="s">
        <v>871</v>
      </c>
      <c r="G39" s="12" t="s">
        <v>87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890</v>
      </c>
      <c r="E41" s="66" t="s">
        <v>902</v>
      </c>
      <c r="F41" s="66" t="s">
        <v>84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890</v>
      </c>
      <c r="E42" s="71" t="s">
        <v>903</v>
      </c>
      <c r="F42" s="71" t="s">
        <v>84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893</v>
      </c>
      <c r="E43" s="71" t="s">
        <v>902</v>
      </c>
      <c r="F43" s="71" t="s">
        <v>84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893</v>
      </c>
      <c r="E44" s="71" t="s">
        <v>903</v>
      </c>
      <c r="F44" s="71" t="s">
        <v>84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893</v>
      </c>
      <c r="E45" s="71" t="s">
        <v>904</v>
      </c>
      <c r="F45" s="71" t="s">
        <v>84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895</v>
      </c>
      <c r="E46" s="71" t="s">
        <v>902</v>
      </c>
      <c r="F46" s="71" t="s">
        <v>84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895</v>
      </c>
      <c r="E47" s="71" t="s">
        <v>905</v>
      </c>
      <c r="F47" s="71" t="s">
        <v>84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895</v>
      </c>
      <c r="E48" s="71" t="s">
        <v>904</v>
      </c>
      <c r="F48" s="71" t="s">
        <v>849</v>
      </c>
      <c r="G48" s="71"/>
      <c r="H48" s="72"/>
    </row>
    <row r="49" customFormat="false" ht="15" hidden="false" customHeight="false" outlineLevel="0" collapsed="false">
      <c r="C49" s="88" t="s">
        <v>863</v>
      </c>
      <c r="D49" s="76" t="s">
        <v>849</v>
      </c>
      <c r="E49" s="76" t="s">
        <v>84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890</v>
      </c>
      <c r="E51" s="71" t="s">
        <v>906</v>
      </c>
      <c r="F51" s="71" t="s">
        <v>84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890</v>
      </c>
      <c r="E52" s="71" t="s">
        <v>907</v>
      </c>
      <c r="F52" s="71" t="s">
        <v>84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07:18Z</dcterms:modified>
  <cp:revision>0</cp:revision>
  <dc:subject/>
  <dc:title/>
</cp:coreProperties>
</file>