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5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ышкетского сельского Совета народных депутатов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81 </t>
  </si>
  <si>
    <t xml:space="preserve">дата 2</t>
  </si>
  <si>
    <t xml:space="preserve">АРХИВНАЯ ОПИСЬ №   </t>
  </si>
  <si>
    <t xml:space="preserve">на документы постоянного хранения</t>
  </si>
  <si>
    <t xml:space="preserve">(название описи)</t>
  </si>
  <si>
    <t xml:space="preserve">1941 - 197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 и заседаний исполкома сельского совета</t>
  </si>
  <si>
    <t xml:space="preserve">29.01.1941-30.11.1948</t>
  </si>
  <si>
    <t xml:space="preserve"> </t>
  </si>
  <si>
    <t xml:space="preserve">Протоколы сессий сельского совета</t>
  </si>
  <si>
    <t xml:space="preserve">12.04.1946-03.06.1947</t>
  </si>
  <si>
    <t xml:space="preserve">Похозяйственная книга д. Браги за 1946-1948 гг.</t>
  </si>
  <si>
    <t xml:space="preserve">01.01.1946-31.12.1948</t>
  </si>
  <si>
    <t xml:space="preserve">Похозяйственная книга д. Мамоново за 1946-1948 гг.</t>
  </si>
  <si>
    <t xml:space="preserve">Планы работы исполкома сельского совета на 1948 г.</t>
  </si>
  <si>
    <t xml:space="preserve">23.01.1949-02.04.1951</t>
  </si>
  <si>
    <t xml:space="preserve">Протоколы заседаний исполкома сельского совета</t>
  </si>
  <si>
    <t xml:space="preserve">17.01.1949-10.11.1952</t>
  </si>
  <si>
    <t xml:space="preserve">Похозяйственная книга д. Байдалино за 1949-1951 гг.</t>
  </si>
  <si>
    <t xml:space="preserve">01.01.1949-31.12.1951</t>
  </si>
  <si>
    <t xml:space="preserve">Похозяйственная книга д. Борцы</t>
  </si>
  <si>
    <t xml:space="preserve">Похозяйственная книга д. Волга</t>
  </si>
  <si>
    <t xml:space="preserve">Похозяйственная книга д. Истошур</t>
  </si>
  <si>
    <t xml:space="preserve">Похозяйственная книга д. Мамоново</t>
  </si>
  <si>
    <t xml:space="preserve">Похозяйственная книга д. Ново-Гагарино</t>
  </si>
  <si>
    <t xml:space="preserve">Похозяйственная книга д. Пышкет, том 1</t>
  </si>
  <si>
    <t xml:space="preserve">Похозяйственная книга д. Пышкет, том 2</t>
  </si>
  <si>
    <t xml:space="preserve">Похозяйственная книга д. Пышкет, том 3</t>
  </si>
  <si>
    <t xml:space="preserve">Похозяйственная книга д. Пышкет и Байдалино</t>
  </si>
  <si>
    <t xml:space="preserve">Похозяйственная книга д. Пышкет и Порово</t>
  </si>
  <si>
    <t xml:space="preserve">Похозяйственная книга д. Порово</t>
  </si>
  <si>
    <t xml:space="preserve">Похозяйственная книга д. Сапеги</t>
  </si>
  <si>
    <t xml:space="preserve">Похозяйственная книга д. Турчино, том 1</t>
  </si>
  <si>
    <t xml:space="preserve">Похозяйственная книга д. Турчино, том 2</t>
  </si>
  <si>
    <t xml:space="preserve">Похозяйственная книга д. Филимоново, том 1</t>
  </si>
  <si>
    <t xml:space="preserve">Похозяйственная книга д. Филимоново, том 2</t>
  </si>
  <si>
    <t xml:space="preserve">Похозяйственная книга д. Шаврино</t>
  </si>
  <si>
    <t xml:space="preserve">Планы работы исполкома сельского совета на 1950 г.</t>
  </si>
  <si>
    <t xml:space="preserve">01.01.1950-31.12.1950</t>
  </si>
  <si>
    <t xml:space="preserve">Утвержденный бюджет сельского совета на 1950 г.</t>
  </si>
  <si>
    <t xml:space="preserve">Ежемесячные отчеты об исполнении сельского бюджета за 1950-1951 г.</t>
  </si>
  <si>
    <t xml:space="preserve">01.01.1950-31.12.1951</t>
  </si>
  <si>
    <t xml:space="preserve">Утвержденный бюджет сельского совета на 1952 г.</t>
  </si>
  <si>
    <t xml:space="preserve">01.01.1952-31.12.1952</t>
  </si>
  <si>
    <t xml:space="preserve">Похозяйственная книга д. Борцы и Н-Гагарино за 1952-1954 гг.</t>
  </si>
  <si>
    <t xml:space="preserve">01.01.1952-31.12.1954</t>
  </si>
  <si>
    <t xml:space="preserve">Похозяйственная книга д. Байран</t>
  </si>
  <si>
    <t xml:space="preserve">Похозяйственная книга д. Истошур и Волга</t>
  </si>
  <si>
    <t xml:space="preserve">Похозяйственная книга д. Мамоново за 1952-1954 гг.</t>
  </si>
  <si>
    <t xml:space="preserve">Похозяйственная книга д. Пышкет</t>
  </si>
  <si>
    <t xml:space="preserve">Похозяйственная книга д. Пышкетская МТС и Филимоново</t>
  </si>
  <si>
    <t xml:space="preserve">Похозяйственная книга д. Сыга</t>
  </si>
  <si>
    <t xml:space="preserve">Похозяйственная книга д. Турчино и Волга</t>
  </si>
  <si>
    <t xml:space="preserve">Похозяйственная книга д. Филимоново</t>
  </si>
  <si>
    <t xml:space="preserve">Ежемесячные отчеты об исполнении сельского бюджета за 1953-1961 гг.</t>
  </si>
  <si>
    <t xml:space="preserve">01.01.1953-31.12.1961</t>
  </si>
  <si>
    <t xml:space="preserve">Похозяйственная книга д. Байран за 1955-1957 гг.</t>
  </si>
  <si>
    <t xml:space="preserve">01.01.1955-31.12.1957</t>
  </si>
  <si>
    <t xml:space="preserve">Похозяйственная книга д. Гагарино, Ромода, Борцы</t>
  </si>
  <si>
    <t xml:space="preserve">Похозяйственная книга д. Деряги и Сапеги</t>
  </si>
  <si>
    <t xml:space="preserve">Похозяйственная книга д. Ертем</t>
  </si>
  <si>
    <t xml:space="preserve">Похозяйственная книга д. Кельдыки</t>
  </si>
  <si>
    <t xml:space="preserve">Похозяйственная книга д. Мамоново и Борцы</t>
  </si>
  <si>
    <t xml:space="preserve">Похозяйственная книга д. Папанево</t>
  </si>
  <si>
    <t xml:space="preserve">Похозяйственная книга д. Порово, МТС и с. Пышкет</t>
  </si>
  <si>
    <t xml:space="preserve">Похозяйственная книга с. Пышкет и МТС, том 1</t>
  </si>
  <si>
    <t xml:space="preserve">Похозяйственная книга с. Пышкет и МТС, том 2</t>
  </si>
  <si>
    <t xml:space="preserve">Похозяйственная книга д. Солдари</t>
  </si>
  <si>
    <t xml:space="preserve">Похозяйственная книга д. Турчино</t>
  </si>
  <si>
    <t xml:space="preserve">Похозяйственная книга д. Шаврино и Браги за 1955-1957 гг.</t>
  </si>
  <si>
    <t xml:space="preserve">Похозяйственная книга д. Эшмет</t>
  </si>
  <si>
    <t xml:space="preserve">Планы работы исполкома сельского совета на 1957-1962 гг.</t>
  </si>
  <si>
    <t xml:space="preserve">01.01.1957-31.12.1962</t>
  </si>
  <si>
    <t xml:space="preserve">Похозяйственная книга д. Байран за 1958-1960 гг.</t>
  </si>
  <si>
    <t xml:space="preserve">01.01.1958-31.12.1960</t>
  </si>
  <si>
    <t xml:space="preserve">Похозяйственная книга д. Браги и Сапеги</t>
  </si>
  <si>
    <t xml:space="preserve">Похозяйственная книга д. Деряги</t>
  </si>
  <si>
    <t xml:space="preserve">Похозяйственная книга д. Муллино</t>
  </si>
  <si>
    <t xml:space="preserve">Похозяйственная книга д. Порово и Борцы</t>
  </si>
  <si>
    <t xml:space="preserve">Похозяйственная книга с. Пышкет</t>
  </si>
  <si>
    <t xml:space="preserve">Похозяйственная книга п. Пышкет, том 1</t>
  </si>
  <si>
    <t xml:space="preserve">Похозяйственная книга п. Пышкет, том 2</t>
  </si>
  <si>
    <t xml:space="preserve">Похозяйственная книга п. Пышкет, том 3</t>
  </si>
  <si>
    <t xml:space="preserve">Похозяйственная книга д. Пышкетской МТС и д. Тришино</t>
  </si>
  <si>
    <t xml:space="preserve">Похозяйственная книга д. Ромода и Ново-Гагарино</t>
  </si>
  <si>
    <t xml:space="preserve">Похозяйственная книга д. Старый Безум</t>
  </si>
  <si>
    <t xml:space="preserve">Похозяйственная книга д. Сыга и Байдалино</t>
  </si>
  <si>
    <t xml:space="preserve">Протоколы голосования участковых и окружных избирательных комиссий по выборам в сельский совет</t>
  </si>
  <si>
    <t xml:space="preserve">01.01.1959-31.12.1959</t>
  </si>
  <si>
    <t xml:space="preserve">Утвержденный бюджет сельского совета на 1960 г.</t>
  </si>
  <si>
    <t xml:space="preserve">01.01.1960-31.12.1960</t>
  </si>
  <si>
    <t xml:space="preserve">Утвержденные бюджеты сельского совета на 1961-1965 гг.</t>
  </si>
  <si>
    <t xml:space="preserve">01.01.1961-31.12.1965</t>
  </si>
  <si>
    <t xml:space="preserve">Ежемесячные отчеты об исполнении сельского бюджета за 1961 г.</t>
  </si>
  <si>
    <t xml:space="preserve">01.01.1961-31.12.1961</t>
  </si>
  <si>
    <t xml:space="preserve">Протоколы голосования участковых и окружных избирательных комиссий по выборам в сельский совет за 1961 г.</t>
  </si>
  <si>
    <t xml:space="preserve">Похозяйственная книга д. Байран за 1961-1963 гг.</t>
  </si>
  <si>
    <t xml:space="preserve">01.01.1961-31.12.1963</t>
  </si>
  <si>
    <t xml:space="preserve">Похозяйственная книга д. Порово и Байдалино</t>
  </si>
  <si>
    <t xml:space="preserve">Похозяйственная книга д. Солдари и Ромода</t>
  </si>
  <si>
    <t xml:space="preserve">Похозяйственная книга д. Суга за 1961-1963 гг.</t>
  </si>
  <si>
    <t xml:space="preserve">Похозяйственная книга д. Турчино и Филимоново</t>
  </si>
  <si>
    <t xml:space="preserve">Похозяйственная книга д. Тришино</t>
  </si>
  <si>
    <t xml:space="preserve">13.03.1963-31.08.1964</t>
  </si>
  <si>
    <t xml:space="preserve">19.01.1963-09.03.1965</t>
  </si>
  <si>
    <t xml:space="preserve">Протоколы сессий сельского совета и планы работы на 1963-1964 гг.</t>
  </si>
  <si>
    <t xml:space="preserve">02.10.1963-18.04.1964</t>
  </si>
  <si>
    <t xml:space="preserve">Протоколы голосования участковых и окружных избирательных комиссий по выборам в сельский совет, том 1</t>
  </si>
  <si>
    <t xml:space="preserve">09.02.1963-15.03.1965</t>
  </si>
  <si>
    <t xml:space="preserve">Протоколы голосования участковых и окружных избирательных комиссий по выборам в сельский совет, том 2</t>
  </si>
  <si>
    <t xml:space="preserve">Протоколы голосования окружных избирательных комиссий по выборам в сельский совет</t>
  </si>
  <si>
    <t xml:space="preserve">03.03.1963-03.03.1963</t>
  </si>
  <si>
    <t xml:space="preserve">Похозяйственная книга д. Байдалино и Порово за 1964-1966 гг.</t>
  </si>
  <si>
    <t xml:space="preserve">01.01.1964-31.12.1966</t>
  </si>
  <si>
    <t xml:space="preserve">Похозяйственная книга д. Кельдыки, Папанево, Эшмет, Солдари</t>
  </si>
  <si>
    <t xml:space="preserve">Похозяйственная книга д. Мамоново и Ромода</t>
  </si>
  <si>
    <t xml:space="preserve">Похозяйственная книга д. Муллино и Ертем</t>
  </si>
  <si>
    <t xml:space="preserve">Похозяйственная книга д. Сыга и Байран</t>
  </si>
  <si>
    <t xml:space="preserve">Похозяйственная книга д. Турчино, Истошур и Волга</t>
  </si>
  <si>
    <t xml:space="preserve">Похозяйственная книга д. Шаврино, Браги и Сапеги</t>
  </si>
  <si>
    <t xml:space="preserve">26.03.1965-30.12.1969</t>
  </si>
  <si>
    <t xml:space="preserve">21.04.1965-27.04.1970</t>
  </si>
  <si>
    <t xml:space="preserve">Утвержденный бюджет сельского совета на 1965 г.</t>
  </si>
  <si>
    <t xml:space="preserve">01.01.1965-31.12.1965</t>
  </si>
  <si>
    <t xml:space="preserve">Статистические отчеты о численности административно-управленческого персонала и расходовании фонда зарплаты и другие за 1965 г.</t>
  </si>
  <si>
    <t xml:space="preserve">Утвержденный бюджет сельского совета на 1966 г.</t>
  </si>
  <si>
    <t xml:space="preserve">01.01.1966-31.12.1966</t>
  </si>
  <si>
    <t xml:space="preserve">Годовой отчет об исполнении сельского бюджета за 1966 г.</t>
  </si>
  <si>
    <t xml:space="preserve">Единовременные статистические отчеты по учету скота, населения, по строительству и др. за 1966 г.</t>
  </si>
  <si>
    <t xml:space="preserve">б/д</t>
  </si>
  <si>
    <t xml:space="preserve">Утвержденный бюджет сельского совета на 1967 г.</t>
  </si>
  <si>
    <t xml:space="preserve">01.01.1967-31.12.1967</t>
  </si>
  <si>
    <t xml:space="preserve">Годовой отчет об исполнении сельского бюджета за 1967 г.</t>
  </si>
  <si>
    <t xml:space="preserve">Единовременные статистические отчеты по учету скота, населения и по строительству за 1967 г.</t>
  </si>
  <si>
    <t xml:space="preserve">06.02.1967-12.03.1967</t>
  </si>
  <si>
    <t xml:space="preserve">Похозяйственная книга д. Байдалино за 1967-1969 гг.</t>
  </si>
  <si>
    <t xml:space="preserve">01.01.1967-31.12.1969</t>
  </si>
  <si>
    <t xml:space="preserve">Похозяйственная книга д. Безум за 1967-1969 гг.</t>
  </si>
  <si>
    <t xml:space="preserve">Похозяйственная книга д. Деряги и Браги</t>
  </si>
  <si>
    <t xml:space="preserve">Похозяйственная книга д. Старый Безум и Байран</t>
  </si>
  <si>
    <t xml:space="preserve">Похозяйственная книга д. Солдари и Тришино</t>
  </si>
  <si>
    <t xml:space="preserve">Шаврино и Сапеги</t>
  </si>
  <si>
    <t xml:space="preserve">Годовой отчет об исполнении сельского бюджета за 1968 г.</t>
  </si>
  <si>
    <t xml:space="preserve">01.01.1968-31.12.1968</t>
  </si>
  <si>
    <t xml:space="preserve">Единовременные статистические отчеты о численности административно-управленческого персонала, численности и составе специалистов за 1968 г.</t>
  </si>
  <si>
    <t xml:space="preserve">Статистические отчеты по учету населения, скота за 1968-1970 гг.</t>
  </si>
  <si>
    <t xml:space="preserve">01.01.1968-31.12.1970</t>
  </si>
  <si>
    <t xml:space="preserve">Планы работы исполкома сельского совета на 1969-1974 гг.</t>
  </si>
  <si>
    <t xml:space="preserve">01.01.1969-31.12.1974</t>
  </si>
  <si>
    <t xml:space="preserve">Утвержденный бюджет сельского совета на 1969 г.</t>
  </si>
  <si>
    <t xml:space="preserve">01.01.1969-31.12.1969</t>
  </si>
  <si>
    <t xml:space="preserve">Документы о работе постоянной комиссии по сельскому хозяйству за 1969-1975 гг.</t>
  </si>
  <si>
    <t xml:space="preserve">01.01.1969-31.12.1975</t>
  </si>
  <si>
    <t xml:space="preserve">Протоколы участковых и окружных избирательных комиссий о регистрации кандидатов и результатах выборов в сельский совет</t>
  </si>
  <si>
    <t xml:space="preserve">12.02.1969-16.03.1969</t>
  </si>
  <si>
    <t xml:space="preserve">11.02.1970-22.04.1972</t>
  </si>
  <si>
    <t xml:space="preserve">13.07.1970-24.05.1972</t>
  </si>
  <si>
    <t xml:space="preserve">Планы продажи и закупок сельскохозяйственных продуктов по сельскому совету на 1971-1975 гг.</t>
  </si>
  <si>
    <t xml:space="preserve">01.01.1971-31.12.1975</t>
  </si>
  <si>
    <t xml:space="preserve">Утвержденный бюджет сельского совета на 1970 г.</t>
  </si>
  <si>
    <t xml:space="preserve">01.01.1970-31.12.1970</t>
  </si>
  <si>
    <t xml:space="preserve">Ежемесячные отчеты об исполнении сельского бюджета за 1970 г.</t>
  </si>
  <si>
    <t xml:space="preserve">Утвержденный бюджет сельского совета на 1971 г.</t>
  </si>
  <si>
    <t xml:space="preserve">01.01.1971-31.12.1971</t>
  </si>
  <si>
    <t xml:space="preserve">Ежемесячные отчеты об исполнении сельского бюджета за 1971 г.</t>
  </si>
  <si>
    <t xml:space="preserve">Статистические отчеты по учету населения, скота за 1971-1972 гг.</t>
  </si>
  <si>
    <t xml:space="preserve">01.01.1971-31.12.1972</t>
  </si>
  <si>
    <t xml:space="preserve">Протоколы окружных и участковых избирательных комиссий о регистрации кандидатов и результатах голосования по выборам в сельский совет за 1971 г., том 1</t>
  </si>
  <si>
    <t xml:space="preserve">Протоколы окружных и участковых избирательных комиссий о регистрации кандидатов и результатах голосования по выборам в сельский совет за 1971 г., том 2</t>
  </si>
  <si>
    <t xml:space="preserve">Протоколы окружных и участковых избирательных комиссий о регистрации кандидатов и результатах голосования по выборам в сельский совет за 1971 г., том 3</t>
  </si>
  <si>
    <t xml:space="preserve">Похозяйственная книга д. Байдалино за 1971-1973 гг.</t>
  </si>
  <si>
    <t xml:space="preserve">01.01.1971-31.12.1973</t>
  </si>
  <si>
    <t xml:space="preserve">Похозяйственная книга д. Деряги, Браги и Шаврино</t>
  </si>
  <si>
    <t xml:space="preserve">Похозяйственная книга д. Ертем и Старый Безум</t>
  </si>
  <si>
    <t xml:space="preserve">Похозяйственная книга д. Кельдыки и Папанево</t>
  </si>
  <si>
    <t xml:space="preserve">Похозяйственная книга д. Пышкет за 1971-1973 гг.</t>
  </si>
  <si>
    <t xml:space="preserve">Похозяйственная книга пос. Пышкет</t>
  </si>
  <si>
    <t xml:space="preserve">Похозяйственная книга с. Пышкет, том 1</t>
  </si>
  <si>
    <t xml:space="preserve">Похозяйственная книга с. Пышкет, том 2</t>
  </si>
  <si>
    <t xml:space="preserve">Похозяйственная книга д. Турчино, Истошур</t>
  </si>
  <si>
    <t xml:space="preserve">Протоколы сессий сельского Совета</t>
  </si>
  <si>
    <t xml:space="preserve">22.06.1972-18.07.1974</t>
  </si>
  <si>
    <t xml:space="preserve">11.07.1972-12.11.1975</t>
  </si>
  <si>
    <t xml:space="preserve">Утвержденный бюджет сельского совета на 1972 г.</t>
  </si>
  <si>
    <t xml:space="preserve">01.01.1972-31.12.1972</t>
  </si>
  <si>
    <t xml:space="preserve">Ежемесячные отчеты об исполнении сельского бюджета за 1972 г.</t>
  </si>
  <si>
    <t xml:space="preserve">Квартальные отчеты об исполнении сельского бюджета за 1972-1973 гг.</t>
  </si>
  <si>
    <t xml:space="preserve">01.01.1972-31.12.1973</t>
  </si>
  <si>
    <t xml:space="preserve">Статистические отчеты по учету населения, скота за 1972 г.</t>
  </si>
  <si>
    <t xml:space="preserve">Утвержденный бюджет сельского совета на 1973 г.</t>
  </si>
  <si>
    <t xml:space="preserve">01.01.1973-31.12.1973</t>
  </si>
  <si>
    <t xml:space="preserve">Статистические отчеты по учету населения, скота за 1973 г.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 избирательному округу</t>
  </si>
  <si>
    <t xml:space="preserve">21.05.1973-17.06.1973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2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3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4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5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6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7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8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9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0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1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2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3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4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5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6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7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8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19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20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21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22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23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24 избирательному округу</t>
  </si>
  <si>
    <t xml:space="preserve">Протоколы общих собраний л выдвижении кандидатов в депутаты и протоколы окружных и участковых избирательных комиссий о регистрации кандидатов и результатах голосования по выборам в сельский совет по 25 избирательному округу</t>
  </si>
  <si>
    <t xml:space="preserve">Похозяйственная книга д. Байдалино за 1973-1975 гг.</t>
  </si>
  <si>
    <t xml:space="preserve">01.01.1973-31.12.1975</t>
  </si>
  <si>
    <t xml:space="preserve">Похозяйственная книга д. Ертем, Старый Безум</t>
  </si>
  <si>
    <t xml:space="preserve">Похозяйственная книга д. Кельдыки и Эшмет</t>
  </si>
  <si>
    <t xml:space="preserve">Похозяйственная книга д. Муллино, Сыга, Байран</t>
  </si>
  <si>
    <t xml:space="preserve">Похозяйственная книга д. Папанево за 1973-1975 гг.</t>
  </si>
  <si>
    <t xml:space="preserve">Похозяйственная книга д. Пышкет, с. Пышкет, Деряги</t>
  </si>
  <si>
    <t xml:space="preserve">Похозяйственная книга д. Ромода и Браги</t>
  </si>
  <si>
    <t xml:space="preserve">Похозяйственная книга д. Турчино, Филимоново</t>
  </si>
  <si>
    <t xml:space="preserve">17.09.1974-11.03.1976</t>
  </si>
  <si>
    <t xml:space="preserve">Перспективный план работы сельского совета на 1974-1975 гг.</t>
  </si>
  <si>
    <t xml:space="preserve">01.01.1974-31.12.1975</t>
  </si>
  <si>
    <t xml:space="preserve">Утвержденный бюджет сельского совета на 1974 г.</t>
  </si>
  <si>
    <t xml:space="preserve">01.01.1974-31.12.1974</t>
  </si>
  <si>
    <t xml:space="preserve">Квартальные отчеты об исполнении сельского бюджета за 1974 г.</t>
  </si>
  <si>
    <t xml:space="preserve">Статистические отчеты по учету населения, скота за 1974 г.</t>
  </si>
  <si>
    <t xml:space="preserve">16.10.1975-14.02.1979</t>
  </si>
  <si>
    <t xml:space="preserve">Планы работы исполкома сельского совета на 1975 г.</t>
  </si>
  <si>
    <t xml:space="preserve">01.01.1975-31.12.1975</t>
  </si>
  <si>
    <t xml:space="preserve">Утвержденный бюджет сельского совета на 1975 г.</t>
  </si>
  <si>
    <t xml:space="preserve">Квартальные отчеты об исполнении сельского бюджета за 1975 г.</t>
  </si>
  <si>
    <t xml:space="preserve">Документы о работе планово-бюджетной комиссии и социалистической законности за 1975-1977 гг.</t>
  </si>
  <si>
    <t xml:space="preserve">01.01.1975-31.12.1977</t>
  </si>
  <si>
    <t xml:space="preserve">Документы о работе культурно-бутовой комиссии за 1975 г.</t>
  </si>
  <si>
    <t xml:space="preserve">Документы о работе депутатских групп за 1975-1979 гг.</t>
  </si>
  <si>
    <t xml:space="preserve">01.01.1975-31.12.1979</t>
  </si>
  <si>
    <t xml:space="preserve">Протоколы общих собраний о выдвижении кандидатов в депутаты и окружных избирательных комиссий о регистрации кандидатов в сельский совет, том 1</t>
  </si>
  <si>
    <t xml:space="preserve">15.05.1975-26.05.1975</t>
  </si>
  <si>
    <t xml:space="preserve">Протоколы общих собраний о выдвижении кандидатов в депутаты и окружных избирательных комиссий о регистрации кандидатов в сельский совет, том 2</t>
  </si>
  <si>
    <t xml:space="preserve">26.05.1975-18.12.1978</t>
  </si>
  <si>
    <t xml:space="preserve">Протоколы участковых избирательных комиссий о результатах голосования по выборам в сельский совет</t>
  </si>
  <si>
    <t xml:space="preserve">15.06.1975-15.06.1975</t>
  </si>
  <si>
    <t xml:space="preserve">Опись документов за 1941-1969 гг.</t>
  </si>
  <si>
    <t xml:space="preserve">01.01.1941-31.12.196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75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2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27</v>
      </c>
      <c r="F23" s="19" t="n">
        <v>6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7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5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31</v>
      </c>
      <c r="F26" s="19" t="n">
        <v>50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31</v>
      </c>
      <c r="F27" s="19" t="n">
        <v>5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1</v>
      </c>
      <c r="F28" s="19" t="n">
        <v>50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31</v>
      </c>
      <c r="F29" s="19" t="n">
        <v>50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6</v>
      </c>
      <c r="E30" s="19" t="s">
        <v>31</v>
      </c>
      <c r="F30" s="19" t="n">
        <v>5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7</v>
      </c>
      <c r="E31" s="19" t="s">
        <v>31</v>
      </c>
      <c r="F31" s="19" t="n">
        <v>5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8</v>
      </c>
      <c r="E32" s="19" t="s">
        <v>31</v>
      </c>
      <c r="F32" s="19" t="n">
        <v>5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9</v>
      </c>
      <c r="E33" s="19" t="s">
        <v>31</v>
      </c>
      <c r="F33" s="19" t="n">
        <v>5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0</v>
      </c>
      <c r="E34" s="19" t="s">
        <v>31</v>
      </c>
      <c r="F34" s="19" t="n">
        <v>5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1</v>
      </c>
      <c r="E35" s="19" t="s">
        <v>31</v>
      </c>
      <c r="F35" s="19" t="n">
        <v>5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2</v>
      </c>
      <c r="E36" s="19" t="s">
        <v>31</v>
      </c>
      <c r="F36" s="19" t="n">
        <v>5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3</v>
      </c>
      <c r="E37" s="19" t="s">
        <v>31</v>
      </c>
      <c r="F37" s="19" t="n">
        <v>50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4</v>
      </c>
      <c r="E38" s="19" t="s">
        <v>31</v>
      </c>
      <c r="F38" s="19" t="n">
        <v>5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5</v>
      </c>
      <c r="E39" s="19" t="s">
        <v>31</v>
      </c>
      <c r="F39" s="19" t="n">
        <v>5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6</v>
      </c>
      <c r="E40" s="19" t="s">
        <v>31</v>
      </c>
      <c r="F40" s="19" t="n">
        <v>5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7</v>
      </c>
      <c r="E41" s="19" t="s">
        <v>31</v>
      </c>
      <c r="F41" s="19" t="n">
        <v>50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8</v>
      </c>
      <c r="E42" s="19" t="s">
        <v>31</v>
      </c>
      <c r="F42" s="19" t="n">
        <v>5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9</v>
      </c>
      <c r="E43" s="19" t="s">
        <v>50</v>
      </c>
      <c r="F43" s="19" t="n">
        <v>10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1</v>
      </c>
      <c r="E44" s="19" t="s">
        <v>50</v>
      </c>
      <c r="F44" s="19" t="n">
        <v>1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2</v>
      </c>
      <c r="E45" s="19" t="s">
        <v>53</v>
      </c>
      <c r="F45" s="19" t="n">
        <v>84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4</v>
      </c>
      <c r="E46" s="19" t="s">
        <v>55</v>
      </c>
      <c r="F46" s="19" t="n">
        <v>14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6</v>
      </c>
      <c r="E47" s="19" t="s">
        <v>57</v>
      </c>
      <c r="F47" s="19" t="n">
        <v>50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8</v>
      </c>
      <c r="E48" s="19" t="s">
        <v>57</v>
      </c>
      <c r="F48" s="19" t="n">
        <v>9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9</v>
      </c>
      <c r="E49" s="19" t="s">
        <v>57</v>
      </c>
      <c r="F49" s="19" t="n">
        <v>5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0</v>
      </c>
      <c r="E50" s="19" t="s">
        <v>57</v>
      </c>
      <c r="F50" s="19" t="n">
        <v>50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42</v>
      </c>
      <c r="E51" s="19" t="s">
        <v>57</v>
      </c>
      <c r="F51" s="19" t="n">
        <v>50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1</v>
      </c>
      <c r="E52" s="19" t="s">
        <v>57</v>
      </c>
      <c r="F52" s="19" t="n">
        <v>50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40</v>
      </c>
      <c r="E53" s="19" t="s">
        <v>57</v>
      </c>
      <c r="F53" s="19" t="n">
        <v>5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2</v>
      </c>
      <c r="E54" s="19" t="s">
        <v>57</v>
      </c>
      <c r="F54" s="19" t="n">
        <v>10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43</v>
      </c>
      <c r="E55" s="19" t="s">
        <v>57</v>
      </c>
      <c r="F55" s="19" t="n">
        <v>50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3</v>
      </c>
      <c r="E56" s="19" t="s">
        <v>57</v>
      </c>
      <c r="F56" s="19" t="n">
        <v>50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4</v>
      </c>
      <c r="E57" s="19" t="s">
        <v>57</v>
      </c>
      <c r="F57" s="19" t="n">
        <v>50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65</v>
      </c>
      <c r="E58" s="19" t="s">
        <v>57</v>
      </c>
      <c r="F58" s="19" t="n">
        <v>50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48</v>
      </c>
      <c r="E59" s="19" t="s">
        <v>57</v>
      </c>
      <c r="F59" s="19" t="n">
        <v>5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6</v>
      </c>
      <c r="E60" s="19" t="s">
        <v>67</v>
      </c>
      <c r="F60" s="19" t="n">
        <v>4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8</v>
      </c>
      <c r="E61" s="19" t="s">
        <v>69</v>
      </c>
      <c r="F61" s="19" t="n">
        <v>97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33</v>
      </c>
      <c r="E62" s="19" t="s">
        <v>69</v>
      </c>
      <c r="F62" s="19" t="n">
        <v>52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0</v>
      </c>
      <c r="E63" s="19" t="s">
        <v>69</v>
      </c>
      <c r="F63" s="19" t="n">
        <v>100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1</v>
      </c>
      <c r="E64" s="19" t="s">
        <v>69</v>
      </c>
      <c r="F64" s="19" t="n">
        <v>100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2</v>
      </c>
      <c r="E65" s="19" t="s">
        <v>69</v>
      </c>
      <c r="F65" s="19" t="n">
        <v>100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34</v>
      </c>
      <c r="E66" s="19" t="s">
        <v>69</v>
      </c>
      <c r="F66" s="19" t="n">
        <v>48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3</v>
      </c>
      <c r="E67" s="19" t="s">
        <v>69</v>
      </c>
      <c r="F67" s="19" t="n">
        <v>65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4</v>
      </c>
      <c r="E68" s="19" t="s">
        <v>69</v>
      </c>
      <c r="F68" s="19" t="n">
        <v>100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75</v>
      </c>
      <c r="E69" s="19" t="s">
        <v>69</v>
      </c>
      <c r="F69" s="19" t="n">
        <v>4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6</v>
      </c>
      <c r="E70" s="19" t="s">
        <v>69</v>
      </c>
      <c r="F70" s="19" t="n">
        <v>96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7</v>
      </c>
      <c r="E71" s="19" t="s">
        <v>69</v>
      </c>
      <c r="F71" s="19" t="n">
        <v>100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78</v>
      </c>
      <c r="E72" s="19" t="s">
        <v>69</v>
      </c>
      <c r="F72" s="19" t="n">
        <v>100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9</v>
      </c>
      <c r="E73" s="19" t="s">
        <v>69</v>
      </c>
      <c r="F73" s="19" t="n">
        <v>48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63</v>
      </c>
      <c r="E74" s="19" t="s">
        <v>69</v>
      </c>
      <c r="F74" s="19" t="n">
        <v>48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0</v>
      </c>
      <c r="E75" s="19" t="s">
        <v>69</v>
      </c>
      <c r="F75" s="19" t="n">
        <v>10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1</v>
      </c>
      <c r="E76" s="19" t="s">
        <v>69</v>
      </c>
      <c r="F76" s="19" t="n">
        <v>100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82</v>
      </c>
      <c r="E77" s="19" t="s">
        <v>69</v>
      </c>
      <c r="F77" s="19" t="n">
        <v>10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3</v>
      </c>
      <c r="E78" s="19" t="s">
        <v>84</v>
      </c>
      <c r="F78" s="19" t="n">
        <v>41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85</v>
      </c>
      <c r="E79" s="19" t="s">
        <v>86</v>
      </c>
      <c r="F79" s="19" t="n">
        <v>94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87</v>
      </c>
      <c r="E80" s="19" t="s">
        <v>86</v>
      </c>
      <c r="F80" s="19" t="n">
        <v>94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33</v>
      </c>
      <c r="E81" s="19" t="s">
        <v>86</v>
      </c>
      <c r="F81" s="19" t="n">
        <v>48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88</v>
      </c>
      <c r="E82" s="19" t="s">
        <v>86</v>
      </c>
      <c r="F82" s="19" t="n">
        <v>48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72</v>
      </c>
      <c r="E83" s="19" t="s">
        <v>86</v>
      </c>
      <c r="F83" s="19" t="n">
        <v>192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34</v>
      </c>
      <c r="E84" s="19" t="s">
        <v>86</v>
      </c>
      <c r="F84" s="19" t="n">
        <v>48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73</v>
      </c>
      <c r="E85" s="19" t="s">
        <v>86</v>
      </c>
      <c r="F85" s="19" t="n">
        <v>190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35</v>
      </c>
      <c r="E86" s="19" t="s">
        <v>86</v>
      </c>
      <c r="F86" s="19" t="n">
        <v>94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89</v>
      </c>
      <c r="E87" s="19" t="s">
        <v>86</v>
      </c>
      <c r="F87" s="19" t="n">
        <v>9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75</v>
      </c>
      <c r="E88" s="19" t="s">
        <v>86</v>
      </c>
      <c r="F88" s="19" t="n">
        <v>44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90</v>
      </c>
      <c r="E89" s="19" t="s">
        <v>86</v>
      </c>
      <c r="F89" s="19" t="n">
        <v>85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91</v>
      </c>
      <c r="E90" s="19" t="s">
        <v>86</v>
      </c>
      <c r="F90" s="19" t="n">
        <v>100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61</v>
      </c>
      <c r="E91" s="19" t="s">
        <v>86</v>
      </c>
      <c r="F91" s="19" t="n">
        <v>94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92</v>
      </c>
      <c r="E92" s="19" t="s">
        <v>86</v>
      </c>
      <c r="F92" s="19" t="n">
        <v>48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93</v>
      </c>
      <c r="E93" s="19" t="s">
        <v>86</v>
      </c>
      <c r="F93" s="19" t="n">
        <v>48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94</v>
      </c>
      <c r="E94" s="19" t="s">
        <v>86</v>
      </c>
      <c r="F94" s="19" t="n">
        <v>48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95</v>
      </c>
      <c r="E95" s="19" t="s">
        <v>86</v>
      </c>
      <c r="F95" s="19" t="n">
        <v>98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96</v>
      </c>
      <c r="E96" s="19" t="s">
        <v>86</v>
      </c>
      <c r="F96" s="19" t="n">
        <v>100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79</v>
      </c>
      <c r="E97" s="19" t="s">
        <v>86</v>
      </c>
      <c r="F97" s="19" t="n">
        <v>48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97</v>
      </c>
      <c r="E98" s="19" t="s">
        <v>86</v>
      </c>
      <c r="F98" s="19" t="n">
        <v>94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98</v>
      </c>
      <c r="E99" s="19" t="s">
        <v>86</v>
      </c>
      <c r="F99" s="19" t="n">
        <v>96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80</v>
      </c>
      <c r="E100" s="19" t="s">
        <v>86</v>
      </c>
      <c r="F100" s="19" t="n">
        <v>94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65</v>
      </c>
      <c r="E101" s="19" t="s">
        <v>86</v>
      </c>
      <c r="F101" s="19" t="n">
        <v>94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48</v>
      </c>
      <c r="E102" s="19" t="s">
        <v>86</v>
      </c>
      <c r="F102" s="19" t="n">
        <v>48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82</v>
      </c>
      <c r="E103" s="19" t="s">
        <v>86</v>
      </c>
      <c r="F103" s="19" t="n">
        <v>71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99</v>
      </c>
      <c r="E104" s="19" t="s">
        <v>100</v>
      </c>
      <c r="F104" s="19" t="n">
        <v>5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01</v>
      </c>
      <c r="E105" s="19" t="s">
        <v>102</v>
      </c>
      <c r="F105" s="19" t="n">
        <v>13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03</v>
      </c>
      <c r="E106" s="19" t="s">
        <v>104</v>
      </c>
      <c r="F106" s="19" t="n">
        <v>48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05</v>
      </c>
      <c r="E107" s="19" t="s">
        <v>106</v>
      </c>
      <c r="F107" s="19" t="n">
        <v>27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07</v>
      </c>
      <c r="E108" s="19" t="s">
        <v>106</v>
      </c>
      <c r="F108" s="19" t="n">
        <v>302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08</v>
      </c>
      <c r="E109" s="19" t="s">
        <v>109</v>
      </c>
      <c r="F109" s="19" t="n">
        <v>94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87</v>
      </c>
      <c r="E110" s="19" t="s">
        <v>109</v>
      </c>
      <c r="F110" s="19" t="n">
        <v>94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33</v>
      </c>
      <c r="E111" s="19" t="s">
        <v>109</v>
      </c>
      <c r="F111" s="19" t="n">
        <v>50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88</v>
      </c>
      <c r="E112" s="19" t="s">
        <v>109</v>
      </c>
      <c r="F112" s="19" t="n">
        <v>50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72</v>
      </c>
      <c r="E113" s="19" t="s">
        <v>109</v>
      </c>
      <c r="F113" s="19" t="n">
        <v>94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34</v>
      </c>
      <c r="E114" s="19" t="s">
        <v>109</v>
      </c>
      <c r="F114" s="19" t="n">
        <v>58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73</v>
      </c>
      <c r="E115" s="19" t="s">
        <v>109</v>
      </c>
      <c r="F115" s="19" t="n">
        <v>94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35</v>
      </c>
      <c r="E116" s="19" t="s">
        <v>109</v>
      </c>
      <c r="F116" s="19" t="n">
        <v>94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89</v>
      </c>
      <c r="E117" s="19" t="s">
        <v>109</v>
      </c>
      <c r="F117" s="19" t="n">
        <v>94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75</v>
      </c>
      <c r="E118" s="19" t="s">
        <v>109</v>
      </c>
      <c r="F118" s="19" t="n">
        <v>50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10</v>
      </c>
      <c r="E119" s="19" t="s">
        <v>109</v>
      </c>
      <c r="F119" s="19" t="n">
        <v>100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37</v>
      </c>
      <c r="E120" s="19" t="s">
        <v>109</v>
      </c>
      <c r="F120" s="19" t="n">
        <v>94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38</v>
      </c>
      <c r="E121" s="19" t="s">
        <v>109</v>
      </c>
      <c r="F121" s="19" t="n">
        <v>47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39</v>
      </c>
      <c r="E122" s="19" t="s">
        <v>109</v>
      </c>
      <c r="F122" s="19" t="n">
        <v>94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11</v>
      </c>
      <c r="E123" s="19" t="s">
        <v>109</v>
      </c>
      <c r="F123" s="19" t="n">
        <v>100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97</v>
      </c>
      <c r="E124" s="19" t="s">
        <v>109</v>
      </c>
      <c r="F124" s="19" t="n">
        <v>94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12</v>
      </c>
      <c r="E125" s="19" t="s">
        <v>109</v>
      </c>
      <c r="F125" s="19" t="n">
        <v>50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13</v>
      </c>
      <c r="E126" s="19" t="s">
        <v>109</v>
      </c>
      <c r="F126" s="19" t="n">
        <v>190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14</v>
      </c>
      <c r="E127" s="19" t="s">
        <v>109</v>
      </c>
      <c r="F127" s="19" t="n">
        <v>50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48</v>
      </c>
      <c r="E128" s="19" t="s">
        <v>109</v>
      </c>
      <c r="F128" s="19" t="n">
        <v>50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82</v>
      </c>
      <c r="E129" s="19" t="s">
        <v>109</v>
      </c>
      <c r="F129" s="19" t="n">
        <v>94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21</v>
      </c>
      <c r="E130" s="19" t="s">
        <v>115</v>
      </c>
      <c r="F130" s="19" t="n">
        <v>40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28</v>
      </c>
      <c r="E131" s="19" t="s">
        <v>116</v>
      </c>
      <c r="F131" s="19" t="n">
        <v>44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17</v>
      </c>
      <c r="E132" s="19" t="s">
        <v>118</v>
      </c>
      <c r="F132" s="19" t="n">
        <v>45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19</v>
      </c>
      <c r="E133" s="19" t="s">
        <v>120</v>
      </c>
      <c r="F133" s="19" t="n">
        <v>106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21</v>
      </c>
      <c r="E134" s="19" t="s">
        <v>120</v>
      </c>
      <c r="F134" s="19" t="n">
        <v>151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22</v>
      </c>
      <c r="E135" s="19" t="s">
        <v>123</v>
      </c>
      <c r="F135" s="19" t="n">
        <v>11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24</v>
      </c>
      <c r="E136" s="19" t="s">
        <v>125</v>
      </c>
      <c r="F136" s="19" t="n">
        <v>96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88</v>
      </c>
      <c r="E137" s="19" t="s">
        <v>125</v>
      </c>
      <c r="F137" s="19" t="n">
        <v>48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26</v>
      </c>
      <c r="E138" s="19" t="s">
        <v>125</v>
      </c>
      <c r="F138" s="19" t="n">
        <v>192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27</v>
      </c>
      <c r="E139" s="19" t="s">
        <v>125</v>
      </c>
      <c r="F139" s="19" t="n">
        <v>96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28</v>
      </c>
      <c r="E140" s="19" t="s">
        <v>125</v>
      </c>
      <c r="F140" s="19" t="n">
        <v>192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37</v>
      </c>
      <c r="E141" s="19" t="s">
        <v>125</v>
      </c>
      <c r="F141" s="19" t="n">
        <v>100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38</v>
      </c>
      <c r="E142" s="19" t="s">
        <v>125</v>
      </c>
      <c r="F142" s="19" t="n">
        <v>96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39</v>
      </c>
      <c r="E143" s="19" t="s">
        <v>125</v>
      </c>
      <c r="F143" s="19" t="n">
        <v>62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97</v>
      </c>
      <c r="E144" s="19" t="s">
        <v>125</v>
      </c>
      <c r="F144" s="19" t="n">
        <v>76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29</v>
      </c>
      <c r="E145" s="19" t="s">
        <v>125</v>
      </c>
      <c r="F145" s="19" t="n">
        <v>96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14</v>
      </c>
      <c r="E146" s="19" t="s">
        <v>125</v>
      </c>
      <c r="F146" s="19" t="n">
        <v>48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80</v>
      </c>
      <c r="E147" s="19" t="s">
        <v>125</v>
      </c>
      <c r="F147" s="19" t="n">
        <v>96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30</v>
      </c>
      <c r="E148" s="19" t="s">
        <v>125</v>
      </c>
      <c r="F148" s="19" t="n">
        <v>96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65</v>
      </c>
      <c r="E149" s="19" t="s">
        <v>125</v>
      </c>
      <c r="F149" s="19" t="n">
        <v>106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31</v>
      </c>
      <c r="E150" s="19" t="s">
        <v>125</v>
      </c>
      <c r="F150" s="19" t="n">
        <v>96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21</v>
      </c>
      <c r="E151" s="19" t="s">
        <v>132</v>
      </c>
      <c r="F151" s="19" t="n">
        <v>70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28</v>
      </c>
      <c r="E152" s="19" t="s">
        <v>133</v>
      </c>
      <c r="F152" s="19" t="n">
        <v>82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134</v>
      </c>
      <c r="E153" s="19" t="s">
        <v>135</v>
      </c>
      <c r="F153" s="19" t="n">
        <v>8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136</v>
      </c>
      <c r="E154" s="19" t="s">
        <v>135</v>
      </c>
      <c r="F154" s="19" t="n">
        <v>23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37</v>
      </c>
      <c r="E155" s="19" t="s">
        <v>138</v>
      </c>
      <c r="F155" s="19" t="n">
        <v>8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39</v>
      </c>
      <c r="E156" s="19" t="s">
        <v>138</v>
      </c>
      <c r="F156" s="19" t="n">
        <v>14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40</v>
      </c>
      <c r="E157" s="19" t="s">
        <v>141</v>
      </c>
      <c r="F157" s="19" t="n">
        <v>18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142</v>
      </c>
      <c r="E158" s="19" t="s">
        <v>143</v>
      </c>
      <c r="F158" s="19" t="n">
        <v>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44</v>
      </c>
      <c r="E159" s="19" t="s">
        <v>143</v>
      </c>
      <c r="F159" s="19" t="n">
        <v>31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45</v>
      </c>
      <c r="E160" s="19" t="s">
        <v>143</v>
      </c>
      <c r="F160" s="19" t="n">
        <v>21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99</v>
      </c>
      <c r="E161" s="19" t="s">
        <v>146</v>
      </c>
      <c r="F161" s="19" t="n">
        <v>230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47</v>
      </c>
      <c r="E162" s="19" t="s">
        <v>148</v>
      </c>
      <c r="F162" s="19" t="n">
        <v>46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149</v>
      </c>
      <c r="E163" s="19" t="s">
        <v>148</v>
      </c>
      <c r="F163" s="19" t="n">
        <v>46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150</v>
      </c>
      <c r="E164" s="19" t="s">
        <v>148</v>
      </c>
      <c r="F164" s="19" t="n">
        <v>94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59</v>
      </c>
      <c r="E165" s="19" t="s">
        <v>148</v>
      </c>
      <c r="F165" s="19" t="n">
        <v>94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26</v>
      </c>
      <c r="E166" s="19" t="s">
        <v>148</v>
      </c>
      <c r="F166" s="19" t="n">
        <v>190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127</v>
      </c>
      <c r="E167" s="19" t="s">
        <v>148</v>
      </c>
      <c r="F167" s="19" t="n">
        <v>94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128</v>
      </c>
      <c r="E168" s="19" t="s">
        <v>148</v>
      </c>
      <c r="F168" s="19" t="n">
        <v>190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42</v>
      </c>
      <c r="E169" s="19" t="s">
        <v>148</v>
      </c>
      <c r="F169" s="19" t="n">
        <v>46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37</v>
      </c>
      <c r="E170" s="19" t="s">
        <v>148</v>
      </c>
      <c r="F170" s="19" t="n">
        <v>190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38</v>
      </c>
      <c r="E171" s="19" t="s">
        <v>148</v>
      </c>
      <c r="F171" s="19" t="n">
        <v>94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39</v>
      </c>
      <c r="E172" s="19" t="s">
        <v>148</v>
      </c>
      <c r="F172" s="19" t="n">
        <v>47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151</v>
      </c>
      <c r="E173" s="19" t="s">
        <v>148</v>
      </c>
      <c r="F173" s="19" t="n">
        <v>94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63</v>
      </c>
      <c r="E174" s="19" t="s">
        <v>148</v>
      </c>
      <c r="F174" s="19" t="n">
        <v>39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52</v>
      </c>
      <c r="E175" s="19" t="s">
        <v>148</v>
      </c>
      <c r="F175" s="19" t="n">
        <v>46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113</v>
      </c>
      <c r="E176" s="19" t="s">
        <v>148</v>
      </c>
      <c r="F176" s="19" t="n">
        <v>190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153</v>
      </c>
      <c r="E177" s="19" t="s">
        <v>148</v>
      </c>
      <c r="F177" s="19" t="n">
        <v>46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54</v>
      </c>
      <c r="E178" s="19" t="s">
        <v>155</v>
      </c>
      <c r="F178" s="19" t="n">
        <v>31</v>
      </c>
      <c r="I178" s="0" t="n">
        <v>161</v>
      </c>
      <c r="J178" s="0" t="s">
        <v>20</v>
      </c>
    </row>
    <row r="179" customFormat="false" ht="60" hidden="false" customHeight="false" outlineLevel="0" collapsed="false">
      <c r="C179" s="17" t="n">
        <v>162</v>
      </c>
      <c r="D179" s="18" t="s">
        <v>156</v>
      </c>
      <c r="E179" s="19" t="s">
        <v>155</v>
      </c>
      <c r="F179" s="19" t="n">
        <v>22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57</v>
      </c>
      <c r="E180" s="19" t="s">
        <v>158</v>
      </c>
      <c r="F180" s="19" t="n">
        <v>18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59</v>
      </c>
      <c r="E181" s="19" t="s">
        <v>160</v>
      </c>
      <c r="F181" s="19" t="n">
        <v>21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161</v>
      </c>
      <c r="E182" s="19" t="s">
        <v>162</v>
      </c>
      <c r="F182" s="19" t="n">
        <v>15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63</v>
      </c>
      <c r="E183" s="19" t="s">
        <v>164</v>
      </c>
      <c r="F183" s="19" t="n">
        <v>12</v>
      </c>
      <c r="I183" s="0" t="n">
        <v>166</v>
      </c>
      <c r="J183" s="0" t="s">
        <v>20</v>
      </c>
    </row>
    <row r="184" customFormat="false" ht="60" hidden="false" customHeight="false" outlineLevel="0" collapsed="false">
      <c r="C184" s="17" t="n">
        <v>167</v>
      </c>
      <c r="D184" s="18" t="s">
        <v>165</v>
      </c>
      <c r="E184" s="19" t="s">
        <v>166</v>
      </c>
      <c r="F184" s="19" t="n">
        <v>7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1</v>
      </c>
      <c r="E185" s="19" t="s">
        <v>167</v>
      </c>
      <c r="F185" s="19" t="n">
        <v>74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8</v>
      </c>
      <c r="E186" s="19" t="s">
        <v>168</v>
      </c>
      <c r="F186" s="19" t="n">
        <v>67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69</v>
      </c>
      <c r="E187" s="19" t="s">
        <v>170</v>
      </c>
      <c r="F187" s="19" t="n">
        <v>48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171</v>
      </c>
      <c r="E188" s="19" t="s">
        <v>172</v>
      </c>
      <c r="F188" s="19" t="n">
        <v>29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73</v>
      </c>
      <c r="E189" s="19" t="s">
        <v>172</v>
      </c>
      <c r="F189" s="19" t="n">
        <v>42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174</v>
      </c>
      <c r="E190" s="19" t="s">
        <v>175</v>
      </c>
      <c r="F190" s="19" t="n">
        <v>10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76</v>
      </c>
      <c r="E191" s="19" t="s">
        <v>175</v>
      </c>
      <c r="F191" s="19" t="n">
        <v>45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77</v>
      </c>
      <c r="E192" s="19" t="s">
        <v>178</v>
      </c>
      <c r="F192" s="19" t="n">
        <v>28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179</v>
      </c>
      <c r="E193" s="19" t="s">
        <v>175</v>
      </c>
      <c r="F193" s="19" t="n">
        <v>99</v>
      </c>
      <c r="I193" s="0" t="n">
        <v>176</v>
      </c>
      <c r="J193" s="0" t="s">
        <v>20</v>
      </c>
    </row>
    <row r="194" customFormat="false" ht="60" hidden="false" customHeight="false" outlineLevel="0" collapsed="false">
      <c r="C194" s="17" t="n">
        <v>177</v>
      </c>
      <c r="D194" s="18" t="s">
        <v>180</v>
      </c>
      <c r="E194" s="19" t="s">
        <v>175</v>
      </c>
      <c r="F194" s="19" t="n">
        <v>46</v>
      </c>
      <c r="I194" s="0" t="n">
        <v>177</v>
      </c>
      <c r="J194" s="0" t="s">
        <v>20</v>
      </c>
    </row>
    <row r="195" customFormat="false" ht="60" hidden="false" customHeight="false" outlineLevel="0" collapsed="false">
      <c r="C195" s="17" t="n">
        <v>178</v>
      </c>
      <c r="D195" s="18" t="s">
        <v>181</v>
      </c>
      <c r="E195" s="19" t="s">
        <v>175</v>
      </c>
      <c r="F195" s="19" t="n">
        <v>132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182</v>
      </c>
      <c r="E196" s="19" t="s">
        <v>183</v>
      </c>
      <c r="F196" s="19" t="n">
        <v>29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33</v>
      </c>
      <c r="E197" s="19" t="s">
        <v>183</v>
      </c>
      <c r="F197" s="19" t="n">
        <v>46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184</v>
      </c>
      <c r="E198" s="19" t="s">
        <v>183</v>
      </c>
      <c r="F198" s="19" t="n">
        <v>96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185</v>
      </c>
      <c r="E199" s="19" t="s">
        <v>183</v>
      </c>
      <c r="F199" s="19" t="n">
        <v>96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186</v>
      </c>
      <c r="E200" s="19" t="s">
        <v>183</v>
      </c>
      <c r="F200" s="19" t="n">
        <v>96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127</v>
      </c>
      <c r="E201" s="19" t="s">
        <v>183</v>
      </c>
      <c r="F201" s="19" t="n">
        <v>96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129</v>
      </c>
      <c r="E202" s="19" t="s">
        <v>183</v>
      </c>
      <c r="F202" s="19" t="n">
        <v>96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42</v>
      </c>
      <c r="E203" s="19" t="s">
        <v>183</v>
      </c>
      <c r="F203" s="19" t="n">
        <v>46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187</v>
      </c>
      <c r="E204" s="19" t="s">
        <v>183</v>
      </c>
      <c r="F204" s="19" t="n">
        <v>46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188</v>
      </c>
      <c r="E205" s="19" t="s">
        <v>183</v>
      </c>
      <c r="F205" s="19" t="n">
        <v>46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189</v>
      </c>
      <c r="E206" s="19" t="s">
        <v>183</v>
      </c>
      <c r="F206" s="19" t="n">
        <v>46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190</v>
      </c>
      <c r="E207" s="19" t="s">
        <v>183</v>
      </c>
      <c r="F207" s="19" t="n">
        <v>46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191</v>
      </c>
      <c r="E208" s="19" t="s">
        <v>183</v>
      </c>
      <c r="F208" s="19" t="n">
        <v>96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65</v>
      </c>
      <c r="E209" s="19" t="s">
        <v>183</v>
      </c>
      <c r="F209" s="19" t="n">
        <v>46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82</v>
      </c>
      <c r="E210" s="19" t="s">
        <v>183</v>
      </c>
      <c r="F210" s="19" t="n">
        <v>46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192</v>
      </c>
      <c r="E211" s="19" t="s">
        <v>193</v>
      </c>
      <c r="F211" s="19" t="n">
        <v>90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28</v>
      </c>
      <c r="E212" s="19" t="s">
        <v>194</v>
      </c>
      <c r="F212" s="19" t="n">
        <v>92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195</v>
      </c>
      <c r="E213" s="19" t="s">
        <v>196</v>
      </c>
      <c r="F213" s="19" t="n">
        <v>8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197</v>
      </c>
      <c r="E214" s="19" t="s">
        <v>196</v>
      </c>
      <c r="F214" s="19" t="n">
        <v>67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198</v>
      </c>
      <c r="E215" s="19" t="s">
        <v>199</v>
      </c>
      <c r="F215" s="19" t="n">
        <v>71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00</v>
      </c>
      <c r="E216" s="19" t="s">
        <v>196</v>
      </c>
      <c r="F216" s="19" t="n">
        <v>34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201</v>
      </c>
      <c r="E217" s="19" t="s">
        <v>202</v>
      </c>
      <c r="F217" s="19" t="n">
        <v>12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03</v>
      </c>
      <c r="E218" s="19" t="s">
        <v>202</v>
      </c>
      <c r="F218" s="19" t="n">
        <v>25</v>
      </c>
      <c r="I218" s="0" t="n">
        <v>201</v>
      </c>
      <c r="J218" s="0" t="s">
        <v>20</v>
      </c>
    </row>
    <row r="219" customFormat="false" ht="90" hidden="false" customHeight="false" outlineLevel="0" collapsed="false">
      <c r="C219" s="17" t="n">
        <v>202</v>
      </c>
      <c r="D219" s="18" t="s">
        <v>204</v>
      </c>
      <c r="E219" s="19" t="s">
        <v>205</v>
      </c>
      <c r="F219" s="19" t="n">
        <v>8</v>
      </c>
      <c r="I219" s="0" t="n">
        <v>202</v>
      </c>
      <c r="J219" s="0" t="s">
        <v>20</v>
      </c>
    </row>
    <row r="220" customFormat="false" ht="90" hidden="false" customHeight="false" outlineLevel="0" collapsed="false">
      <c r="C220" s="17" t="n">
        <v>203</v>
      </c>
      <c r="D220" s="18" t="s">
        <v>206</v>
      </c>
      <c r="E220" s="19" t="s">
        <v>205</v>
      </c>
      <c r="F220" s="19" t="n">
        <v>8</v>
      </c>
      <c r="I220" s="0" t="n">
        <v>203</v>
      </c>
      <c r="J220" s="0" t="s">
        <v>20</v>
      </c>
    </row>
    <row r="221" customFormat="false" ht="90" hidden="false" customHeight="false" outlineLevel="0" collapsed="false">
      <c r="C221" s="17" t="n">
        <v>204</v>
      </c>
      <c r="D221" s="18" t="s">
        <v>207</v>
      </c>
      <c r="E221" s="19" t="s">
        <v>205</v>
      </c>
      <c r="F221" s="19" t="n">
        <v>8</v>
      </c>
      <c r="I221" s="0" t="n">
        <v>204</v>
      </c>
      <c r="J221" s="0" t="s">
        <v>20</v>
      </c>
    </row>
    <row r="222" customFormat="false" ht="90" hidden="false" customHeight="false" outlineLevel="0" collapsed="false">
      <c r="C222" s="17" t="n">
        <v>205</v>
      </c>
      <c r="D222" s="18" t="s">
        <v>208</v>
      </c>
      <c r="E222" s="19" t="s">
        <v>205</v>
      </c>
      <c r="F222" s="19" t="n">
        <v>9</v>
      </c>
      <c r="I222" s="0" t="n">
        <v>205</v>
      </c>
      <c r="J222" s="0" t="s">
        <v>20</v>
      </c>
    </row>
    <row r="223" customFormat="false" ht="90" hidden="false" customHeight="false" outlineLevel="0" collapsed="false">
      <c r="C223" s="17" t="n">
        <v>206</v>
      </c>
      <c r="D223" s="18" t="s">
        <v>209</v>
      </c>
      <c r="E223" s="19" t="s">
        <v>205</v>
      </c>
      <c r="F223" s="19" t="n">
        <v>8</v>
      </c>
      <c r="I223" s="0" t="n">
        <v>206</v>
      </c>
      <c r="J223" s="0" t="s">
        <v>20</v>
      </c>
    </row>
    <row r="224" customFormat="false" ht="90" hidden="false" customHeight="false" outlineLevel="0" collapsed="false">
      <c r="C224" s="17" t="n">
        <v>207</v>
      </c>
      <c r="D224" s="18" t="s">
        <v>210</v>
      </c>
      <c r="E224" s="19" t="s">
        <v>205</v>
      </c>
      <c r="F224" s="19" t="n">
        <v>8</v>
      </c>
      <c r="I224" s="0" t="n">
        <v>207</v>
      </c>
      <c r="J224" s="0" t="s">
        <v>20</v>
      </c>
    </row>
    <row r="225" customFormat="false" ht="90" hidden="false" customHeight="false" outlineLevel="0" collapsed="false">
      <c r="C225" s="17" t="n">
        <v>208</v>
      </c>
      <c r="D225" s="18" t="s">
        <v>211</v>
      </c>
      <c r="E225" s="19" t="s">
        <v>205</v>
      </c>
      <c r="F225" s="19" t="n">
        <v>8</v>
      </c>
      <c r="I225" s="0" t="n">
        <v>208</v>
      </c>
      <c r="J225" s="0" t="s">
        <v>20</v>
      </c>
    </row>
    <row r="226" customFormat="false" ht="90" hidden="false" customHeight="false" outlineLevel="0" collapsed="false">
      <c r="C226" s="17" t="n">
        <v>209</v>
      </c>
      <c r="D226" s="18" t="s">
        <v>212</v>
      </c>
      <c r="E226" s="19" t="s">
        <v>205</v>
      </c>
      <c r="F226" s="19" t="n">
        <v>8</v>
      </c>
      <c r="I226" s="0" t="n">
        <v>209</v>
      </c>
      <c r="J226" s="0" t="s">
        <v>20</v>
      </c>
    </row>
    <row r="227" customFormat="false" ht="90" hidden="false" customHeight="false" outlineLevel="0" collapsed="false">
      <c r="C227" s="17" t="n">
        <v>210</v>
      </c>
      <c r="D227" s="18" t="s">
        <v>213</v>
      </c>
      <c r="E227" s="19" t="s">
        <v>205</v>
      </c>
      <c r="F227" s="19" t="n">
        <v>9</v>
      </c>
      <c r="I227" s="0" t="n">
        <v>210</v>
      </c>
      <c r="J227" s="0" t="s">
        <v>20</v>
      </c>
    </row>
    <row r="228" customFormat="false" ht="90" hidden="false" customHeight="false" outlineLevel="0" collapsed="false">
      <c r="C228" s="17" t="n">
        <v>211</v>
      </c>
      <c r="D228" s="18" t="s">
        <v>214</v>
      </c>
      <c r="E228" s="19" t="s">
        <v>205</v>
      </c>
      <c r="F228" s="19" t="n">
        <v>8</v>
      </c>
      <c r="I228" s="0" t="n">
        <v>211</v>
      </c>
      <c r="J228" s="0" t="s">
        <v>20</v>
      </c>
    </row>
    <row r="229" customFormat="false" ht="90" hidden="false" customHeight="false" outlineLevel="0" collapsed="false">
      <c r="C229" s="17" t="n">
        <v>212</v>
      </c>
      <c r="D229" s="18" t="s">
        <v>215</v>
      </c>
      <c r="E229" s="19" t="s">
        <v>205</v>
      </c>
      <c r="F229" s="19" t="n">
        <v>8</v>
      </c>
      <c r="I229" s="0" t="n">
        <v>212</v>
      </c>
      <c r="J229" s="0" t="s">
        <v>20</v>
      </c>
    </row>
    <row r="230" customFormat="false" ht="90" hidden="false" customHeight="false" outlineLevel="0" collapsed="false">
      <c r="C230" s="17" t="n">
        <v>213</v>
      </c>
      <c r="D230" s="18" t="s">
        <v>216</v>
      </c>
      <c r="E230" s="19" t="s">
        <v>205</v>
      </c>
      <c r="F230" s="19" t="n">
        <v>8</v>
      </c>
      <c r="I230" s="0" t="n">
        <v>213</v>
      </c>
      <c r="J230" s="0" t="s">
        <v>20</v>
      </c>
    </row>
    <row r="231" customFormat="false" ht="90" hidden="false" customHeight="false" outlineLevel="0" collapsed="false">
      <c r="C231" s="17" t="n">
        <v>214</v>
      </c>
      <c r="D231" s="18" t="s">
        <v>217</v>
      </c>
      <c r="E231" s="19" t="s">
        <v>205</v>
      </c>
      <c r="F231" s="19" t="n">
        <v>7</v>
      </c>
      <c r="I231" s="0" t="n">
        <v>214</v>
      </c>
      <c r="J231" s="0" t="s">
        <v>20</v>
      </c>
    </row>
    <row r="232" customFormat="false" ht="90" hidden="false" customHeight="false" outlineLevel="0" collapsed="false">
      <c r="C232" s="17" t="n">
        <v>215</v>
      </c>
      <c r="D232" s="18" t="s">
        <v>218</v>
      </c>
      <c r="E232" s="19" t="s">
        <v>205</v>
      </c>
      <c r="F232" s="19" t="n">
        <v>7</v>
      </c>
      <c r="I232" s="0" t="n">
        <v>215</v>
      </c>
      <c r="J232" s="0" t="s">
        <v>20</v>
      </c>
    </row>
    <row r="233" customFormat="false" ht="90" hidden="false" customHeight="false" outlineLevel="0" collapsed="false">
      <c r="C233" s="17" t="n">
        <v>216</v>
      </c>
      <c r="D233" s="18" t="s">
        <v>219</v>
      </c>
      <c r="E233" s="19" t="s">
        <v>205</v>
      </c>
      <c r="F233" s="19" t="n">
        <v>8</v>
      </c>
      <c r="I233" s="0" t="n">
        <v>216</v>
      </c>
      <c r="J233" s="0" t="s">
        <v>20</v>
      </c>
    </row>
    <row r="234" customFormat="false" ht="90" hidden="false" customHeight="false" outlineLevel="0" collapsed="false">
      <c r="C234" s="17" t="n">
        <v>217</v>
      </c>
      <c r="D234" s="18" t="s">
        <v>220</v>
      </c>
      <c r="E234" s="19" t="s">
        <v>205</v>
      </c>
      <c r="F234" s="19" t="n">
        <v>8</v>
      </c>
      <c r="I234" s="0" t="n">
        <v>217</v>
      </c>
      <c r="J234" s="0" t="s">
        <v>20</v>
      </c>
    </row>
    <row r="235" customFormat="false" ht="90" hidden="false" customHeight="false" outlineLevel="0" collapsed="false">
      <c r="C235" s="17" t="n">
        <v>218</v>
      </c>
      <c r="D235" s="18" t="s">
        <v>221</v>
      </c>
      <c r="E235" s="19" t="s">
        <v>205</v>
      </c>
      <c r="F235" s="19" t="n">
        <v>9</v>
      </c>
      <c r="I235" s="0" t="n">
        <v>218</v>
      </c>
      <c r="J235" s="0" t="s">
        <v>20</v>
      </c>
    </row>
    <row r="236" customFormat="false" ht="90" hidden="false" customHeight="false" outlineLevel="0" collapsed="false">
      <c r="C236" s="17" t="n">
        <v>219</v>
      </c>
      <c r="D236" s="18" t="s">
        <v>222</v>
      </c>
      <c r="E236" s="19" t="s">
        <v>205</v>
      </c>
      <c r="F236" s="19" t="n">
        <v>8</v>
      </c>
      <c r="I236" s="0" t="n">
        <v>219</v>
      </c>
      <c r="J236" s="0" t="s">
        <v>20</v>
      </c>
    </row>
    <row r="237" customFormat="false" ht="90" hidden="false" customHeight="false" outlineLevel="0" collapsed="false">
      <c r="C237" s="17" t="n">
        <v>220</v>
      </c>
      <c r="D237" s="18" t="s">
        <v>223</v>
      </c>
      <c r="E237" s="19" t="s">
        <v>205</v>
      </c>
      <c r="F237" s="19" t="n">
        <v>7</v>
      </c>
      <c r="I237" s="0" t="n">
        <v>220</v>
      </c>
      <c r="J237" s="0" t="s">
        <v>20</v>
      </c>
    </row>
    <row r="238" customFormat="false" ht="90" hidden="false" customHeight="false" outlineLevel="0" collapsed="false">
      <c r="C238" s="17" t="n">
        <v>221</v>
      </c>
      <c r="D238" s="18" t="s">
        <v>224</v>
      </c>
      <c r="E238" s="19" t="s">
        <v>205</v>
      </c>
      <c r="F238" s="19" t="n">
        <v>7</v>
      </c>
      <c r="I238" s="0" t="n">
        <v>221</v>
      </c>
      <c r="J238" s="0" t="s">
        <v>20</v>
      </c>
    </row>
    <row r="239" customFormat="false" ht="90" hidden="false" customHeight="false" outlineLevel="0" collapsed="false">
      <c r="C239" s="17" t="n">
        <v>222</v>
      </c>
      <c r="D239" s="18" t="s">
        <v>225</v>
      </c>
      <c r="E239" s="19" t="s">
        <v>205</v>
      </c>
      <c r="F239" s="19" t="n">
        <v>7</v>
      </c>
      <c r="I239" s="0" t="n">
        <v>222</v>
      </c>
      <c r="J239" s="0" t="s">
        <v>20</v>
      </c>
    </row>
    <row r="240" customFormat="false" ht="90" hidden="false" customHeight="false" outlineLevel="0" collapsed="false">
      <c r="C240" s="17" t="n">
        <v>223</v>
      </c>
      <c r="D240" s="18" t="s">
        <v>226</v>
      </c>
      <c r="E240" s="19" t="s">
        <v>205</v>
      </c>
      <c r="F240" s="19" t="n">
        <v>7</v>
      </c>
      <c r="I240" s="0" t="n">
        <v>223</v>
      </c>
      <c r="J240" s="0" t="s">
        <v>20</v>
      </c>
    </row>
    <row r="241" customFormat="false" ht="90" hidden="false" customHeight="false" outlineLevel="0" collapsed="false">
      <c r="C241" s="17" t="n">
        <v>224</v>
      </c>
      <c r="D241" s="18" t="s">
        <v>227</v>
      </c>
      <c r="E241" s="19" t="s">
        <v>205</v>
      </c>
      <c r="F241" s="19" t="n">
        <v>8</v>
      </c>
      <c r="I241" s="0" t="n">
        <v>224</v>
      </c>
      <c r="J241" s="0" t="s">
        <v>20</v>
      </c>
    </row>
    <row r="242" customFormat="false" ht="90" hidden="false" customHeight="false" outlineLevel="0" collapsed="false">
      <c r="C242" s="17" t="n">
        <v>225</v>
      </c>
      <c r="D242" s="18" t="s">
        <v>228</v>
      </c>
      <c r="E242" s="19" t="s">
        <v>205</v>
      </c>
      <c r="F242" s="19" t="n">
        <v>7</v>
      </c>
      <c r="I242" s="0" t="n">
        <v>225</v>
      </c>
      <c r="J242" s="0" t="s">
        <v>20</v>
      </c>
    </row>
    <row r="243" customFormat="false" ht="90" hidden="false" customHeight="false" outlineLevel="0" collapsed="false">
      <c r="C243" s="17" t="n">
        <v>226</v>
      </c>
      <c r="D243" s="18" t="s">
        <v>229</v>
      </c>
      <c r="E243" s="19" t="s">
        <v>205</v>
      </c>
      <c r="F243" s="19" t="n">
        <v>7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30</v>
      </c>
      <c r="E244" s="19" t="s">
        <v>231</v>
      </c>
      <c r="F244" s="19" t="n">
        <v>19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33</v>
      </c>
      <c r="E245" s="19" t="s">
        <v>231</v>
      </c>
      <c r="F245" s="19" t="n">
        <v>12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232</v>
      </c>
      <c r="E246" s="19" t="s">
        <v>231</v>
      </c>
      <c r="F246" s="19" t="n">
        <v>95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34</v>
      </c>
      <c r="E247" s="19" t="s">
        <v>231</v>
      </c>
      <c r="F247" s="19" t="n">
        <v>23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233</v>
      </c>
      <c r="E248" s="19" t="s">
        <v>231</v>
      </c>
      <c r="F248" s="19" t="n">
        <v>94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35</v>
      </c>
      <c r="E249" s="19" t="s">
        <v>231</v>
      </c>
      <c r="F249" s="19" t="n">
        <v>12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234</v>
      </c>
      <c r="E250" s="19" t="s">
        <v>231</v>
      </c>
      <c r="F250" s="19" t="n">
        <v>83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235</v>
      </c>
      <c r="E251" s="19" t="s">
        <v>231</v>
      </c>
      <c r="F251" s="19" t="n">
        <v>15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42</v>
      </c>
      <c r="E252" s="19" t="s">
        <v>231</v>
      </c>
      <c r="F252" s="19" t="n">
        <v>18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189</v>
      </c>
      <c r="E253" s="19" t="s">
        <v>231</v>
      </c>
      <c r="F253" s="19" t="n">
        <v>95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190</v>
      </c>
      <c r="E254" s="19" t="s">
        <v>231</v>
      </c>
      <c r="F254" s="19" t="n">
        <v>22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36</v>
      </c>
      <c r="E255" s="19" t="s">
        <v>231</v>
      </c>
      <c r="F255" s="19" t="n">
        <v>90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188</v>
      </c>
      <c r="E256" s="19" t="s">
        <v>231</v>
      </c>
      <c r="F256" s="19" t="n">
        <v>23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237</v>
      </c>
      <c r="E257" s="19" t="s">
        <v>231</v>
      </c>
      <c r="F257" s="19" t="n">
        <v>14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238</v>
      </c>
      <c r="E258" s="19" t="s">
        <v>231</v>
      </c>
      <c r="F258" s="19" t="n">
        <v>94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n">
        <v>242</v>
      </c>
      <c r="D259" s="18" t="s">
        <v>65</v>
      </c>
      <c r="E259" s="19" t="s">
        <v>231</v>
      </c>
      <c r="F259" s="19" t="n">
        <v>23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21</v>
      </c>
      <c r="E260" s="19" t="s">
        <v>239</v>
      </c>
      <c r="F260" s="19" t="n">
        <v>87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40</v>
      </c>
      <c r="E261" s="19" t="s">
        <v>241</v>
      </c>
      <c r="F261" s="19" t="n">
        <v>50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242</v>
      </c>
      <c r="E262" s="19" t="s">
        <v>243</v>
      </c>
      <c r="F262" s="19" t="n">
        <v>13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44</v>
      </c>
      <c r="E263" s="19" t="s">
        <v>243</v>
      </c>
      <c r="F263" s="19" t="n">
        <v>65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45</v>
      </c>
      <c r="E264" s="19" t="s">
        <v>243</v>
      </c>
      <c r="F264" s="19" t="n">
        <v>40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28</v>
      </c>
      <c r="E265" s="19" t="s">
        <v>246</v>
      </c>
      <c r="F265" s="19" t="n">
        <v>77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47</v>
      </c>
      <c r="E266" s="19" t="s">
        <v>248</v>
      </c>
      <c r="F266" s="19" t="n">
        <v>12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7" t="n">
        <v>250</v>
      </c>
      <c r="D267" s="18" t="s">
        <v>249</v>
      </c>
      <c r="E267" s="19" t="s">
        <v>248</v>
      </c>
      <c r="F267" s="19" t="n">
        <v>13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50</v>
      </c>
      <c r="E268" s="19" t="s">
        <v>248</v>
      </c>
      <c r="F268" s="19" t="n">
        <v>54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251</v>
      </c>
      <c r="E269" s="19" t="s">
        <v>252</v>
      </c>
      <c r="F269" s="19" t="n">
        <v>6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53</v>
      </c>
      <c r="E270" s="19" t="s">
        <v>248</v>
      </c>
      <c r="F270" s="19" t="n">
        <v>9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254</v>
      </c>
      <c r="E271" s="19" t="s">
        <v>255</v>
      </c>
      <c r="F271" s="19" t="n">
        <v>22</v>
      </c>
      <c r="I271" s="0" t="n">
        <v>254</v>
      </c>
      <c r="J271" s="0" t="s">
        <v>20</v>
      </c>
    </row>
    <row r="272" customFormat="false" ht="60" hidden="false" customHeight="false" outlineLevel="0" collapsed="false">
      <c r="C272" s="17" t="n">
        <v>255</v>
      </c>
      <c r="D272" s="18" t="s">
        <v>256</v>
      </c>
      <c r="E272" s="19" t="s">
        <v>257</v>
      </c>
      <c r="F272" s="19" t="n">
        <v>53</v>
      </c>
      <c r="I272" s="0" t="n">
        <v>255</v>
      </c>
      <c r="J272" s="0" t="s">
        <v>20</v>
      </c>
    </row>
    <row r="273" customFormat="false" ht="60" hidden="false" customHeight="false" outlineLevel="0" collapsed="false">
      <c r="C273" s="17" t="n">
        <v>256</v>
      </c>
      <c r="D273" s="18" t="s">
        <v>258</v>
      </c>
      <c r="E273" s="19" t="s">
        <v>259</v>
      </c>
      <c r="F273" s="19" t="n">
        <v>29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260</v>
      </c>
      <c r="E274" s="19" t="s">
        <v>261</v>
      </c>
      <c r="F274" s="19" t="n">
        <v>70</v>
      </c>
      <c r="I274" s="0" t="n">
        <v>257</v>
      </c>
      <c r="J274" s="0" t="s">
        <v>20</v>
      </c>
    </row>
    <row r="275" customFormat="false" ht="15.75" hidden="false" customHeight="false" outlineLevel="0" collapsed="false">
      <c r="C275" s="20" t="n">
        <v>258</v>
      </c>
      <c r="D275" s="21" t="s">
        <v>262</v>
      </c>
      <c r="E275" s="22" t="s">
        <v>263</v>
      </c>
      <c r="F275" s="22" t="n">
        <v>8</v>
      </c>
      <c r="I275" s="0" t="n">
        <v>258</v>
      </c>
      <c r="J275" s="0" t="s">
        <v>20</v>
      </c>
    </row>
    <row r="27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65</v>
      </c>
    </row>
    <row r="3" customFormat="false" ht="15" hidden="false" customHeight="false" outlineLevel="0" collapsed="false">
      <c r="B3" s="23" t="s">
        <v>266</v>
      </c>
      <c r="C3" s="24" t="s">
        <v>267</v>
      </c>
      <c r="D3" s="25"/>
      <c r="E3" s="25"/>
    </row>
    <row r="5" customFormat="false" ht="27.75" hidden="false" customHeight="true" outlineLevel="0" collapsed="false">
      <c r="B5" s="26" t="s">
        <v>268</v>
      </c>
    </row>
    <row r="6" s="27" customFormat="true" ht="45.75" hidden="false" customHeight="true" outlineLevel="0" collapsed="false">
      <c r="B6" s="28" t="s">
        <v>269</v>
      </c>
      <c r="C6" s="29" t="s">
        <v>270</v>
      </c>
      <c r="D6" s="30"/>
      <c r="E6" s="30"/>
      <c r="F6" s="0"/>
    </row>
    <row r="7" customFormat="false" ht="42.75" hidden="false" customHeight="true" outlineLevel="0" collapsed="false">
      <c r="B7" s="31" t="s">
        <v>27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759 )</v>
      </c>
      <c r="D7" s="33"/>
      <c r="E7" s="33"/>
    </row>
    <row r="8" customFormat="false" ht="34.5" hidden="false" customHeight="true" outlineLevel="0" collapsed="false">
      <c r="B8" s="34" t="s">
        <v>27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759 )</v>
      </c>
      <c r="D8" s="36"/>
      <c r="E8" s="36"/>
    </row>
    <row r="9" customFormat="false" ht="26.25" hidden="false" customHeight="true" outlineLevel="0" collapsed="false">
      <c r="B9" s="31" t="s">
        <v>27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759 )</v>
      </c>
      <c r="D9" s="38"/>
      <c r="E9" s="38"/>
    </row>
    <row r="10" customFormat="false" ht="54" hidden="false" customHeight="true" outlineLevel="0" collapsed="false">
      <c r="B10" s="34" t="s">
        <v>27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759 )</v>
      </c>
      <c r="D10" s="36"/>
      <c r="E10" s="36"/>
    </row>
    <row r="11" customFormat="false" ht="45.75" hidden="false" customHeight="false" outlineLevel="0" collapsed="false">
      <c r="B11" s="31" t="s">
        <v>27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759 )</v>
      </c>
      <c r="D11" s="38"/>
      <c r="E11" s="38"/>
    </row>
    <row r="13" customFormat="false" ht="15.75" hidden="false" customHeight="false" outlineLevel="0" collapsed="false">
      <c r="B13" s="0" t="s">
        <v>276</v>
      </c>
    </row>
    <row r="14" customFormat="false" ht="99.95" hidden="false" customHeight="true" outlineLevel="0" collapsed="false">
      <c r="B14" s="31" t="s">
        <v>277</v>
      </c>
      <c r="C14" s="39" t="s">
        <v>278</v>
      </c>
      <c r="D14" s="39"/>
      <c r="E14" s="39"/>
      <c r="F14" s="39" t="s">
        <v>27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80</v>
      </c>
    </row>
    <row r="18" customFormat="false" ht="30.75" hidden="false" customHeight="false" outlineLevel="0" collapsed="false">
      <c r="B18" s="34" t="s">
        <v>281</v>
      </c>
      <c r="C18" s="35" t="str">
        <f aca="false">"SELECT "&amp;UNIT_COUNT&amp;"  as QtyRows "</f>
        <v>SELECT 258  as QtyRows </v>
      </c>
      <c r="D18" s="36" t="s">
        <v>282</v>
      </c>
      <c r="E18" s="36"/>
    </row>
    <row r="19" customFormat="false" ht="99.95" hidden="false" customHeight="true" outlineLevel="0" collapsed="false">
      <c r="B19" s="31" t="s">
        <v>283</v>
      </c>
      <c r="C19" s="32" t="s">
        <v>284</v>
      </c>
      <c r="D19" s="32" t="s">
        <v>284</v>
      </c>
      <c r="E19" s="32" t="s">
        <v>285</v>
      </c>
      <c r="F19" s="32" t="s">
        <v>286</v>
      </c>
    </row>
    <row r="20" customFormat="false" ht="99.95" hidden="false" customHeight="true" outlineLevel="0" collapsed="false">
      <c r="B20" s="34" t="s">
        <v>287</v>
      </c>
      <c r="C20" s="35" t="s">
        <v>288</v>
      </c>
      <c r="D20" s="35" t="s">
        <v>288</v>
      </c>
      <c r="E20" s="35" t="s">
        <v>289</v>
      </c>
      <c r="F20" s="3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91</v>
      </c>
    </row>
    <row r="3" customFormat="false" ht="15.75" hidden="false" customHeight="false" outlineLevel="0" collapsed="false">
      <c r="C3" s="42" t="s">
        <v>292</v>
      </c>
      <c r="D3" s="43" t="s">
        <v>293</v>
      </c>
      <c r="E3" s="43" t="s">
        <v>294</v>
      </c>
      <c r="F3" s="44" t="s">
        <v>29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6</v>
      </c>
      <c r="D5" s="46" t="n">
        <v>10000000001</v>
      </c>
      <c r="E5" s="47" t="s">
        <v>296</v>
      </c>
      <c r="F5" s="47" t="s">
        <v>297</v>
      </c>
      <c r="G5" s="48" t="s">
        <v>298</v>
      </c>
      <c r="H5" s="2" t="n">
        <v>0</v>
      </c>
    </row>
    <row r="6" customFormat="false" ht="15" hidden="false" customHeight="false" outlineLevel="0" collapsed="false">
      <c r="C6" s="49" t="s">
        <v>299</v>
      </c>
      <c r="D6" s="50" t="n">
        <v>0</v>
      </c>
      <c r="E6" s="51" t="s">
        <v>300</v>
      </c>
      <c r="F6" s="51" t="s">
        <v>301</v>
      </c>
    </row>
    <row r="7" customFormat="false" ht="15" hidden="false" customHeight="false" outlineLevel="0" collapsed="false">
      <c r="C7" s="52" t="s">
        <v>302</v>
      </c>
      <c r="D7" s="53" t="s">
        <v>303</v>
      </c>
      <c r="E7" s="51" t="s">
        <v>304</v>
      </c>
      <c r="F7" s="51" t="s">
        <v>305</v>
      </c>
    </row>
    <row r="8" customFormat="false" ht="15" hidden="false" customHeight="false" outlineLevel="0" collapsed="false">
      <c r="C8" s="52" t="s">
        <v>306</v>
      </c>
      <c r="D8" s="53" t="s">
        <v>307</v>
      </c>
      <c r="E8" s="51" t="s">
        <v>308</v>
      </c>
      <c r="F8" s="51" t="s">
        <v>309</v>
      </c>
    </row>
    <row r="9" customFormat="false" ht="15" hidden="false" customHeight="false" outlineLevel="0" collapsed="false">
      <c r="C9" s="52" t="s">
        <v>310</v>
      </c>
      <c r="D9" s="53" t="s">
        <v>296</v>
      </c>
      <c r="E9" s="51" t="s">
        <v>296</v>
      </c>
      <c r="F9" s="51" t="s">
        <v>29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10</v>
      </c>
      <c r="D11" s="53" t="s">
        <v>296</v>
      </c>
      <c r="E11" s="51" t="s">
        <v>296</v>
      </c>
      <c r="F11" s="51" t="s">
        <v>29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11</v>
      </c>
      <c r="D14" s="2" t="str">
        <f aca="false">" AND ( ISN_INVENTORY= "&amp;ISN_INVENTORY&amp;" )"</f>
        <v> AND ( ISN_INVENTORY= 10000093759 )</v>
      </c>
      <c r="F14" s="57"/>
    </row>
    <row r="15" customFormat="false" ht="15.95" hidden="false" customHeight="true" outlineLevel="0" collapsed="false">
      <c r="C15" s="0" t="s">
        <v>312</v>
      </c>
      <c r="D15" s="2" t="n">
        <f aca="false">COUNTA(NUM_Count)</f>
        <v>25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13</v>
      </c>
    </row>
    <row r="19" customFormat="false" ht="32.25" hidden="false" customHeight="true" outlineLevel="0" collapsed="false">
      <c r="B19" s="58" t="s">
        <v>314</v>
      </c>
      <c r="C19" s="58" t="s">
        <v>315</v>
      </c>
      <c r="D19" s="58" t="s">
        <v>316</v>
      </c>
      <c r="E19" s="58" t="s">
        <v>317</v>
      </c>
      <c r="F19" s="58" t="s">
        <v>318</v>
      </c>
      <c r="G19" s="58" t="s">
        <v>31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20</v>
      </c>
      <c r="D21" s="61" t="s">
        <v>321</v>
      </c>
      <c r="E21" s="62" t="s">
        <v>322</v>
      </c>
      <c r="F21" s="62" t="s">
        <v>296</v>
      </c>
      <c r="G21" s="62" t="s">
        <v>323</v>
      </c>
      <c r="H21" s="63"/>
    </row>
    <row r="22" customFormat="false" ht="15" hidden="false" customHeight="false" outlineLevel="0" collapsed="false">
      <c r="B22" s="64" t="n">
        <v>5</v>
      </c>
      <c r="C22" s="65" t="s">
        <v>266</v>
      </c>
      <c r="D22" s="66" t="s">
        <v>324</v>
      </c>
      <c r="E22" s="67" t="s">
        <v>325</v>
      </c>
      <c r="F22" s="67" t="s">
        <v>296</v>
      </c>
      <c r="G22" s="67" t="s">
        <v>323</v>
      </c>
      <c r="H22" s="68"/>
    </row>
    <row r="23" customFormat="false" ht="15" hidden="false" customHeight="false" outlineLevel="0" collapsed="false">
      <c r="B23" s="64" t="n">
        <v>0</v>
      </c>
      <c r="C23" s="65" t="s">
        <v>326</v>
      </c>
      <c r="D23" s="66" t="s">
        <v>327</v>
      </c>
      <c r="E23" s="67" t="s">
        <v>325</v>
      </c>
      <c r="F23" s="67" t="s">
        <v>296</v>
      </c>
      <c r="G23" s="67" t="s">
        <v>323</v>
      </c>
      <c r="H23" s="68"/>
    </row>
    <row r="24" customFormat="false" ht="15" hidden="false" customHeight="false" outlineLevel="0" collapsed="false">
      <c r="B24" s="64" t="n">
        <v>0</v>
      </c>
      <c r="C24" s="65" t="s">
        <v>328</v>
      </c>
      <c r="D24" s="66" t="s">
        <v>329</v>
      </c>
      <c r="E24" s="67" t="s">
        <v>322</v>
      </c>
      <c r="F24" s="67"/>
      <c r="G24" s="67" t="s">
        <v>323</v>
      </c>
      <c r="H24" s="68"/>
    </row>
    <row r="25" customFormat="false" ht="15" hidden="false" customHeight="false" outlineLevel="0" collapsed="false">
      <c r="B25" s="64" t="n">
        <v>0</v>
      </c>
      <c r="C25" s="65" t="s">
        <v>330</v>
      </c>
      <c r="D25" s="66" t="s">
        <v>331</v>
      </c>
      <c r="E25" s="67" t="s">
        <v>325</v>
      </c>
      <c r="F25" s="67" t="s">
        <v>296</v>
      </c>
      <c r="G25" s="67" t="s">
        <v>323</v>
      </c>
      <c r="H25" s="68"/>
    </row>
    <row r="26" customFormat="false" ht="15" hidden="false" customHeight="false" outlineLevel="0" collapsed="false">
      <c r="B26" s="64" t="n">
        <v>0</v>
      </c>
      <c r="C26" s="65" t="s">
        <v>332</v>
      </c>
      <c r="D26" s="69" t="s">
        <v>333</v>
      </c>
      <c r="E26" s="67" t="s">
        <v>322</v>
      </c>
      <c r="F26" s="67" t="s">
        <v>296</v>
      </c>
      <c r="G26" s="67" t="s">
        <v>323</v>
      </c>
      <c r="H26" s="68"/>
    </row>
    <row r="27" customFormat="false" ht="15" hidden="false" customHeight="false" outlineLevel="0" collapsed="false">
      <c r="B27" s="70" t="n">
        <v>0</v>
      </c>
      <c r="C27" s="71" t="s">
        <v>334</v>
      </c>
      <c r="D27" s="72" t="s">
        <v>335</v>
      </c>
      <c r="E27" s="67" t="s">
        <v>325</v>
      </c>
      <c r="F27" s="67" t="s">
        <v>296</v>
      </c>
      <c r="G27" s="67" t="s">
        <v>323</v>
      </c>
      <c r="H27" s="68"/>
    </row>
    <row r="28" customFormat="false" ht="15" hidden="false" customHeight="false" outlineLevel="0" collapsed="false">
      <c r="B28" s="70" t="n">
        <v>0</v>
      </c>
      <c r="C28" s="71" t="s">
        <v>336</v>
      </c>
      <c r="D28" s="72" t="s">
        <v>337</v>
      </c>
      <c r="E28" s="67" t="s">
        <v>325</v>
      </c>
      <c r="F28" s="67" t="s">
        <v>338</v>
      </c>
      <c r="G28" s="67" t="s">
        <v>323</v>
      </c>
      <c r="H28" s="68"/>
    </row>
    <row r="29" customFormat="false" ht="15" hidden="false" customHeight="false" outlineLevel="0" collapsed="false">
      <c r="B29" s="70" t="n">
        <v>0</v>
      </c>
      <c r="C29" s="71" t="s">
        <v>339</v>
      </c>
      <c r="D29" s="72" t="s">
        <v>340</v>
      </c>
      <c r="E29" s="67" t="s">
        <v>325</v>
      </c>
      <c r="F29" s="67" t="s">
        <v>296</v>
      </c>
      <c r="G29" s="67" t="s">
        <v>323</v>
      </c>
      <c r="H29" s="68"/>
    </row>
    <row r="30" customFormat="false" ht="15" hidden="false" customHeight="false" outlineLevel="0" collapsed="false">
      <c r="B30" s="70" t="n">
        <v>0</v>
      </c>
      <c r="C30" s="71" t="s">
        <v>341</v>
      </c>
      <c r="D30" s="72" t="s">
        <v>342</v>
      </c>
      <c r="E30" s="67" t="s">
        <v>325</v>
      </c>
      <c r="F30" s="67" t="s">
        <v>296</v>
      </c>
      <c r="G30" s="67" t="s">
        <v>323</v>
      </c>
      <c r="H30" s="68"/>
    </row>
    <row r="31" customFormat="false" ht="15" hidden="false" customHeight="false" outlineLevel="0" collapsed="false">
      <c r="B31" s="70" t="n">
        <v>0</v>
      </c>
      <c r="C31" s="71" t="s">
        <v>343</v>
      </c>
      <c r="D31" s="72" t="s">
        <v>344</v>
      </c>
      <c r="E31" s="67" t="s">
        <v>345</v>
      </c>
      <c r="F31" s="67"/>
      <c r="G31" s="67" t="s">
        <v>323</v>
      </c>
      <c r="H31" s="68"/>
    </row>
    <row r="32" customFormat="false" ht="15" hidden="false" customHeight="false" outlineLevel="0" collapsed="false">
      <c r="B32" s="70" t="n">
        <v>0</v>
      </c>
      <c r="C32" s="71" t="s">
        <v>310</v>
      </c>
      <c r="D32" s="72" t="s">
        <v>296</v>
      </c>
      <c r="E32" s="72" t="s">
        <v>29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46</v>
      </c>
    </row>
    <row r="39" customFormat="false" ht="46.5" hidden="false" customHeight="false" outlineLevel="0" collapsed="false">
      <c r="C39" s="12" t="s">
        <v>347</v>
      </c>
      <c r="D39" s="12" t="s">
        <v>316</v>
      </c>
      <c r="E39" s="12" t="s">
        <v>348</v>
      </c>
      <c r="F39" s="12" t="s">
        <v>318</v>
      </c>
      <c r="G39" s="12" t="s">
        <v>31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37</v>
      </c>
      <c r="E41" s="62" t="s">
        <v>349</v>
      </c>
      <c r="F41" s="62" t="s">
        <v>29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37</v>
      </c>
      <c r="E42" s="67" t="s">
        <v>350</v>
      </c>
      <c r="F42" s="67" t="s">
        <v>29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40</v>
      </c>
      <c r="E43" s="67" t="s">
        <v>349</v>
      </c>
      <c r="F43" s="67" t="s">
        <v>29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40</v>
      </c>
      <c r="E44" s="67" t="s">
        <v>350</v>
      </c>
      <c r="F44" s="67" t="s">
        <v>29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40</v>
      </c>
      <c r="E45" s="67" t="s">
        <v>351</v>
      </c>
      <c r="F45" s="67" t="s">
        <v>29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42</v>
      </c>
      <c r="E46" s="67" t="s">
        <v>349</v>
      </c>
      <c r="F46" s="67" t="s">
        <v>29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42</v>
      </c>
      <c r="E47" s="67" t="s">
        <v>352</v>
      </c>
      <c r="F47" s="67" t="s">
        <v>29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42</v>
      </c>
      <c r="E48" s="67" t="s">
        <v>351</v>
      </c>
      <c r="F48" s="67" t="s">
        <v>296</v>
      </c>
      <c r="G48" s="67"/>
      <c r="H48" s="68"/>
    </row>
    <row r="49" customFormat="false" ht="15" hidden="false" customHeight="false" outlineLevel="0" collapsed="false">
      <c r="C49" s="84" t="s">
        <v>310</v>
      </c>
      <c r="D49" s="72" t="s">
        <v>296</v>
      </c>
      <c r="E49" s="72" t="s">
        <v>29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37</v>
      </c>
      <c r="E51" s="67" t="s">
        <v>353</v>
      </c>
      <c r="F51" s="67" t="s">
        <v>29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37</v>
      </c>
      <c r="E52" s="67" t="s">
        <v>354</v>
      </c>
      <c r="F52" s="67" t="s">
        <v>29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19:14Z</dcterms:modified>
  <cp:revision>0</cp:revision>
  <dc:subject/>
  <dc:title/>
</cp:coreProperties>
</file>