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2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2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хоз "Путь к коммунизму" Качкашурского сельсовета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253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0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Акты приёмки имущества колхозников при вступлении в колхоз "Большевик"                                                                                                                                                                                    </t>
  </si>
  <si>
    <t xml:space="preserve">16.04.1930 - 12.01.1933</t>
  </si>
  <si>
    <t xml:space="preserve"> </t>
  </si>
  <si>
    <t xml:space="preserve">Колхозная земельная шнуровая книга 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48</t>
  </si>
  <si>
    <t xml:space="preserve">Книга учёта денежных и натуральных доходов  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Протоколы общих собраний колхозников и заседаний правления колхоза "Большевик"                                                                                                                                                                            </t>
  </si>
  <si>
    <t xml:space="preserve">03.01.1946 - 03.01.1947</t>
  </si>
  <si>
    <t xml:space="preserve">Производственно-финансовый план колхоза "Большевик"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20.01.1948 - 07.12.1948</t>
  </si>
  <si>
    <t xml:space="preserve">7  том 1</t>
  </si>
  <si>
    <t xml:space="preserve">Протоколы общих собраний колхозников и заседаний правления колхоза "Большевик" , том 1                                                                                                                                                                    </t>
  </si>
  <si>
    <t xml:space="preserve">22.01.1950 - 07.05.1950</t>
  </si>
  <si>
    <t xml:space="preserve">  </t>
  </si>
  <si>
    <t xml:space="preserve">том</t>
  </si>
  <si>
    <t xml:space="preserve">8  том 2</t>
  </si>
  <si>
    <t xml:space="preserve">Протоколы общих собраний колхозников и заседаний правления колхоза "Большевик",том 2                                                                                                                                                                      </t>
  </si>
  <si>
    <t xml:space="preserve">20.03.1950 - 30.05.1950</t>
  </si>
  <si>
    <t xml:space="preserve">Отчёты по основной деятельности колхоза "Выль улон"                                                                                                                                                                                                       </t>
  </si>
  <si>
    <t xml:space="preserve">01.01.1938 - 31.12.1940</t>
  </si>
  <si>
    <t xml:space="preserve">   Протоколы общих собраний колхозников колхоза "Выль улон"                                                                                                                                                                                               </t>
  </si>
  <si>
    <t xml:space="preserve">27.12.1939 - 23.04.1943</t>
  </si>
  <si>
    <t xml:space="preserve">Протоколы  заседаний правления колхоза "Выль улон"                                                                                                                                                                                                        </t>
  </si>
  <si>
    <t xml:space="preserve">08.01.1940 - 09.10.1943</t>
  </si>
  <si>
    <t xml:space="preserve">Колхозная земельная шнуровая книга (колхоз им.Кирова)                                                                                                                                                                                                     </t>
  </si>
  <si>
    <t xml:space="preserve">01.01.1939 - 31.12.1947</t>
  </si>
  <si>
    <t xml:space="preserve">Производственно-финансовый план колхоза им.Кирова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Отчёт по основной деятельности колхоза им.Кирова      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01.01.1945 - 31.12.1945</t>
  </si>
  <si>
    <t xml:space="preserve">Протоколы общих собраний колхозников и заседаний правления колхоза им.Кирова                                                                                                                                                                              </t>
  </si>
  <si>
    <t xml:space="preserve">04.01.1946 - 23.12.1946</t>
  </si>
  <si>
    <t xml:space="preserve">Приходно-расходные сметы колхоза им.Кирова                                                                                                                                                                                                                </t>
  </si>
  <si>
    <t xml:space="preserve">01.01.1946 - 31.12.1949</t>
  </si>
  <si>
    <t xml:space="preserve">Книга учёта натуральных доходов и их распределения колхоза "Правда"                                                                                                                                                                                       </t>
  </si>
  <si>
    <t xml:space="preserve">23  том 1</t>
  </si>
  <si>
    <t xml:space="preserve">Книга учёта натуральных доходов и их распределения колхоза "Правда" ,том 1                                                                                                                                                                                </t>
  </si>
  <si>
    <t xml:space="preserve">24  том 2</t>
  </si>
  <si>
    <t xml:space="preserve">Книга учёта натуральных доходов и их распределения колхоза "Правда" , том 2                                                                                                                                                                               </t>
  </si>
  <si>
    <t xml:space="preserve">25  том 3</t>
  </si>
  <si>
    <t xml:space="preserve">Книга учёта натуральных доходов и их распределения колхоза "Правда" ,том 3                                                                                                                                                                                </t>
  </si>
  <si>
    <t xml:space="preserve">01.01.1945 - 31.12.1994</t>
  </si>
  <si>
    <t xml:space="preserve">Книга учёта денежных доходов и их распределения колхоза "Правда"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и заседаний правления колхоза "Правда"                                                                                                                                                                               </t>
  </si>
  <si>
    <t xml:space="preserve">10.01.1955 - 21.12.1955</t>
  </si>
  <si>
    <t xml:space="preserve">Протоколы общих собраний колхозников и заседаний правления колхоза "Удмурт"                                                                                                                                                                               </t>
  </si>
  <si>
    <t xml:space="preserve">12.09.1955 - 26.11.1956</t>
  </si>
  <si>
    <t xml:space="preserve">Протоколы общих собраний колхозников и заседаний правления колхоза "Путь к коммунизму"                                                                                                                                                                    </t>
  </si>
  <si>
    <t xml:space="preserve">03.01.1958 - 06.02.1959</t>
  </si>
  <si>
    <t xml:space="preserve">Планы сельскохозяйственных работ колхоза "Ю"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ходе весеннего сева,об итогах сева,о состоянии животноводства                                                                                                                                                                     </t>
  </si>
  <si>
    <t xml:space="preserve">Книга учёта денежных доходов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Ю"                                                                                                                                                                                                                </t>
  </si>
  <si>
    <t xml:space="preserve">Книга учёта натуральных доходов и их распределения колхоза "Ю"                                                                                                                                                                                            </t>
  </si>
  <si>
    <t xml:space="preserve">Книга учёта натуральных и денежных доходов,материалов и фондов колхоза "Ю"                                                                                                                                                                                </t>
  </si>
  <si>
    <t xml:space="preserve">Акты приёмки имущества крестьян при вступлении в колхоз "Ударник"                                                                                                                                                                                         </t>
  </si>
  <si>
    <t xml:space="preserve">10.05.1931 - 12.01.1932</t>
  </si>
  <si>
    <t xml:space="preserve">Отчёты по основной деятельности колхоза "Ударник"                                                                                                                                                                                                         </t>
  </si>
  <si>
    <t xml:space="preserve">01.01.1937 - 31.12.1947</t>
  </si>
  <si>
    <t xml:space="preserve">Приходно-расходные сметы колхоза "Ударник"                                                                                                                                                                                                                </t>
  </si>
  <si>
    <t xml:space="preserve">01.01.1938 - 31.12.1943</t>
  </si>
  <si>
    <t xml:space="preserve">Производственно-финансовый план колхоза "Ударник"                                                                                                                                                                                                         </t>
  </si>
  <si>
    <t xml:space="preserve">01.01.1941 - 31.12.1944</t>
  </si>
  <si>
    <t xml:space="preserve">Книга учёта фондов денежных доходов и их распределения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Книга учёта основных средств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денежных доходов и их распределения колхоза "Ю"                                                                                                                                                                                               </t>
  </si>
  <si>
    <t xml:space="preserve">Книга учёта основных доходов колхоза "Ю"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колхоза "Ударник" по животноводству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колхоза "Ударник"                                                                                                                                                                                                    </t>
  </si>
  <si>
    <t xml:space="preserve">20.01.1950 - 30.04.1950</t>
  </si>
  <si>
    <t xml:space="preserve">Протоколы заседаний правления колхоза "Ударник"                                                                                                                                                                                                           </t>
  </si>
  <si>
    <t xml:space="preserve">03.01.1950 - 16.05.1950</t>
  </si>
  <si>
    <t xml:space="preserve">Протоколы общих собраний колхозников и зседаний правления колхоза колхоза "Ударник"                                                                                                                                                                       </t>
  </si>
  <si>
    <t xml:space="preserve">24.05.1950 - 16.10.1951</t>
  </si>
  <si>
    <t xml:space="preserve">Колхозная земельная шнуровя книга дер.Качкашур,Умск,Гондырево, Лекшур, Никольск, Семёновка                                                                                                                                                                </t>
  </si>
  <si>
    <t xml:space="preserve">01.01.1950 - 31.12.1962</t>
  </si>
  <si>
    <t xml:space="preserve">Колхозная земельная шнуровя книга дер.М-Лудошур,Порпиево,Педонвай,Сергеево,Садовая                                                                                                                                                                        </t>
  </si>
  <si>
    <t xml:space="preserve">24.10.1951 - 25.11.1952</t>
  </si>
  <si>
    <t xml:space="preserve">29.01.1953 - 09.12.1953</t>
  </si>
  <si>
    <t xml:space="preserve">18.01.1954 - 27.12.1954</t>
  </si>
  <si>
    <t xml:space="preserve">07.01.1955 - 21.12.1955</t>
  </si>
  <si>
    <t xml:space="preserve">Протоколы общих собраний колхозников и зседаний правления колхоза колхоза им.Хрущёва                                                                                                                                                                      </t>
  </si>
  <si>
    <t xml:space="preserve">24.01.1957 - 30.12.1957</t>
  </si>
  <si>
    <t xml:space="preserve">Протоколы общих собраний колхозников и зседаний правления колхоза колхоза "Качкашур"                                                                                                                                                                      </t>
  </si>
  <si>
    <t xml:space="preserve">17.01.1958 - 15.04.1958</t>
  </si>
  <si>
    <t xml:space="preserve">Протоколы общих собраний колхозников и зседаний правления колхоза колхоза "Путь к коммунизму"                                                                                                                                                             </t>
  </si>
  <si>
    <t xml:space="preserve">05.01.1959 - 24.12.1959</t>
  </si>
  <si>
    <t xml:space="preserve">20.01.1960 - 16.12.1960</t>
  </si>
  <si>
    <t xml:space="preserve">25.01.1961 - 13.11.1962</t>
  </si>
  <si>
    <t xml:space="preserve">Шнуровая книга учёта семян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08.01.1963 - 19.11.1963</t>
  </si>
  <si>
    <t xml:space="preserve">01.01.1963 - 31.12.1973</t>
  </si>
  <si>
    <t xml:space="preserve">01.01.1963 - 31.12.1963</t>
  </si>
  <si>
    <t xml:space="preserve">09.01.1964 - 25.12.1964</t>
  </si>
  <si>
    <t xml:space="preserve">01.01.1964 - 31.12.1974</t>
  </si>
  <si>
    <t xml:space="preserve">12.01.1965 - 28.12.1965</t>
  </si>
  <si>
    <t xml:space="preserve">25.02.1966 - 23.12.1966</t>
  </si>
  <si>
    <t xml:space="preserve">70  том 1</t>
  </si>
  <si>
    <t xml:space="preserve">Шнуровая книга истории полей севооборотов, том 1                                                                                                                                                                                                          </t>
  </si>
  <si>
    <t xml:space="preserve">01.01.1966 - 31.12.1970</t>
  </si>
  <si>
    <t xml:space="preserve">71  том 2</t>
  </si>
  <si>
    <t xml:space="preserve">Шнуровая книга истории полей севооборотов, том 2                                                                                                                                                                                                          </t>
  </si>
  <si>
    <t xml:space="preserve">72  том 3</t>
  </si>
  <si>
    <t xml:space="preserve">Шнуровая книга истории полей севооборотов, том 3                                                                                                                                                                                                          </t>
  </si>
  <si>
    <t xml:space="preserve">73  том 4</t>
  </si>
  <si>
    <t xml:space="preserve">Шнуровая книга истории полей севооборотов, том 4                                                                                                                                                                                                          </t>
  </si>
  <si>
    <t xml:space="preserve">21.01.1967 - 30.12.1968</t>
  </si>
  <si>
    <t xml:space="preserve">Устав сельскохозяйственной артели                                                                                                                                                                                                                         </t>
  </si>
  <si>
    <t xml:space="preserve">09.04.1968 - </t>
  </si>
  <si>
    <t xml:space="preserve">13.01.1969 - 25.12.1969</t>
  </si>
  <si>
    <t xml:space="preserve">20.01.1970 - 13.12.1971</t>
  </si>
  <si>
    <t xml:space="preserve">07.01.1972 - 27.12.1972</t>
  </si>
  <si>
    <t xml:space="preserve">16.01.1973 - 24.06.1973</t>
  </si>
  <si>
    <t xml:space="preserve">Шнуровая книга учёта семён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82</t>
  </si>
  <si>
    <t xml:space="preserve">05.01.1974 - 24.06.1974</t>
  </si>
  <si>
    <t xml:space="preserve">06.01.1975 - 14.06.1975</t>
  </si>
  <si>
    <t xml:space="preserve">07.01.1976 - 28.12.1976</t>
  </si>
  <si>
    <t xml:space="preserve">84  том 1</t>
  </si>
  <si>
    <t xml:space="preserve">01.01.1976 - 31.12.1980</t>
  </si>
  <si>
    <t xml:space="preserve">85  том 2</t>
  </si>
  <si>
    <t xml:space="preserve">Шнуровая книга истории полей севооборотов,том 2                                                                                                                                                                                                           </t>
  </si>
  <si>
    <t xml:space="preserve">86  том 3</t>
  </si>
  <si>
    <t xml:space="preserve">Шнуровая книга истории полей севооборотов,том 3                                                                                                                                                                                                           </t>
  </si>
  <si>
    <t xml:space="preserve">13.01.1977 - 06.12.1977</t>
  </si>
  <si>
    <t xml:space="preserve">Протоколы общих собраний колхозников и заседаний правления колхоза колхоза "Путь к коммунизму"                                                                                                                                                            </t>
  </si>
  <si>
    <t xml:space="preserve">11.01.1978 - 08.12.1978</t>
  </si>
  <si>
    <t xml:space="preserve">Протоколы общих собраний уполномоченных членов колхоза и заседаний правления колхоза колхоза "Путь к коммунизму"                                                                                                                                          </t>
  </si>
  <si>
    <t xml:space="preserve">12.01.1979 - 19.12.1979</t>
  </si>
  <si>
    <t xml:space="preserve">05.02.1980 - 29.12.1980</t>
  </si>
  <si>
    <t xml:space="preserve">02.02.1981 - 28.12.1981</t>
  </si>
  <si>
    <t xml:space="preserve">01.01.1981 - 31.12.1987</t>
  </si>
  <si>
    <t xml:space="preserve">11.01.1982 - 23.12.1982</t>
  </si>
  <si>
    <t xml:space="preserve">10.01.1983 - 09.12.1983</t>
  </si>
  <si>
    <t xml:space="preserve">Протоколы общих собраний членов колхоза и заседаний правления колхоза колхоза "Путь к коммунизму"                                                                                                                                                         </t>
  </si>
  <si>
    <t xml:space="preserve">17.01.1984 - 28.12.1984</t>
  </si>
  <si>
    <t xml:space="preserve">21.01.1985 - 23.12.1985</t>
  </si>
  <si>
    <t xml:space="preserve">20.01.1986 - 10.10.1986</t>
  </si>
  <si>
    <t xml:space="preserve">Опись дел постоянного хранения                                                                                                                                                                                                                            </t>
  </si>
  <si>
    <t xml:space="preserve">01.01.1930 - 31.12.1982</t>
  </si>
  <si>
    <t xml:space="preserve">Протоколы   заседаний правления и общих собраний  членов  колхоза "Путь к коммунизму"                                                                                                                                                                     </t>
  </si>
  <si>
    <t xml:space="preserve">19.01.1987 - 28.12.1987</t>
  </si>
  <si>
    <t xml:space="preserve">26.01.1988 - 29.12.1988</t>
  </si>
  <si>
    <t xml:space="preserve">23.01.1989 - 18.12.1989</t>
  </si>
  <si>
    <t xml:space="preserve">Статистический отчёт о состоянии животноводства (ф.№ 24)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08.01.1990 - 23.10.1990</t>
  </si>
  <si>
    <t xml:space="preserve">01.01.1990 - 31.12.1991</t>
  </si>
  <si>
    <t xml:space="preserve">16.01.1991 - 25.12.199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175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4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3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9</v>
      </c>
      <c r="F23" s="19" t="n">
        <v>31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s">
        <v>30</v>
      </c>
      <c r="D24" s="18" t="s">
        <v>31</v>
      </c>
      <c r="E24" s="19" t="s">
        <v>32</v>
      </c>
      <c r="F24" s="19" t="n">
        <v>23</v>
      </c>
      <c r="I24" s="0" t="n">
        <v>7</v>
      </c>
      <c r="J24" s="0" t="s">
        <v>33</v>
      </c>
      <c r="K24" s="0" t="s">
        <v>34</v>
      </c>
    </row>
    <row r="25" customFormat="false" ht="30" hidden="false" customHeight="false" outlineLevel="0" collapsed="false">
      <c r="C25" s="17" t="s">
        <v>35</v>
      </c>
      <c r="D25" s="18" t="s">
        <v>36</v>
      </c>
      <c r="E25" s="19" t="s">
        <v>37</v>
      </c>
      <c r="F25" s="19" t="n">
        <v>32</v>
      </c>
      <c r="I25" s="0" t="n">
        <v>8</v>
      </c>
      <c r="J25" s="0" t="s">
        <v>33</v>
      </c>
      <c r="K25" s="0" t="s">
        <v>34</v>
      </c>
    </row>
    <row r="26" customFormat="false" ht="30" hidden="false" customHeight="false" outlineLevel="0" collapsed="false">
      <c r="C26" s="17" t="n">
        <v>9</v>
      </c>
      <c r="D26" s="18" t="s">
        <v>38</v>
      </c>
      <c r="E26" s="19" t="s">
        <v>39</v>
      </c>
      <c r="F26" s="19" t="n">
        <v>12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40</v>
      </c>
      <c r="E27" s="19" t="s">
        <v>41</v>
      </c>
      <c r="F27" s="19" t="n">
        <v>9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42</v>
      </c>
      <c r="E28" s="19" t="s">
        <v>43</v>
      </c>
      <c r="F28" s="19" t="n">
        <v>17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4</v>
      </c>
      <c r="E29" s="19" t="s">
        <v>45</v>
      </c>
      <c r="F29" s="19" t="n">
        <v>4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6</v>
      </c>
      <c r="E30" s="19" t="s">
        <v>47</v>
      </c>
      <c r="F30" s="19" t="n">
        <v>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8</v>
      </c>
      <c r="E31" s="19" t="s">
        <v>24</v>
      </c>
      <c r="F31" s="19" t="n">
        <v>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6</v>
      </c>
      <c r="E32" s="19" t="s">
        <v>49</v>
      </c>
      <c r="F32" s="19" t="n">
        <v>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8</v>
      </c>
      <c r="E33" s="19" t="s">
        <v>49</v>
      </c>
      <c r="F33" s="19" t="n">
        <v>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50</v>
      </c>
      <c r="F34" s="19" t="n">
        <v>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1</v>
      </c>
      <c r="E35" s="19" t="s">
        <v>52</v>
      </c>
      <c r="F35" s="19" t="n">
        <v>7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6</v>
      </c>
      <c r="E36" s="19" t="s">
        <v>28</v>
      </c>
      <c r="F36" s="19" t="n">
        <v>11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8</v>
      </c>
      <c r="E38" s="19" t="s">
        <v>28</v>
      </c>
      <c r="F38" s="19" t="n">
        <v>9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5</v>
      </c>
      <c r="E39" s="19" t="s">
        <v>49</v>
      </c>
      <c r="F39" s="19" t="n">
        <v>95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s">
        <v>56</v>
      </c>
      <c r="D40" s="18" t="s">
        <v>57</v>
      </c>
      <c r="E40" s="19" t="s">
        <v>50</v>
      </c>
      <c r="F40" s="19" t="n">
        <v>23</v>
      </c>
      <c r="I40" s="0" t="n">
        <v>23</v>
      </c>
      <c r="J40" s="0" t="s">
        <v>33</v>
      </c>
      <c r="K40" s="0" t="s">
        <v>34</v>
      </c>
    </row>
    <row r="41" customFormat="false" ht="30" hidden="false" customHeight="false" outlineLevel="0" collapsed="false">
      <c r="C41" s="17" t="s">
        <v>58</v>
      </c>
      <c r="D41" s="18" t="s">
        <v>59</v>
      </c>
      <c r="E41" s="19" t="s">
        <v>50</v>
      </c>
      <c r="F41" s="19" t="n">
        <v>35</v>
      </c>
      <c r="I41" s="0" t="n">
        <v>24</v>
      </c>
      <c r="J41" s="0" t="s">
        <v>33</v>
      </c>
      <c r="K41" s="0" t="s">
        <v>34</v>
      </c>
    </row>
    <row r="42" customFormat="false" ht="30" hidden="false" customHeight="false" outlineLevel="0" collapsed="false">
      <c r="C42" s="17" t="s">
        <v>60</v>
      </c>
      <c r="D42" s="18" t="s">
        <v>61</v>
      </c>
      <c r="E42" s="19" t="s">
        <v>62</v>
      </c>
      <c r="F42" s="19" t="n">
        <v>26</v>
      </c>
      <c r="I42" s="0" t="n">
        <v>25</v>
      </c>
      <c r="J42" s="0" t="s">
        <v>33</v>
      </c>
      <c r="K42" s="0" t="s">
        <v>34</v>
      </c>
    </row>
    <row r="43" customFormat="false" ht="30" hidden="false" customHeight="false" outlineLevel="0" collapsed="false">
      <c r="C43" s="17" t="n">
        <v>26</v>
      </c>
      <c r="D43" s="18" t="s">
        <v>63</v>
      </c>
      <c r="E43" s="19" t="s">
        <v>50</v>
      </c>
      <c r="F43" s="19" t="n">
        <v>6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4</v>
      </c>
      <c r="E44" s="19" t="s">
        <v>65</v>
      </c>
      <c r="F44" s="19" t="n">
        <v>49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6</v>
      </c>
      <c r="E45" s="19" t="s">
        <v>67</v>
      </c>
      <c r="F45" s="19" t="n">
        <v>107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68</v>
      </c>
      <c r="E46" s="19" t="s">
        <v>69</v>
      </c>
      <c r="F46" s="19" t="n">
        <v>32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70</v>
      </c>
      <c r="E47" s="19" t="s">
        <v>50</v>
      </c>
      <c r="F47" s="19" t="n">
        <v>1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1</v>
      </c>
      <c r="E48" s="19" t="s">
        <v>50</v>
      </c>
      <c r="F48" s="19" t="n">
        <v>19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72</v>
      </c>
      <c r="E49" s="19" t="s">
        <v>50</v>
      </c>
      <c r="F49" s="19" t="n">
        <v>30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73</v>
      </c>
      <c r="E50" s="19" t="s">
        <v>28</v>
      </c>
      <c r="F50" s="19" t="n">
        <v>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1</v>
      </c>
      <c r="E51" s="19" t="s">
        <v>28</v>
      </c>
      <c r="F51" s="19" t="n">
        <v>82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72</v>
      </c>
      <c r="E52" s="19" t="s">
        <v>28</v>
      </c>
      <c r="F52" s="19" t="n">
        <v>1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4</v>
      </c>
      <c r="E53" s="19" t="s">
        <v>28</v>
      </c>
      <c r="F53" s="19" t="n">
        <v>21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5</v>
      </c>
      <c r="E54" s="19" t="s">
        <v>28</v>
      </c>
      <c r="F54" s="19" t="n">
        <v>4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6</v>
      </c>
      <c r="E55" s="19" t="s">
        <v>77</v>
      </c>
      <c r="F55" s="19" t="n">
        <v>228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8</v>
      </c>
      <c r="E56" s="19" t="s">
        <v>79</v>
      </c>
      <c r="F56" s="19" t="n">
        <v>74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80</v>
      </c>
      <c r="E57" s="19" t="s">
        <v>81</v>
      </c>
      <c r="F57" s="19" t="n">
        <v>4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2</v>
      </c>
      <c r="E58" s="19" t="s">
        <v>83</v>
      </c>
      <c r="F58" s="19" t="n">
        <v>27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84</v>
      </c>
      <c r="E59" s="19" t="s">
        <v>85</v>
      </c>
      <c r="F59" s="19" t="n">
        <v>97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4</v>
      </c>
      <c r="E60" s="19" t="s">
        <v>49</v>
      </c>
      <c r="F60" s="19" t="n">
        <v>46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86</v>
      </c>
      <c r="E61" s="19" t="s">
        <v>50</v>
      </c>
      <c r="F61" s="19" t="n">
        <v>20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7</v>
      </c>
      <c r="E62" s="19" t="s">
        <v>28</v>
      </c>
      <c r="F62" s="19" t="n">
        <v>47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88</v>
      </c>
      <c r="E63" s="19" t="s">
        <v>28</v>
      </c>
      <c r="F63" s="19" t="n">
        <v>23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9</v>
      </c>
      <c r="E64" s="19" t="s">
        <v>28</v>
      </c>
      <c r="F64" s="19" t="n">
        <v>7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0</v>
      </c>
      <c r="E65" s="19" t="s">
        <v>91</v>
      </c>
      <c r="F65" s="19" t="n">
        <v>8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92</v>
      </c>
      <c r="E66" s="19" t="s">
        <v>93</v>
      </c>
      <c r="F66" s="19" t="n">
        <v>12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94</v>
      </c>
      <c r="E67" s="19" t="s">
        <v>95</v>
      </c>
      <c r="F67" s="19" t="n">
        <v>88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96</v>
      </c>
      <c r="E68" s="19" t="s">
        <v>97</v>
      </c>
      <c r="F68" s="19" t="n">
        <v>53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98</v>
      </c>
      <c r="E69" s="19" t="s">
        <v>97</v>
      </c>
      <c r="F69" s="19" t="n">
        <v>53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94</v>
      </c>
      <c r="E70" s="19" t="s">
        <v>99</v>
      </c>
      <c r="F70" s="19" t="n">
        <v>65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4</v>
      </c>
      <c r="E71" s="19" t="s">
        <v>100</v>
      </c>
      <c r="F71" s="19" t="n">
        <v>61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94</v>
      </c>
      <c r="E72" s="19" t="s">
        <v>101</v>
      </c>
      <c r="F72" s="19" t="n">
        <v>6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4</v>
      </c>
      <c r="E73" s="19" t="s">
        <v>102</v>
      </c>
      <c r="F73" s="19" t="n">
        <v>73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03</v>
      </c>
      <c r="E74" s="19" t="s">
        <v>104</v>
      </c>
      <c r="F74" s="19" t="n">
        <v>59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05</v>
      </c>
      <c r="E75" s="19" t="s">
        <v>106</v>
      </c>
      <c r="F75" s="19" t="n">
        <v>39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107</v>
      </c>
      <c r="E76" s="19" t="s">
        <v>108</v>
      </c>
      <c r="F76" s="19" t="n">
        <v>94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07</v>
      </c>
      <c r="E77" s="19" t="s">
        <v>109</v>
      </c>
      <c r="F77" s="19" t="n">
        <v>93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107</v>
      </c>
      <c r="E78" s="19" t="s">
        <v>110</v>
      </c>
      <c r="F78" s="19" t="n">
        <v>93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11</v>
      </c>
      <c r="E79" s="19" t="s">
        <v>112</v>
      </c>
      <c r="F79" s="19" t="n">
        <v>71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107</v>
      </c>
      <c r="E80" s="19" t="s">
        <v>113</v>
      </c>
      <c r="F80" s="19" t="n">
        <v>60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21</v>
      </c>
      <c r="E81" s="19" t="s">
        <v>114</v>
      </c>
      <c r="F81" s="19" t="n">
        <v>128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11</v>
      </c>
      <c r="E82" s="19" t="s">
        <v>115</v>
      </c>
      <c r="F82" s="19" t="n">
        <v>35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107</v>
      </c>
      <c r="E83" s="19" t="s">
        <v>116</v>
      </c>
      <c r="F83" s="19" t="n">
        <v>55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21</v>
      </c>
      <c r="E84" s="19" t="s">
        <v>117</v>
      </c>
      <c r="F84" s="19" t="n">
        <v>128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07</v>
      </c>
      <c r="E85" s="19" t="s">
        <v>118</v>
      </c>
      <c r="F85" s="19" t="n">
        <v>54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07</v>
      </c>
      <c r="E86" s="19" t="s">
        <v>119</v>
      </c>
      <c r="F86" s="19" t="n">
        <v>5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s">
        <v>120</v>
      </c>
      <c r="D87" s="18" t="s">
        <v>121</v>
      </c>
      <c r="E87" s="19" t="s">
        <v>122</v>
      </c>
      <c r="F87" s="19" t="n">
        <v>101</v>
      </c>
      <c r="I87" s="0" t="n">
        <v>70</v>
      </c>
      <c r="J87" s="0" t="s">
        <v>33</v>
      </c>
      <c r="K87" s="0" t="s">
        <v>34</v>
      </c>
    </row>
    <row r="88" customFormat="false" ht="30" hidden="false" customHeight="false" outlineLevel="0" collapsed="false">
      <c r="C88" s="17" t="s">
        <v>123</v>
      </c>
      <c r="D88" s="18" t="s">
        <v>124</v>
      </c>
      <c r="E88" s="19" t="s">
        <v>122</v>
      </c>
      <c r="F88" s="19" t="n">
        <v>101</v>
      </c>
      <c r="I88" s="0" t="n">
        <v>71</v>
      </c>
      <c r="J88" s="0" t="s">
        <v>33</v>
      </c>
      <c r="K88" s="0" t="s">
        <v>34</v>
      </c>
    </row>
    <row r="89" customFormat="false" ht="30" hidden="false" customHeight="false" outlineLevel="0" collapsed="false">
      <c r="C89" s="17" t="s">
        <v>125</v>
      </c>
      <c r="D89" s="18" t="s">
        <v>126</v>
      </c>
      <c r="E89" s="19" t="s">
        <v>122</v>
      </c>
      <c r="F89" s="19" t="n">
        <v>101</v>
      </c>
      <c r="I89" s="0" t="n">
        <v>72</v>
      </c>
      <c r="J89" s="0" t="s">
        <v>33</v>
      </c>
      <c r="K89" s="0" t="s">
        <v>34</v>
      </c>
    </row>
    <row r="90" customFormat="false" ht="30" hidden="false" customHeight="false" outlineLevel="0" collapsed="false">
      <c r="C90" s="17" t="s">
        <v>127</v>
      </c>
      <c r="D90" s="18" t="s">
        <v>128</v>
      </c>
      <c r="E90" s="19" t="s">
        <v>122</v>
      </c>
      <c r="F90" s="19" t="n">
        <v>101</v>
      </c>
      <c r="I90" s="0" t="n">
        <v>73</v>
      </c>
      <c r="J90" s="0" t="s">
        <v>33</v>
      </c>
      <c r="K90" s="0" t="s">
        <v>34</v>
      </c>
    </row>
    <row r="91" customFormat="false" ht="45" hidden="false" customHeight="false" outlineLevel="0" collapsed="false">
      <c r="C91" s="17" t="n">
        <v>74</v>
      </c>
      <c r="D91" s="18" t="s">
        <v>107</v>
      </c>
      <c r="E91" s="19" t="s">
        <v>129</v>
      </c>
      <c r="F91" s="19" t="n">
        <v>71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30</v>
      </c>
      <c r="E92" s="19" t="s">
        <v>131</v>
      </c>
      <c r="F92" s="19" t="n">
        <v>13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07</v>
      </c>
      <c r="E93" s="19" t="s">
        <v>132</v>
      </c>
      <c r="F93" s="19" t="n">
        <v>51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07</v>
      </c>
      <c r="E94" s="19" t="s">
        <v>133</v>
      </c>
      <c r="F94" s="19" t="n">
        <v>69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07</v>
      </c>
      <c r="E95" s="19" t="s">
        <v>134</v>
      </c>
      <c r="F95" s="19" t="n">
        <v>34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07</v>
      </c>
      <c r="E96" s="19" t="s">
        <v>135</v>
      </c>
      <c r="F96" s="19" t="n">
        <v>51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36</v>
      </c>
      <c r="E97" s="19" t="s">
        <v>137</v>
      </c>
      <c r="F97" s="19" t="n">
        <v>99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07</v>
      </c>
      <c r="E98" s="19" t="s">
        <v>138</v>
      </c>
      <c r="F98" s="19" t="n">
        <v>151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07</v>
      </c>
      <c r="E99" s="19" t="s">
        <v>139</v>
      </c>
      <c r="F99" s="19" t="n">
        <v>50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07</v>
      </c>
      <c r="E100" s="19" t="s">
        <v>140</v>
      </c>
      <c r="F100" s="19" t="n">
        <v>48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s">
        <v>141</v>
      </c>
      <c r="D101" s="18" t="s">
        <v>121</v>
      </c>
      <c r="E101" s="19" t="s">
        <v>142</v>
      </c>
      <c r="F101" s="19" t="n">
        <v>99</v>
      </c>
      <c r="I101" s="0" t="n">
        <v>84</v>
      </c>
      <c r="J101" s="0" t="s">
        <v>33</v>
      </c>
      <c r="K101" s="0" t="s">
        <v>34</v>
      </c>
    </row>
    <row r="102" customFormat="false" ht="30" hidden="false" customHeight="false" outlineLevel="0" collapsed="false">
      <c r="C102" s="17" t="s">
        <v>143</v>
      </c>
      <c r="D102" s="18" t="s">
        <v>144</v>
      </c>
      <c r="E102" s="19" t="s">
        <v>142</v>
      </c>
      <c r="F102" s="19" t="n">
        <v>101</v>
      </c>
      <c r="I102" s="0" t="n">
        <v>85</v>
      </c>
      <c r="J102" s="0" t="s">
        <v>33</v>
      </c>
      <c r="K102" s="0" t="s">
        <v>34</v>
      </c>
    </row>
    <row r="103" customFormat="false" ht="30" hidden="false" customHeight="false" outlineLevel="0" collapsed="false">
      <c r="C103" s="17" t="s">
        <v>145</v>
      </c>
      <c r="D103" s="18" t="s">
        <v>146</v>
      </c>
      <c r="E103" s="19" t="s">
        <v>142</v>
      </c>
      <c r="F103" s="19" t="n">
        <v>101</v>
      </c>
      <c r="I103" s="0" t="n">
        <v>86</v>
      </c>
      <c r="J103" s="0" t="s">
        <v>33</v>
      </c>
      <c r="K103" s="0" t="s">
        <v>34</v>
      </c>
    </row>
    <row r="104" customFormat="false" ht="45" hidden="false" customHeight="false" outlineLevel="0" collapsed="false">
      <c r="C104" s="17" t="n">
        <v>87</v>
      </c>
      <c r="D104" s="18" t="s">
        <v>107</v>
      </c>
      <c r="E104" s="19" t="s">
        <v>147</v>
      </c>
      <c r="F104" s="19" t="n">
        <v>54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48</v>
      </c>
      <c r="E105" s="19" t="s">
        <v>149</v>
      </c>
      <c r="F105" s="19" t="n">
        <v>51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50</v>
      </c>
      <c r="E106" s="19" t="s">
        <v>151</v>
      </c>
      <c r="F106" s="19" t="n">
        <v>194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50</v>
      </c>
      <c r="E107" s="19" t="s">
        <v>152</v>
      </c>
      <c r="F107" s="19" t="n">
        <v>190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50</v>
      </c>
      <c r="E108" s="19" t="s">
        <v>153</v>
      </c>
      <c r="F108" s="19" t="n">
        <v>38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11</v>
      </c>
      <c r="E109" s="19" t="s">
        <v>154</v>
      </c>
      <c r="F109" s="19" t="n">
        <v>99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50</v>
      </c>
      <c r="E110" s="19" t="s">
        <v>155</v>
      </c>
      <c r="F110" s="19" t="n">
        <v>40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50</v>
      </c>
      <c r="E111" s="19" t="s">
        <v>156</v>
      </c>
      <c r="F111" s="19" t="n">
        <v>65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57</v>
      </c>
      <c r="E112" s="19" t="s">
        <v>158</v>
      </c>
      <c r="F112" s="19" t="n">
        <v>65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50</v>
      </c>
      <c r="E113" s="19" t="s">
        <v>159</v>
      </c>
      <c r="F113" s="19" t="n">
        <v>91</v>
      </c>
      <c r="I113" s="0" t="n">
        <v>96</v>
      </c>
      <c r="J113" s="0" t="s">
        <v>20</v>
      </c>
    </row>
    <row r="114" customFormat="false" ht="45" hidden="false" customHeight="false" outlineLevel="0" collapsed="false">
      <c r="C114" s="17" t="n">
        <v>97</v>
      </c>
      <c r="D114" s="18" t="s">
        <v>150</v>
      </c>
      <c r="E114" s="19" t="s">
        <v>160</v>
      </c>
      <c r="F114" s="19" t="n">
        <v>139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61</v>
      </c>
      <c r="E115" s="19" t="s">
        <v>162</v>
      </c>
      <c r="F115" s="19" t="n">
        <v>9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63</v>
      </c>
      <c r="E116" s="19" t="s">
        <v>164</v>
      </c>
      <c r="F116" s="19" t="n">
        <v>6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63</v>
      </c>
      <c r="E117" s="19" t="s">
        <v>165</v>
      </c>
      <c r="F117" s="19" t="n">
        <v>59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63</v>
      </c>
      <c r="E118" s="19" t="s">
        <v>166</v>
      </c>
      <c r="F118" s="19" t="n">
        <v>45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67</v>
      </c>
      <c r="E119" s="19" t="s">
        <v>168</v>
      </c>
      <c r="F119" s="19" t="n">
        <v>18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63</v>
      </c>
      <c r="E120" s="19" t="s">
        <v>169</v>
      </c>
      <c r="F120" s="19" t="n">
        <v>43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67</v>
      </c>
      <c r="E121" s="19" t="s">
        <v>170</v>
      </c>
      <c r="F121" s="19" t="n">
        <v>42</v>
      </c>
      <c r="I121" s="0" t="n">
        <v>104</v>
      </c>
      <c r="J121" s="0" t="s">
        <v>20</v>
      </c>
    </row>
    <row r="122" customFormat="false" ht="30.75" hidden="false" customHeight="false" outlineLevel="0" collapsed="false">
      <c r="C122" s="20" t="n">
        <v>105</v>
      </c>
      <c r="D122" s="21" t="s">
        <v>163</v>
      </c>
      <c r="E122" s="22" t="s">
        <v>171</v>
      </c>
      <c r="F122" s="22" t="n">
        <v>66</v>
      </c>
      <c r="I122" s="0" t="n">
        <v>105</v>
      </c>
      <c r="J122" s="0" t="s">
        <v>20</v>
      </c>
    </row>
    <row r="12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7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73</v>
      </c>
    </row>
    <row r="3" customFormat="false" ht="15" hidden="false" customHeight="false" outlineLevel="0" collapsed="false">
      <c r="B3" s="23" t="s">
        <v>174</v>
      </c>
      <c r="C3" s="24" t="s">
        <v>175</v>
      </c>
      <c r="D3" s="25"/>
      <c r="E3" s="25"/>
    </row>
    <row r="5" customFormat="false" ht="27.75" hidden="false" customHeight="true" outlineLevel="0" collapsed="false">
      <c r="B5" s="26" t="s">
        <v>176</v>
      </c>
    </row>
    <row r="6" s="27" customFormat="true" ht="45.75" hidden="false" customHeight="true" outlineLevel="0" collapsed="false">
      <c r="B6" s="28" t="s">
        <v>177</v>
      </c>
      <c r="C6" s="29" t="s">
        <v>178</v>
      </c>
      <c r="D6" s="30"/>
      <c r="E6" s="30"/>
      <c r="F6" s="0"/>
    </row>
    <row r="7" customFormat="false" ht="42.75" hidden="false" customHeight="true" outlineLevel="0" collapsed="false">
      <c r="B7" s="31" t="s">
        <v>17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1758 )</v>
      </c>
      <c r="D7" s="33"/>
      <c r="E7" s="33"/>
    </row>
    <row r="8" customFormat="false" ht="34.5" hidden="false" customHeight="true" outlineLevel="0" collapsed="false">
      <c r="B8" s="34" t="s">
        <v>18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1758 )</v>
      </c>
      <c r="D8" s="36"/>
      <c r="E8" s="36"/>
    </row>
    <row r="9" customFormat="false" ht="26.25" hidden="false" customHeight="true" outlineLevel="0" collapsed="false">
      <c r="B9" s="31" t="s">
        <v>18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1758 )</v>
      </c>
      <c r="D9" s="38"/>
      <c r="E9" s="38"/>
    </row>
    <row r="10" customFormat="false" ht="54" hidden="false" customHeight="true" outlineLevel="0" collapsed="false">
      <c r="B10" s="34" t="s">
        <v>18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1758 )</v>
      </c>
      <c r="D10" s="36"/>
      <c r="E10" s="36"/>
    </row>
    <row r="11" customFormat="false" ht="45.75" hidden="false" customHeight="false" outlineLevel="0" collapsed="false">
      <c r="B11" s="31" t="s">
        <v>18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1758 )</v>
      </c>
      <c r="D11" s="38"/>
      <c r="E11" s="38"/>
    </row>
    <row r="13" customFormat="false" ht="15.75" hidden="false" customHeight="false" outlineLevel="0" collapsed="false">
      <c r="B13" s="0" t="s">
        <v>184</v>
      </c>
    </row>
    <row r="14" customFormat="false" ht="99.95" hidden="false" customHeight="true" outlineLevel="0" collapsed="false">
      <c r="B14" s="31" t="s">
        <v>185</v>
      </c>
      <c r="C14" s="39" t="s">
        <v>186</v>
      </c>
      <c r="D14" s="39"/>
      <c r="E14" s="39"/>
      <c r="F14" s="39" t="s">
        <v>18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88</v>
      </c>
    </row>
    <row r="18" customFormat="false" ht="30.75" hidden="false" customHeight="false" outlineLevel="0" collapsed="false">
      <c r="B18" s="34" t="s">
        <v>189</v>
      </c>
      <c r="C18" s="35" t="str">
        <f aca="false">"SELECT "&amp;UNIT_COUNT&amp;"  as QtyRows "</f>
        <v>SELECT 105  as QtyRows </v>
      </c>
      <c r="D18" s="36" t="s">
        <v>190</v>
      </c>
      <c r="E18" s="36"/>
    </row>
    <row r="19" customFormat="false" ht="99.95" hidden="false" customHeight="true" outlineLevel="0" collapsed="false">
      <c r="B19" s="31" t="s">
        <v>191</v>
      </c>
      <c r="C19" s="32" t="s">
        <v>192</v>
      </c>
      <c r="D19" s="32" t="s">
        <v>192</v>
      </c>
      <c r="E19" s="32" t="s">
        <v>193</v>
      </c>
      <c r="F19" s="32" t="s">
        <v>194</v>
      </c>
    </row>
    <row r="20" customFormat="false" ht="99.95" hidden="false" customHeight="true" outlineLevel="0" collapsed="false">
      <c r="B20" s="34" t="s">
        <v>195</v>
      </c>
      <c r="C20" s="35" t="s">
        <v>196</v>
      </c>
      <c r="D20" s="35" t="s">
        <v>196</v>
      </c>
      <c r="E20" s="35" t="s">
        <v>197</v>
      </c>
      <c r="F20" s="3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99</v>
      </c>
    </row>
    <row r="3" customFormat="false" ht="15.75" hidden="false" customHeight="false" outlineLevel="0" collapsed="false">
      <c r="C3" s="42" t="s">
        <v>200</v>
      </c>
      <c r="D3" s="43" t="s">
        <v>201</v>
      </c>
      <c r="E3" s="43" t="s">
        <v>202</v>
      </c>
      <c r="F3" s="44" t="s">
        <v>20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74</v>
      </c>
      <c r="D5" s="46" t="n">
        <v>10000000001</v>
      </c>
      <c r="E5" s="47" t="s">
        <v>204</v>
      </c>
      <c r="F5" s="47" t="s">
        <v>205</v>
      </c>
      <c r="G5" s="48" t="s">
        <v>206</v>
      </c>
      <c r="H5" s="2" t="n">
        <v>0</v>
      </c>
    </row>
    <row r="6" customFormat="false" ht="15" hidden="false" customHeight="false" outlineLevel="0" collapsed="false">
      <c r="C6" s="49" t="s">
        <v>207</v>
      </c>
      <c r="D6" s="50" t="n">
        <v>0</v>
      </c>
      <c r="E6" s="51" t="s">
        <v>208</v>
      </c>
      <c r="F6" s="51" t="s">
        <v>209</v>
      </c>
    </row>
    <row r="7" customFormat="false" ht="15" hidden="false" customHeight="false" outlineLevel="0" collapsed="false">
      <c r="C7" s="52" t="s">
        <v>210</v>
      </c>
      <c r="D7" s="53" t="s">
        <v>211</v>
      </c>
      <c r="E7" s="51" t="s">
        <v>212</v>
      </c>
      <c r="F7" s="51" t="s">
        <v>213</v>
      </c>
    </row>
    <row r="8" customFormat="false" ht="15" hidden="false" customHeight="false" outlineLevel="0" collapsed="false">
      <c r="C8" s="52" t="s">
        <v>214</v>
      </c>
      <c r="D8" s="53" t="s">
        <v>215</v>
      </c>
      <c r="E8" s="51" t="s">
        <v>216</v>
      </c>
      <c r="F8" s="51" t="s">
        <v>217</v>
      </c>
    </row>
    <row r="9" customFormat="false" ht="15" hidden="false" customHeight="false" outlineLevel="0" collapsed="false">
      <c r="C9" s="52" t="s">
        <v>218</v>
      </c>
      <c r="D9" s="53" t="s">
        <v>204</v>
      </c>
      <c r="E9" s="51" t="s">
        <v>204</v>
      </c>
      <c r="F9" s="51" t="s">
        <v>20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18</v>
      </c>
      <c r="D11" s="53" t="s">
        <v>204</v>
      </c>
      <c r="E11" s="51" t="s">
        <v>204</v>
      </c>
      <c r="F11" s="51" t="s">
        <v>20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19</v>
      </c>
      <c r="D14" s="2" t="str">
        <f aca="false">" AND ( ISN_INVENTORY= "&amp;ISN_INVENTORY&amp;" )"</f>
        <v> AND ( ISN_INVENTORY= 10000091758 )</v>
      </c>
      <c r="F14" s="57"/>
    </row>
    <row r="15" customFormat="false" ht="15.95" hidden="false" customHeight="true" outlineLevel="0" collapsed="false">
      <c r="C15" s="0" t="s">
        <v>220</v>
      </c>
      <c r="D15" s="2" t="n">
        <f aca="false">COUNTA(NUM_Count)</f>
        <v>10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21</v>
      </c>
    </row>
    <row r="19" customFormat="false" ht="32.25" hidden="false" customHeight="true" outlineLevel="0" collapsed="false">
      <c r="B19" s="58" t="s">
        <v>222</v>
      </c>
      <c r="C19" s="58" t="s">
        <v>223</v>
      </c>
      <c r="D19" s="58" t="s">
        <v>224</v>
      </c>
      <c r="E19" s="58" t="s">
        <v>225</v>
      </c>
      <c r="F19" s="58" t="s">
        <v>226</v>
      </c>
      <c r="G19" s="58" t="s">
        <v>22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28</v>
      </c>
      <c r="D21" s="61" t="s">
        <v>229</v>
      </c>
      <c r="E21" s="62" t="s">
        <v>230</v>
      </c>
      <c r="F21" s="62" t="s">
        <v>204</v>
      </c>
      <c r="G21" s="62" t="s">
        <v>231</v>
      </c>
      <c r="H21" s="63"/>
    </row>
    <row r="22" customFormat="false" ht="15" hidden="false" customHeight="false" outlineLevel="0" collapsed="false">
      <c r="B22" s="64" t="n">
        <v>5</v>
      </c>
      <c r="C22" s="65" t="s">
        <v>174</v>
      </c>
      <c r="D22" s="66" t="s">
        <v>232</v>
      </c>
      <c r="E22" s="67" t="s">
        <v>233</v>
      </c>
      <c r="F22" s="67" t="s">
        <v>204</v>
      </c>
      <c r="G22" s="67" t="s">
        <v>231</v>
      </c>
      <c r="H22" s="68"/>
    </row>
    <row r="23" customFormat="false" ht="15" hidden="false" customHeight="false" outlineLevel="0" collapsed="false">
      <c r="B23" s="64" t="n">
        <v>0</v>
      </c>
      <c r="C23" s="65" t="s">
        <v>234</v>
      </c>
      <c r="D23" s="66" t="s">
        <v>235</v>
      </c>
      <c r="E23" s="67" t="s">
        <v>233</v>
      </c>
      <c r="F23" s="67" t="s">
        <v>204</v>
      </c>
      <c r="G23" s="67" t="s">
        <v>231</v>
      </c>
      <c r="H23" s="68"/>
    </row>
    <row r="24" customFormat="false" ht="15" hidden="false" customHeight="false" outlineLevel="0" collapsed="false">
      <c r="B24" s="64" t="n">
        <v>0</v>
      </c>
      <c r="C24" s="65" t="s">
        <v>236</v>
      </c>
      <c r="D24" s="66" t="s">
        <v>237</v>
      </c>
      <c r="E24" s="67" t="s">
        <v>230</v>
      </c>
      <c r="F24" s="67"/>
      <c r="G24" s="67" t="s">
        <v>231</v>
      </c>
      <c r="H24" s="68"/>
    </row>
    <row r="25" customFormat="false" ht="15" hidden="false" customHeight="false" outlineLevel="0" collapsed="false">
      <c r="B25" s="64" t="n">
        <v>0</v>
      </c>
      <c r="C25" s="65" t="s">
        <v>238</v>
      </c>
      <c r="D25" s="66" t="s">
        <v>239</v>
      </c>
      <c r="E25" s="67" t="s">
        <v>233</v>
      </c>
      <c r="F25" s="67" t="s">
        <v>204</v>
      </c>
      <c r="G25" s="67" t="s">
        <v>231</v>
      </c>
      <c r="H25" s="68"/>
    </row>
    <row r="26" customFormat="false" ht="15" hidden="false" customHeight="false" outlineLevel="0" collapsed="false">
      <c r="B26" s="64" t="n">
        <v>0</v>
      </c>
      <c r="C26" s="65" t="s">
        <v>240</v>
      </c>
      <c r="D26" s="69" t="s">
        <v>241</v>
      </c>
      <c r="E26" s="67" t="s">
        <v>230</v>
      </c>
      <c r="F26" s="67" t="s">
        <v>204</v>
      </c>
      <c r="G26" s="67" t="s">
        <v>231</v>
      </c>
      <c r="H26" s="68"/>
    </row>
    <row r="27" customFormat="false" ht="15" hidden="false" customHeight="false" outlineLevel="0" collapsed="false">
      <c r="B27" s="70" t="n">
        <v>0</v>
      </c>
      <c r="C27" s="71" t="s">
        <v>242</v>
      </c>
      <c r="D27" s="72" t="s">
        <v>243</v>
      </c>
      <c r="E27" s="67" t="s">
        <v>233</v>
      </c>
      <c r="F27" s="67" t="s">
        <v>204</v>
      </c>
      <c r="G27" s="67" t="s">
        <v>231</v>
      </c>
      <c r="H27" s="68"/>
    </row>
    <row r="28" customFormat="false" ht="15" hidden="false" customHeight="false" outlineLevel="0" collapsed="false">
      <c r="B28" s="70" t="n">
        <v>0</v>
      </c>
      <c r="C28" s="71" t="s">
        <v>244</v>
      </c>
      <c r="D28" s="72" t="s">
        <v>245</v>
      </c>
      <c r="E28" s="67" t="s">
        <v>233</v>
      </c>
      <c r="F28" s="67" t="s">
        <v>246</v>
      </c>
      <c r="G28" s="67" t="s">
        <v>231</v>
      </c>
      <c r="H28" s="68"/>
    </row>
    <row r="29" customFormat="false" ht="15" hidden="false" customHeight="false" outlineLevel="0" collapsed="false">
      <c r="B29" s="70" t="n">
        <v>0</v>
      </c>
      <c r="C29" s="71" t="s">
        <v>247</v>
      </c>
      <c r="D29" s="72" t="s">
        <v>248</v>
      </c>
      <c r="E29" s="67" t="s">
        <v>233</v>
      </c>
      <c r="F29" s="67" t="s">
        <v>204</v>
      </c>
      <c r="G29" s="67" t="s">
        <v>231</v>
      </c>
      <c r="H29" s="68"/>
    </row>
    <row r="30" customFormat="false" ht="15" hidden="false" customHeight="false" outlineLevel="0" collapsed="false">
      <c r="B30" s="70" t="n">
        <v>0</v>
      </c>
      <c r="C30" s="71" t="s">
        <v>249</v>
      </c>
      <c r="D30" s="72" t="s">
        <v>250</v>
      </c>
      <c r="E30" s="67" t="s">
        <v>233</v>
      </c>
      <c r="F30" s="67" t="s">
        <v>204</v>
      </c>
      <c r="G30" s="67" t="s">
        <v>231</v>
      </c>
      <c r="H30" s="68"/>
    </row>
    <row r="31" customFormat="false" ht="15" hidden="false" customHeight="false" outlineLevel="0" collapsed="false">
      <c r="B31" s="70" t="n">
        <v>0</v>
      </c>
      <c r="C31" s="71" t="s">
        <v>251</v>
      </c>
      <c r="D31" s="72" t="s">
        <v>252</v>
      </c>
      <c r="E31" s="67" t="s">
        <v>253</v>
      </c>
      <c r="F31" s="67"/>
      <c r="G31" s="67" t="s">
        <v>231</v>
      </c>
      <c r="H31" s="68"/>
    </row>
    <row r="32" customFormat="false" ht="15" hidden="false" customHeight="false" outlineLevel="0" collapsed="false">
      <c r="B32" s="70" t="n">
        <v>0</v>
      </c>
      <c r="C32" s="71" t="s">
        <v>218</v>
      </c>
      <c r="D32" s="72" t="s">
        <v>204</v>
      </c>
      <c r="E32" s="72" t="s">
        <v>20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54</v>
      </c>
    </row>
    <row r="39" customFormat="false" ht="46.5" hidden="false" customHeight="false" outlineLevel="0" collapsed="false">
      <c r="C39" s="12" t="s">
        <v>255</v>
      </c>
      <c r="D39" s="12" t="s">
        <v>224</v>
      </c>
      <c r="E39" s="12" t="s">
        <v>256</v>
      </c>
      <c r="F39" s="12" t="s">
        <v>226</v>
      </c>
      <c r="G39" s="12" t="s">
        <v>22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45</v>
      </c>
      <c r="E41" s="62" t="s">
        <v>257</v>
      </c>
      <c r="F41" s="62" t="s">
        <v>20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45</v>
      </c>
      <c r="E42" s="67" t="s">
        <v>258</v>
      </c>
      <c r="F42" s="67" t="s">
        <v>20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48</v>
      </c>
      <c r="E43" s="67" t="s">
        <v>257</v>
      </c>
      <c r="F43" s="67" t="s">
        <v>20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48</v>
      </c>
      <c r="E44" s="67" t="s">
        <v>258</v>
      </c>
      <c r="F44" s="67" t="s">
        <v>20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48</v>
      </c>
      <c r="E45" s="67" t="s">
        <v>259</v>
      </c>
      <c r="F45" s="67" t="s">
        <v>20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50</v>
      </c>
      <c r="E46" s="67" t="s">
        <v>257</v>
      </c>
      <c r="F46" s="67" t="s">
        <v>20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50</v>
      </c>
      <c r="E47" s="67" t="s">
        <v>260</v>
      </c>
      <c r="F47" s="67" t="s">
        <v>20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50</v>
      </c>
      <c r="E48" s="67" t="s">
        <v>259</v>
      </c>
      <c r="F48" s="67" t="s">
        <v>204</v>
      </c>
      <c r="G48" s="67"/>
      <c r="H48" s="68"/>
    </row>
    <row r="49" customFormat="false" ht="15" hidden="false" customHeight="false" outlineLevel="0" collapsed="false">
      <c r="C49" s="84" t="s">
        <v>218</v>
      </c>
      <c r="D49" s="72" t="s">
        <v>204</v>
      </c>
      <c r="E49" s="72" t="s">
        <v>20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45</v>
      </c>
      <c r="E51" s="67" t="s">
        <v>261</v>
      </c>
      <c r="F51" s="67" t="s">
        <v>20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45</v>
      </c>
      <c r="E52" s="67" t="s">
        <v>262</v>
      </c>
      <c r="F52" s="67" t="s">
        <v>20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04:47Z</dcterms:modified>
  <cp:revision>0</cp:revision>
  <dc:subject/>
  <dc:title/>
</cp:coreProperties>
</file>