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79</definedName>
    <definedName function="false" hidden="false" name="NUM_FROM" vbProcedure="false">'Архивная опись'!$E$884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7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88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34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расногорского Совета народных депутатов Удмуртской АССР</t>
  </si>
  <si>
    <t xml:space="preserve">Дата 1</t>
  </si>
  <si>
    <t xml:space="preserve">(название фонда)</t>
  </si>
  <si>
    <t xml:space="preserve">ФОНД №   </t>
  </si>
  <si>
    <t xml:space="preserve">Р-363</t>
  </si>
  <si>
    <t xml:space="preserve">дата 2</t>
  </si>
  <si>
    <t xml:space="preserve">АРХИВНАЯ ОПИСЬ №   </t>
  </si>
  <si>
    <t xml:space="preserve">Опись № 1 документов постоянного хранения </t>
  </si>
  <si>
    <t xml:space="preserve">(название описи)</t>
  </si>
  <si>
    <t xml:space="preserve">1929 - 198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районной организационной комиссии об организации районных исполнительных комитетов и сельских Советов</t>
  </si>
  <si>
    <t xml:space="preserve">10.05.1929-09.05.1930</t>
  </si>
  <si>
    <t xml:space="preserve"> </t>
  </si>
  <si>
    <t xml:space="preserve">Протоколы заседаний президиума исполкома райсовета, том 1</t>
  </si>
  <si>
    <t xml:space="preserve">16.07.1929-01.01.1930</t>
  </si>
  <si>
    <t xml:space="preserve">Протоколы заседаний президиума исполкома райсовета, том 2</t>
  </si>
  <si>
    <t xml:space="preserve">21.07.1929-09.11.1930</t>
  </si>
  <si>
    <t xml:space="preserve">Протоколы заседаний президиума исполкома райсовета, том 3</t>
  </si>
  <si>
    <t xml:space="preserve">27.12.1929-30.12.1930</t>
  </si>
  <si>
    <t xml:space="preserve">Приходно-расходные сметы сельских бюджетов на 1929-1930 г.г.</t>
  </si>
  <si>
    <t xml:space="preserve">б/д</t>
  </si>
  <si>
    <t xml:space="preserve">Сметы доходов местного бюджета на 1929-1930 г.г.</t>
  </si>
  <si>
    <t xml:space="preserve">Ведомости производственных доходов и расходов на 1929-1930 г.г., том 1</t>
  </si>
  <si>
    <t xml:space="preserve">Ведомости производственных доходов и расходов на 1929-1930 г.г., том 2</t>
  </si>
  <si>
    <t xml:space="preserve">Статистические сведения сельсоветов о численности населения, скота и сельхозинвентаря за 1929-1930 г.г.</t>
  </si>
  <si>
    <t xml:space="preserve">Соцобязательства района на 1929-1930 г.г.</t>
  </si>
  <si>
    <t xml:space="preserve">Правила внутреннего распорядка исполкома и сведения о национальном составе сотрудников аппарата за 1929-1930 г.г.</t>
  </si>
  <si>
    <t xml:space="preserve">Выписка из протокола заседания пленума райисполкома от 9 ноября 1930 г. Сведения сельсоветов о ходе заготовок сельхозпродуктов всех видов за 1930-1931 г.г.</t>
  </si>
  <si>
    <t xml:space="preserve">Протоколы заседаний исполкомов сельских Советов и общих собраний членов колхозов района</t>
  </si>
  <si>
    <t xml:space="preserve">07.03.1930-30.12.1930</t>
  </si>
  <si>
    <t xml:space="preserve">Протоколы заседаний исполнительных комиссий сельсоветов и доклад о работе Васильевского сельсовета за 1930 г.</t>
  </si>
  <si>
    <t xml:space="preserve">Протоколы заседаний пленумов и президиумов сельских Советов</t>
  </si>
  <si>
    <t xml:space="preserve">04.07.1930-10.10.1930</t>
  </si>
  <si>
    <t xml:space="preserve">Протоколы заседаний исполкома Архангельского сельсовета</t>
  </si>
  <si>
    <t xml:space="preserve">30.07.1930-04.01.1931</t>
  </si>
  <si>
    <t xml:space="preserve">Протоколы общих собраний членов колхозов Дёбинского сельсовета</t>
  </si>
  <si>
    <t xml:space="preserve">03.12.1930-16.12.1930</t>
  </si>
  <si>
    <t xml:space="preserve">Планы коллективизации Святогорского района, контрольные цифры по промышленности и сельскому хозяйству на 1930-1931 г.г.</t>
  </si>
  <si>
    <t xml:space="preserve">Смета доходов на 1930-1931 г.г.</t>
  </si>
  <si>
    <t xml:space="preserve">Смета расходов на 1930 г.</t>
  </si>
  <si>
    <t xml:space="preserve">Годовой отчёт о работе Старо-Качкашурского сельсовета за 1930 г.</t>
  </si>
  <si>
    <t xml:space="preserve">Ежемесячные донесения сельсоветов и колхозов о ходе коллективизации, по учёту скота, торговых и промышленных заведений, предварительные итоги учёта сельхозналога за 1930-1931 г.г.</t>
  </si>
  <si>
    <t xml:space="preserve">Сведения сельсоветов о состоянии посевов за 1930 г.</t>
  </si>
  <si>
    <t xml:space="preserve">Сведения сельсоветов о финансировании сельского хозяйства и проведении агрозоомероприятий за 1930-1936 г.</t>
  </si>
  <si>
    <t xml:space="preserve">Сведения сельсоветов о выполнении плана хлебозаготовок за 1930 г.</t>
  </si>
  <si>
    <t xml:space="preserve">Сведения о ходе заготовок сельхозпродуктов за 1930 г.</t>
  </si>
  <si>
    <t xml:space="preserve">Документы районного чрезвычайного штаба по лесозаготовкам (протоколы, планы, сведения, переписка)</t>
  </si>
  <si>
    <t xml:space="preserve">19.12.1930-06.12.1931</t>
  </si>
  <si>
    <t xml:space="preserve">Регистрационные карточки статистического уполномоченного за 1930 г.</t>
  </si>
  <si>
    <t xml:space="preserve">Переписка с областной контрольной комиссией ВКП(б) и рабочекрестьянской комиссией Вотобласти о ходе весенней кампании</t>
  </si>
  <si>
    <t xml:space="preserve">28.01.1930-27.04.1931</t>
  </si>
  <si>
    <t xml:space="preserve">Документы избирательной комиссии о проведении отчётно-перевыборной кампании (протоколы, списки, сведения, переписка)</t>
  </si>
  <si>
    <t xml:space="preserve">09.11.1930-19.01.1931</t>
  </si>
  <si>
    <t xml:space="preserve">Документы сельских избирательных комиссий по выборам в Дошкопиевский сельсовет (протоколы, отчёты, списки депутатов)</t>
  </si>
  <si>
    <t xml:space="preserve">03.12.1930-25.12.1930</t>
  </si>
  <si>
    <t xml:space="preserve">Документы сельских избирательных комиссий по выборам в Отогуртский сельсовет</t>
  </si>
  <si>
    <t xml:space="preserve">03.12.1930-30.10.1934</t>
  </si>
  <si>
    <t xml:space="preserve">Документы сельских избирательных комиссий по выборам в Осипинский сельсовет</t>
  </si>
  <si>
    <t xml:space="preserve">23.12.1930-29.12.1930</t>
  </si>
  <si>
    <t xml:space="preserve">Постановления Президиума Удмуртского областного исполнительного комитета и обязательные постановления райисполкома, сведения о выполнении финансового плана</t>
  </si>
  <si>
    <t xml:space="preserve">04.01.1931-25.10.1931</t>
  </si>
  <si>
    <t xml:space="preserve">Циркуляры и распоряжения контрольной комиссии ВКП(б) и рабоче-крестьянской комиссии Вотобласти, относящиеся к деятельности исполкома</t>
  </si>
  <si>
    <t xml:space="preserve">10.03.1931-30.09.1931</t>
  </si>
  <si>
    <t xml:space="preserve">Протоколы заседаний бюро райкома ВКП(б), переписка о подготовке к весеннему севу</t>
  </si>
  <si>
    <t xml:space="preserve">03.01.1931-26.08.1931</t>
  </si>
  <si>
    <t xml:space="preserve">Протоколы заседаний исполкома райсовета</t>
  </si>
  <si>
    <t xml:space="preserve">01.01.1931-17.12.1931</t>
  </si>
  <si>
    <t xml:space="preserve">Протоколы заседаний президиума контрольной комиссии райисполкома</t>
  </si>
  <si>
    <t xml:space="preserve">11.03.1931-09.09.1931</t>
  </si>
  <si>
    <t xml:space="preserve">Протоколы общих собраний колхозников и списки колхозников, прошедших партийную чистку</t>
  </si>
  <si>
    <t xml:space="preserve">10.06.1931-26.07.1931</t>
  </si>
  <si>
    <t xml:space="preserve">Протоколы заседаний президиумов сельсоветов</t>
  </si>
  <si>
    <t xml:space="preserve">14.01.1931-15.09.1931</t>
  </si>
  <si>
    <t xml:space="preserve">Приходо-расходные сметы сельсоветов на 1931 г.</t>
  </si>
  <si>
    <t xml:space="preserve">Сметы расходов на 1931 г.</t>
  </si>
  <si>
    <t xml:space="preserve">Сведения сельсоветов о проведении пленумов по выборам делегатов на районный съезд за 1930 г.</t>
  </si>
  <si>
    <t xml:space="preserve">Сводные сведения о статуполномоченных и личные карточки статуполномоченных за 1931 г. Сведения о количестве печей, потребностях дров и другие сведения за 1931 г.</t>
  </si>
  <si>
    <t xml:space="preserve">Сведения о ходе заготовок сельхозпродуктов за 1931 г.</t>
  </si>
  <si>
    <t xml:space="preserve">Отчёт председателя райисполкома о работе с 1 января по 1 сентября 1931 г.</t>
  </si>
  <si>
    <t xml:space="preserve">Сведения о приписке допризывников за 1931 г.</t>
  </si>
  <si>
    <t xml:space="preserve">Документы о вневойсковой подготовке военнообязанных (переписка, списки, сведения и др.)</t>
  </si>
  <si>
    <t xml:space="preserve">01.01.1931-20.12.1931</t>
  </si>
  <si>
    <t xml:space="preserve">Инвентарные карточки на муниципализированные домовладения за 1933 г., том 1</t>
  </si>
  <si>
    <t xml:space="preserve">Инвентарные карточки на муниципализированные домовладения за 1933 г., том 2</t>
  </si>
  <si>
    <t xml:space="preserve">Инвентарные карточки на муниципализированные домовладения за 1933 г., том 3</t>
  </si>
  <si>
    <t xml:space="preserve">Документы по выборам в Святогорский сельсовет (наказы, протоколы, удостоверения, списки и др.)</t>
  </si>
  <si>
    <t xml:space="preserve">04.11.1934-05.12.1934</t>
  </si>
  <si>
    <t xml:space="preserve">Документы по выборам в Пестринский сельсовет</t>
  </si>
  <si>
    <t xml:space="preserve">04.11.1934-01.12.1934</t>
  </si>
  <si>
    <t xml:space="preserve">Документы по выборам в Б-Поломский сельсовет</t>
  </si>
  <si>
    <t xml:space="preserve">01.11.1934-04.12.1934</t>
  </si>
  <si>
    <t xml:space="preserve">Документы по выборам в Осипинский сельсовет</t>
  </si>
  <si>
    <t xml:space="preserve">Документы по выборам в Архангельский сельсовет</t>
  </si>
  <si>
    <t xml:space="preserve">02.11.1934-05.12.1934</t>
  </si>
  <si>
    <t xml:space="preserve">Списки делегатов первого районного слёта колхозников-ударников за 1934 г.</t>
  </si>
  <si>
    <t xml:space="preserve">Постановления Совета Народных Комиссаров УАССР, относящиеся к деятельности исполкома</t>
  </si>
  <si>
    <t xml:space="preserve">08.01.1935-22.12.1935</t>
  </si>
  <si>
    <t xml:space="preserve">Постановления Президиума Центрального исполнительного комитета УАССР, относящиеся к деятельности исполкома, том 1</t>
  </si>
  <si>
    <t xml:space="preserve">11.04.1935-09.09.1935</t>
  </si>
  <si>
    <t xml:space="preserve">Постановления Президиума Центрального исполнительного комитета УАССР, относящиеся к деятельности исполкома, том 2</t>
  </si>
  <si>
    <t xml:space="preserve">10.12.1935-15.12.1936</t>
  </si>
  <si>
    <t xml:space="preserve">Протоколы заседаний президиума исполкома райсовета</t>
  </si>
  <si>
    <t xml:space="preserve">11.12.1935-28.12.1936</t>
  </si>
  <si>
    <t xml:space="preserve">Протоколы заседаний пленумов сельских Советов</t>
  </si>
  <si>
    <t xml:space="preserve">06.02.1935-22.03.1935</t>
  </si>
  <si>
    <t xml:space="preserve">Протоколы общих собраний колхозников Малягуртского сельсовета</t>
  </si>
  <si>
    <t xml:space="preserve">18.01.1935-25.11.1935</t>
  </si>
  <si>
    <t xml:space="preserve">Основные показатели выполнения производственного плана местной промышленности за 1935 г. и планы на 1936 г.</t>
  </si>
  <si>
    <t xml:space="preserve">Документы о подготовке советских кадров (планы, выписки, списки, переписка)</t>
  </si>
  <si>
    <t xml:space="preserve">01.10.1935-06.08.1937</t>
  </si>
  <si>
    <t xml:space="preserve">Документы по культурно-массовой работе (циркуляры, протоколы, планы)</t>
  </si>
  <si>
    <t xml:space="preserve">02.06.1935-17.11.1935</t>
  </si>
  <si>
    <t xml:space="preserve">Документы о закрытии церкви в дер. Заимки (решения, протоколы, сведения)</t>
  </si>
  <si>
    <t xml:space="preserve">20.01.1935-17.02.1936</t>
  </si>
  <si>
    <t xml:space="preserve">Документы об ударниках сельского хозяйства (постановления, списки, характеристики)</t>
  </si>
  <si>
    <t xml:space="preserve">28.10.1935-20.12.1935</t>
  </si>
  <si>
    <t xml:space="preserve">Постановления Совета Народных Комиссаров СССР и УАССР, относящиеся к деятельности исполкома, том 1</t>
  </si>
  <si>
    <t xml:space="preserve">01.01.1936-01.06.1936</t>
  </si>
  <si>
    <t xml:space="preserve">Постановления Совета Народных Комиссаров СССР и УАССР, относящиеся к деятельности исполкома, том 2</t>
  </si>
  <si>
    <t xml:space="preserve">20.01.1936-14.05.1936</t>
  </si>
  <si>
    <t xml:space="preserve">Протоколы заседаний пленумов и Президиума исполкома райсовета</t>
  </si>
  <si>
    <t xml:space="preserve">25.12.1936-31.12.1937</t>
  </si>
  <si>
    <t xml:space="preserve">Выписки из протоколов заседаний президиума райсовета</t>
  </si>
  <si>
    <t xml:space="preserve">25.01.1936-29.12.1936</t>
  </si>
  <si>
    <t xml:space="preserve">Протоколы заседаний пленумов сельсоветов и отчёты по выборам делегатов на районный съезд Советов</t>
  </si>
  <si>
    <t xml:space="preserve">01.10.1936-04.10.1936</t>
  </si>
  <si>
    <t xml:space="preserve">Протоколы общих собраний колхозников района по обсуждению проекта конституции 1936 г.</t>
  </si>
  <si>
    <t xml:space="preserve">09.09.1936-25.09.1936</t>
  </si>
  <si>
    <t xml:space="preserve">Протоколы общих собраний колхозников района</t>
  </si>
  <si>
    <t xml:space="preserve">23.09.1936-30.09.1936</t>
  </si>
  <si>
    <t xml:space="preserve">План работы исполкома на 1936 г.</t>
  </si>
  <si>
    <t xml:space="preserve">Контрольные цифры по сельскому хозяйству на 1936 г.</t>
  </si>
  <si>
    <t xml:space="preserve">Сводки о заготовках льнопродукции за 1936-1937 г.г.</t>
  </si>
  <si>
    <t xml:space="preserve">Статистические отчёты по оргмассовой работе и составе Советов за 1936 г.</t>
  </si>
  <si>
    <t xml:space="preserve">Сведения отделов исполкома о наличии и составе сотрудников за 1936 г.</t>
  </si>
  <si>
    <t xml:space="preserve">Документы райисполкома по борьбе с социально-бытовыми болезнями (постановления, отчёты, списки)</t>
  </si>
  <si>
    <t xml:space="preserve">17.02.1936-14.09.1938</t>
  </si>
  <si>
    <t xml:space="preserve">Документы соцсоревнований (обязательства, договоры, списки)</t>
  </si>
  <si>
    <t xml:space="preserve">15.02.1936-29.12.1936</t>
  </si>
  <si>
    <t xml:space="preserve">Документы о государственном плане развития животноводства (планы, отчёты, сведения)</t>
  </si>
  <si>
    <t xml:space="preserve">21.05.1936-01.01.1937</t>
  </si>
  <si>
    <t xml:space="preserve">Документы второго чрезвычайного районного съезда Советов (протоколы, доклад, рапорты, постановления)</t>
  </si>
  <si>
    <t xml:space="preserve">01.10.1936-15.11.1936</t>
  </si>
  <si>
    <t xml:space="preserve">Документы райисполкома по организации работы сельского хозяйства (постановления, планы, сводки, переписка)</t>
  </si>
  <si>
    <t xml:space="preserve">17.03.1936-20.12.1937</t>
  </si>
  <si>
    <t xml:space="preserve">Документы о проведении Советского дня (решения, циркуляры, планы, сведения, списки)</t>
  </si>
  <si>
    <t xml:space="preserve">09.11.1936-16.12.1936</t>
  </si>
  <si>
    <t xml:space="preserve">Документы по оргмассовой работе (планы, сведения, переписка)</t>
  </si>
  <si>
    <t xml:space="preserve">03.02.1936-16.01.1937</t>
  </si>
  <si>
    <t xml:space="preserve">Акты проверки выполнения устава сельхозартелей, вручения колхозам актов на вечное пользование, сведения о выполнении плана заготовок сельхозпродуктов, продуктов животноводства</t>
  </si>
  <si>
    <t xml:space="preserve">06.02.1936-03.10.1936</t>
  </si>
  <si>
    <t xml:space="preserve">Анкеты и характеристики делегатов второго чрезвычайного районного съезда Советов за 1936 г.</t>
  </si>
  <si>
    <t xml:space="preserve">Переписка с сельсоветами о работе</t>
  </si>
  <si>
    <t xml:space="preserve">21.11.1936-11.10.1938</t>
  </si>
  <si>
    <t xml:space="preserve">Инвентарные карточки муниципализированных домовладений за 1936 г.</t>
  </si>
  <si>
    <t xml:space="preserve">Постановления Совета Народных Комиссаров УАССР, относящиеся к деятельности исполкома, том 1</t>
  </si>
  <si>
    <t xml:space="preserve">09.01.1937-26.02.1938</t>
  </si>
  <si>
    <t xml:space="preserve">Постановления Совета Народных Комиссаров УАССР, относящиеся к деятельности исполкома, том 2</t>
  </si>
  <si>
    <t xml:space="preserve">09.01.1937-30.11.1937</t>
  </si>
  <si>
    <t xml:space="preserve">Протоколы заседаний Президиума исполкома райсовета</t>
  </si>
  <si>
    <t xml:space="preserve">01.01.1937-28.12.1938</t>
  </si>
  <si>
    <t xml:space="preserve">Протоколы заседаний исполкома райсовета, том 1</t>
  </si>
  <si>
    <t xml:space="preserve">03.01.1937-22.05.1937</t>
  </si>
  <si>
    <t xml:space="preserve">Протоколы заседаний исполкома райсовета, том 2</t>
  </si>
  <si>
    <t xml:space="preserve">05.01.1937-15.12.1937</t>
  </si>
  <si>
    <t xml:space="preserve">Протоколы заседаний исполкома райсовета, том 3</t>
  </si>
  <si>
    <t xml:space="preserve">29.12.1937-23.01.1938</t>
  </si>
  <si>
    <t xml:space="preserve">Решения исполкома райсовета</t>
  </si>
  <si>
    <t xml:space="preserve">13.08.1937-09.12.1938</t>
  </si>
  <si>
    <t xml:space="preserve">Протоколы пленумов сельских Советов</t>
  </si>
  <si>
    <t xml:space="preserve">15.01.1937-17.12.1937</t>
  </si>
  <si>
    <t xml:space="preserve">Планы работы исполкома на 1937 г.</t>
  </si>
  <si>
    <t xml:space="preserve">Отчёт о ходе уборки хлебов, сева озимых и взмета зяби за 1937 г.</t>
  </si>
  <si>
    <t xml:space="preserve">Документы к заседаниям Президиума исполкома райсовета</t>
  </si>
  <si>
    <t xml:space="preserve">03.01.1937-29.08.1937</t>
  </si>
  <si>
    <t xml:space="preserve">Документы по обязательному обследованию промышленности (постановления, планы, отчёты)</t>
  </si>
  <si>
    <t xml:space="preserve">15.02.1937-16.12.1937</t>
  </si>
  <si>
    <t xml:space="preserve">Документы по подготовке к 20 годовщине Октября (протоколы, решения, планы, сведения)</t>
  </si>
  <si>
    <t xml:space="preserve">15.09.1937-09.11.1937</t>
  </si>
  <si>
    <t xml:space="preserve">Документы по капитальному строительству (протоколы, планы, сметы, сведения)</t>
  </si>
  <si>
    <t xml:space="preserve">09.05.1937-22.12.1937</t>
  </si>
  <si>
    <t xml:space="preserve">Документы о ходе лесозаготовок и сплаве (постановления, решения, планы, списки)</t>
  </si>
  <si>
    <t xml:space="preserve">02.01.1937-29.12.1937</t>
  </si>
  <si>
    <t xml:space="preserve">Документы о подготовке школ к новому учебному году (выписки из протоколов, планы, акты)</t>
  </si>
  <si>
    <t xml:space="preserve">11.06.1937-03.08.1937</t>
  </si>
  <si>
    <t xml:space="preserve">Протоколы общих собраний колхозников, профсоюзных организаций, МТС по выдвижению и поддержанию кандидатов в депутаты Верховного Совета СССР</t>
  </si>
  <si>
    <t xml:space="preserve">05.11.1937-15.11.1937</t>
  </si>
  <si>
    <t xml:space="preserve">Выписки из протоколов общих собраний колхозников по поддержке выдвинутых кандидатов в депутаты по окружным избирательным участкам в Совет Союза и Совет Национальностей, том 1</t>
  </si>
  <si>
    <t xml:space="preserve">06.11.1937-15.11.1937</t>
  </si>
  <si>
    <t xml:space="preserve">Выписки из протоколов общих собраний колхозников по поддержке выдвинутых кандидатов в депутаты по окружным избирательным участкам в Совет Союза и Совет Национальностей, том 2</t>
  </si>
  <si>
    <t xml:space="preserve">Протоколы голосования участковой избирательной комиссии по выборам в Верховный Совет СССР</t>
  </si>
  <si>
    <t xml:space="preserve">12.12.1937-12.12.1937</t>
  </si>
  <si>
    <t xml:space="preserve">Постановления и распоряжения Совета Народных Комиссаров УАССР, относящиеся к деятельности исполкома, том 1</t>
  </si>
  <si>
    <t xml:space="preserve">11.01.1938-14.12.1938</t>
  </si>
  <si>
    <t xml:space="preserve">Постановления и распоряжения Совета Народных Комиссаров УАССР, относящиеся к деятельности исполкома, том 2</t>
  </si>
  <si>
    <t xml:space="preserve">01.12.1938-27.11.1939</t>
  </si>
  <si>
    <t xml:space="preserve">18.01.1938-28.12.1938</t>
  </si>
  <si>
    <t xml:space="preserve">Протоколы совещаний при президиуме исполкома райсовета</t>
  </si>
  <si>
    <t xml:space="preserve">24.01.1938-24.11.1938</t>
  </si>
  <si>
    <t xml:space="preserve">17.01.1938-09.01.1939</t>
  </si>
  <si>
    <t xml:space="preserve">Протоколы общих собраний колхозников колхоза им. Калинина</t>
  </si>
  <si>
    <t xml:space="preserve">04.01.1938-12.12.1938</t>
  </si>
  <si>
    <t xml:space="preserve">План работы исполкома и его отделов на 1938 г.</t>
  </si>
  <si>
    <t xml:space="preserve">Документы о закрытии церквей в деревнях района (циркуляры, сметы, протоколы, списки, акты)</t>
  </si>
  <si>
    <t xml:space="preserve">28.12.1938-08.12.1939</t>
  </si>
  <si>
    <t xml:space="preserve">Протоколы общих собраний рабочих и служащих по выдвижению кандидатов в депутаты Верховного Совета УАССР, том 1</t>
  </si>
  <si>
    <t xml:space="preserve">17.05.1938-17.05.1938</t>
  </si>
  <si>
    <t xml:space="preserve">Протоколы общих собраний рабочих и служащих по выдвижению кандидатов в депутаты Верховного Совета УАССР, том 2</t>
  </si>
  <si>
    <t xml:space="preserve">31.05.1938-08.06.1938</t>
  </si>
  <si>
    <t xml:space="preserve">Протоколы голосования участковых избирательных комиссий по выборам в Верховный Совет РСФСР</t>
  </si>
  <si>
    <t xml:space="preserve">26.06.1938-26.06.1938</t>
  </si>
  <si>
    <t xml:space="preserve">Протоколы голосования участковых избирательных комиссий по выборам в Верховный Совет УАССР, том 1</t>
  </si>
  <si>
    <t xml:space="preserve">Протоколы голосования участковых избирательных комиссий по выборам в Верховный Совет УАССР, том 2</t>
  </si>
  <si>
    <t xml:space="preserve">Протоколы голосования участковых избирательных комиссий по выборам в Верховный Совет УАССР, том 3</t>
  </si>
  <si>
    <t xml:space="preserve">Постановления Совета Народных Комиссаров СССР и Указы Президиума Верховного Совета РСФСР</t>
  </si>
  <si>
    <t xml:space="preserve">17.01.1939-25.07.1940</t>
  </si>
  <si>
    <t xml:space="preserve">Постановления, распоряжения и выписки из протоколов заседания Президиума Верховного Совета УАССР, относящиеся к деятель ности исполкома</t>
  </si>
  <si>
    <t xml:space="preserve">25.01.1939-20.12.1939</t>
  </si>
  <si>
    <t xml:space="preserve">Постановления и распоряжения Совета Народных комиссаров УАССР, относящиеся к деятельности ис полкома</t>
  </si>
  <si>
    <t xml:space="preserve">28.12.1939-27.07.1940</t>
  </si>
  <si>
    <t xml:space="preserve">03.01.1939-31.12.1939</t>
  </si>
  <si>
    <t xml:space="preserve">Выписки из протоколов заседаний президиума исполкома райсовета, том 1</t>
  </si>
  <si>
    <t xml:space="preserve">01.01.1939-27.12.1939</t>
  </si>
  <si>
    <t xml:space="preserve">Выписки из протоколов заседаний президиума исполкома райсовета, том 2</t>
  </si>
  <si>
    <t xml:space="preserve">03.01.1939-19.12.1939</t>
  </si>
  <si>
    <t xml:space="preserve">Выписки из протоколов заседаний президиума исполкома райсовета, том 3</t>
  </si>
  <si>
    <t xml:space="preserve">22.04.1939-28.12.1940</t>
  </si>
  <si>
    <t xml:space="preserve">Протоколы совещаний при председателе исполкома райсовета</t>
  </si>
  <si>
    <t xml:space="preserve">21.01.1939-02.12.1939</t>
  </si>
  <si>
    <t xml:space="preserve">Протоколы заседаний пленума и Президиума Валамазского поселкового Совета</t>
  </si>
  <si>
    <t xml:space="preserve">27.01.1939-13.10.1939</t>
  </si>
  <si>
    <t xml:space="preserve">Протоколы заседаний пленумов и и президиумов сельских Советов</t>
  </si>
  <si>
    <t xml:space="preserve">05.01.1939-10.11.1939</t>
  </si>
  <si>
    <t xml:space="preserve">Выписки из протоколов общих собраний колхозников района</t>
  </si>
  <si>
    <t xml:space="preserve">15.02.1939-17.12.1939</t>
  </si>
  <si>
    <t xml:space="preserve">Переписка с Советом Народных Комиссаров по народному образованию</t>
  </si>
  <si>
    <t xml:space="preserve">20.12.1939-21.12.1940</t>
  </si>
  <si>
    <t xml:space="preserve">Переписка с Советом Народных Комиссаров по бюджету району</t>
  </si>
  <si>
    <t xml:space="preserve">05.01.1939-20.03.1940</t>
  </si>
  <si>
    <t xml:space="preserve">Постановления сельских Советов об утверждении состава сельских окружных избирательных комиссий по выборам в сельские Советы</t>
  </si>
  <si>
    <t xml:space="preserve">24.10.1939-25.12.1939</t>
  </si>
  <si>
    <t xml:space="preserve">Протоколы окружных избирательных комиссий о регистрации кандидатов в депутаты местного Совета</t>
  </si>
  <si>
    <t xml:space="preserve">16.11.1939-24.12.1939</t>
  </si>
  <si>
    <t xml:space="preserve">Протоколы полосования участковых избирательных комиссий по выборам в местный Совет, том 1</t>
  </si>
  <si>
    <t xml:space="preserve">25.12.1939-25.12.1939</t>
  </si>
  <si>
    <t xml:space="preserve">Протоколы полосования участковых избирательных комиссий по выборам в местный Совет, том 2</t>
  </si>
  <si>
    <t xml:space="preserve">Документы по выборам в районный Совет депутатов трудящихся (протоколы, циркуляры, сведения), том 1</t>
  </si>
  <si>
    <t xml:space="preserve">15.11.1939-24.12.1939</t>
  </si>
  <si>
    <t xml:space="preserve">Документы по выборам в районный Совет депутатов трудящихся (протоколы, циркуляры, сведения), том 2</t>
  </si>
  <si>
    <t xml:space="preserve">Список рекомендуемых в народные заседатели по выборам в народный суд района за 1939 г.</t>
  </si>
  <si>
    <t xml:space="preserve">Личные дела кандидатов в депутаты районного Совета за 1939 г.</t>
  </si>
  <si>
    <t xml:space="preserve">Личные карточки депутатов за 1939-1941 г.г.</t>
  </si>
  <si>
    <t xml:space="preserve">Указы и выписки из протоколов заседаний Президиума Верховного Совета УАССР и др. переписка, относящаяся к деятельности исполкома</t>
  </si>
  <si>
    <t xml:space="preserve">03.01.1940-26.12.1940</t>
  </si>
  <si>
    <t xml:space="preserve">Постановления Совета Народных Комиссаров УАССР, том 1</t>
  </si>
  <si>
    <t xml:space="preserve">02.08.1940-20.12.1940</t>
  </si>
  <si>
    <t xml:space="preserve">Постановления Совета Народных Комиссаров УАССР, том 2</t>
  </si>
  <si>
    <t xml:space="preserve">11.11.1940-18.12.1941</t>
  </si>
  <si>
    <t xml:space="preserve">Протоколы сессий райсовета</t>
  </si>
  <si>
    <t xml:space="preserve">05.01.1940-31.12.1940</t>
  </si>
  <si>
    <t xml:space="preserve">05.01.1940-10.12.1940</t>
  </si>
  <si>
    <t xml:space="preserve">12.01.1940-28.12.1940</t>
  </si>
  <si>
    <t xml:space="preserve">Протоколы заседаний комиссии по определению пособий семьям военнослужащих, том 1</t>
  </si>
  <si>
    <t xml:space="preserve">02.03.1940-14.03.1940</t>
  </si>
  <si>
    <t xml:space="preserve">Протоколы заседаний комиссии по определению пособий семьям военнослужащих, том 2</t>
  </si>
  <si>
    <t xml:space="preserve">16.03.1940-30.10.1940</t>
  </si>
  <si>
    <t xml:space="preserve">Протоколы заседаний постоянных комиссий</t>
  </si>
  <si>
    <t xml:space="preserve">12.01.1940-01.11.1940</t>
  </si>
  <si>
    <t xml:space="preserve">Протоколы заседаний плановой комиссии</t>
  </si>
  <si>
    <t xml:space="preserve">19.01.1940-23.04.1941</t>
  </si>
  <si>
    <t xml:space="preserve">Выписки из протоколов заседаний исполкома райсовета</t>
  </si>
  <si>
    <t xml:space="preserve">14.01.1940-05.08.1941</t>
  </si>
  <si>
    <t xml:space="preserve">05.01.1940-29.06.1946</t>
  </si>
  <si>
    <t xml:space="preserve">Протоколы сессий сельских Советов, том 1</t>
  </si>
  <si>
    <t xml:space="preserve">22.01.1940-14.12.1940</t>
  </si>
  <si>
    <t xml:space="preserve">Протоколы сессий сельских Советов, том 2</t>
  </si>
  <si>
    <t xml:space="preserve">25.02.1940-16.12.1940</t>
  </si>
  <si>
    <t xml:space="preserve">Протоколы заседаний исполкомов сельских Советов района</t>
  </si>
  <si>
    <t xml:space="preserve">13.01.1940-23.12.1940</t>
  </si>
  <si>
    <t xml:space="preserve">Планы работы исполкома и его отделов на 1940 г.</t>
  </si>
  <si>
    <t xml:space="preserve">Сведения о ходе заготовок льнопродукции за 1940-1941 г.г.</t>
  </si>
  <si>
    <t xml:space="preserve">Отчёты о работе исполкома за 1940 г.</t>
  </si>
  <si>
    <t xml:space="preserve">Информационные сведения сельских поселковых и районного Советов об итогах выборов, о созыве сессий и составе исполкомов за 1940 г.</t>
  </si>
  <si>
    <t xml:space="preserve">Документы по политико-просветительной работе (циркуляры, протоколы, акты)</t>
  </si>
  <si>
    <t xml:space="preserve">09.03.1940-20.10.1940</t>
  </si>
  <si>
    <t xml:space="preserve">Документы о закрытии церкви в селе Селег (постановления, протоколы, акты)</t>
  </si>
  <si>
    <t xml:space="preserve">24.01.1940-25.04.1940</t>
  </si>
  <si>
    <t xml:space="preserve">Документы исполкома райсовета по землеиспользованию (решения, протоколы, циркуляры, заявления)</t>
  </si>
  <si>
    <t xml:space="preserve">27.12.1940-28.08.1941</t>
  </si>
  <si>
    <t xml:space="preserve">Указы Верховного Совета СССР и РСФСР</t>
  </si>
  <si>
    <t xml:space="preserve">05.01.1941-21.10.1942</t>
  </si>
  <si>
    <t xml:space="preserve">10.01.1941-20.06.1941</t>
  </si>
  <si>
    <t xml:space="preserve">10.06.1941-26.12.1941</t>
  </si>
  <si>
    <t xml:space="preserve">29.01.1941-27.12.1941</t>
  </si>
  <si>
    <t xml:space="preserve">04.01.1941-28.12.1941</t>
  </si>
  <si>
    <t xml:space="preserve">04.01.1941-18.09.1941</t>
  </si>
  <si>
    <t xml:space="preserve">14.10.1941-18.12.1941</t>
  </si>
  <si>
    <t xml:space="preserve">04.01.1941-08.01.1941</t>
  </si>
  <si>
    <t xml:space="preserve">Протоколы совещаний руководителей учреждений и организаций</t>
  </si>
  <si>
    <t xml:space="preserve">18.06.1941-17.10.1941</t>
  </si>
  <si>
    <t xml:space="preserve">15.08.1941-01.07.1942</t>
  </si>
  <si>
    <t xml:space="preserve">22.01.1941-22.12.1941</t>
  </si>
  <si>
    <t xml:space="preserve">Протоколы сессий и заседаний Валамазского поселкового Совета</t>
  </si>
  <si>
    <t xml:space="preserve">05.02.1941-25.10.1941</t>
  </si>
  <si>
    <t xml:space="preserve">22.01.1941-02.11.1941</t>
  </si>
  <si>
    <t xml:space="preserve">Сведения о ходе весеннего сева за 1941 г.</t>
  </si>
  <si>
    <t xml:space="preserve">Сведения о ходе уборочных работ за 1941 г.</t>
  </si>
  <si>
    <t xml:space="preserve">Документы исполкома райсовета по дорожному строительству (распоряжения, планы, сведения)</t>
  </si>
  <si>
    <t xml:space="preserve">05.01.1941-03.12.1941</t>
  </si>
  <si>
    <t xml:space="preserve">Списки ликвидированных населённых пунктов и оставшихся после ликвидации в 1941 г.</t>
  </si>
  <si>
    <t xml:space="preserve">Отчёты исполкома райсовета о состоянии работы с жалобами и заявлениями трудящихся за 1941 г.</t>
  </si>
  <si>
    <t xml:space="preserve">Протоколы общих собраний о выдвижении кандидатов в депутаты Верховного Совета СССР</t>
  </si>
  <si>
    <t xml:space="preserve">02.01.1941-02.01.1941</t>
  </si>
  <si>
    <t xml:space="preserve">Указы Президиума Верховного Совета УАССР, том 1</t>
  </si>
  <si>
    <t xml:space="preserve">12.02.1942-12.12.1942</t>
  </si>
  <si>
    <t xml:space="preserve">Указы Президиума Верховного Совета УАССР, том 2</t>
  </si>
  <si>
    <t xml:space="preserve">24.12.1942-10.08.1943</t>
  </si>
  <si>
    <t xml:space="preserve">Протоколы совещаний при исполкоме райсовета</t>
  </si>
  <si>
    <t xml:space="preserve">Выписки из протоколов заседаний исполкома райсовета, том 1</t>
  </si>
  <si>
    <t xml:space="preserve">Выписки из протоколов заседаний исполкома райсовета, том 2</t>
  </si>
  <si>
    <t xml:space="preserve">Проекты решений сессий райсовета и приложения к ним</t>
  </si>
  <si>
    <t xml:space="preserve">Протоколы сессий и заседаний Каркалаевского сельсовета и Валамазского поселкового Совета</t>
  </si>
  <si>
    <t xml:space="preserve">Протоколы заседаний сельисполкомов района</t>
  </si>
  <si>
    <t xml:space="preserve">Статистические отчёты о состоянии животноводства в районе за 1942 г.</t>
  </si>
  <si>
    <t xml:space="preserve">Переписка с Нарядным Комиссариатом УАССР по вопросам работы райзо</t>
  </si>
  <si>
    <t xml:space="preserve">Переписка с Нарядным Комиссариатом УАССР по вопросам здравоохранения</t>
  </si>
  <si>
    <t xml:space="preserve">Постановления Совета Народных Комиссаров СССР и УАССР, справки о работе политпросветучреждений района, переписка с Совнаркомом УАССР</t>
  </si>
  <si>
    <t xml:space="preserve">Постановления Совета Народных Комиссаров УАССР</t>
  </si>
  <si>
    <t xml:space="preserve">Выписки из протоколов заседаний Президиума Верховного Совета УАССР о состоянии работы районного и сельских Советов района</t>
  </si>
  <si>
    <t xml:space="preserve">16.01.1942-29.06.1942</t>
  </si>
  <si>
    <t xml:space="preserve">10.07.1942-23.12.1942</t>
  </si>
  <si>
    <t xml:space="preserve">План работы исполкома и его отделов на 1943 г.</t>
  </si>
  <si>
    <t xml:space="preserve">28.02.1942-31.12.1942</t>
  </si>
  <si>
    <t xml:space="preserve">Статистические отчёты о составе работников исполкома райсовета за 1943-1944 г.г.</t>
  </si>
  <si>
    <t xml:space="preserve">03.01.1942-10.12.1942</t>
  </si>
  <si>
    <t xml:space="preserve">Отчёты и сведения промышленных предприятий о выполнении производственного плана за 1943 г.</t>
  </si>
  <si>
    <t xml:space="preserve">01.06.1942-14.12.1942</t>
  </si>
  <si>
    <t xml:space="preserve">Сведения о ходе заготовок сельхозпродуктов за 1943-1944 г.г.</t>
  </si>
  <si>
    <t xml:space="preserve">Переписка с Совнаркомом УАССР по политпросветработе, просвещению, здравоохранению, местной промышленности и сельскому хозяйству</t>
  </si>
  <si>
    <t xml:space="preserve">23.12.1943-30.12.1943</t>
  </si>
  <si>
    <t xml:space="preserve">Переписка с Совнаркомом УАССР по вопросам работы местных промышленных предприятий</t>
  </si>
  <si>
    <t xml:space="preserve">23.01.1942-31.12.1942</t>
  </si>
  <si>
    <t xml:space="preserve">Переписка с Совнаркомом УАССР по выполнению всеобуча в школах района</t>
  </si>
  <si>
    <t xml:space="preserve">06.04.1942-07.12.1943</t>
  </si>
  <si>
    <t xml:space="preserve">Переписка с Совнаркомом УАССР по вопросам торговли и снабжения товарами</t>
  </si>
  <si>
    <t xml:space="preserve">26.05.1942-03.10.1942</t>
  </si>
  <si>
    <t xml:space="preserve">Протоколы общих собраний членов профсоюза работников госучреждений и заседаний месткома</t>
  </si>
  <si>
    <t xml:space="preserve">Постановления Совета Народных Комиссаров УАССР, относящиеся к деятельности исполкома райсовета, том 1</t>
  </si>
  <si>
    <t xml:space="preserve">28.09.1942-12.12.1943</t>
  </si>
  <si>
    <t xml:space="preserve">Постановления Совета Народных Комиссаров УАССР, относящиеся к деятельности исполкома райсовета, том 2</t>
  </si>
  <si>
    <t xml:space="preserve">03.01.1942-05.10.1943</t>
  </si>
  <si>
    <t xml:space="preserve">23.12.1943-20.12.1944</t>
  </si>
  <si>
    <t xml:space="preserve">08.01.1943-17.12.1943</t>
  </si>
  <si>
    <t xml:space="preserve">07.12.1943-10.01.1945</t>
  </si>
  <si>
    <t xml:space="preserve">Статистические отчёты о состоянии животноводства в районе за 1943 год</t>
  </si>
  <si>
    <t xml:space="preserve">18.03.1943-15.07.1943</t>
  </si>
  <si>
    <t xml:space="preserve">Документы о ходе подготовки к новому учебному году (отчёты, планы, циркуляры, списки)</t>
  </si>
  <si>
    <t xml:space="preserve">04.04.1944-13.12.1944</t>
  </si>
  <si>
    <t xml:space="preserve">Документы о работе местного комитета работников госучреждений (протоколы, планы, отчеты, сведения)</t>
  </si>
  <si>
    <t xml:space="preserve">14.01.1944-20.03.1946</t>
  </si>
  <si>
    <t xml:space="preserve">02.01.1945-25.05.1945</t>
  </si>
  <si>
    <t xml:space="preserve">25.05.1945-31.12.1945</t>
  </si>
  <si>
    <t xml:space="preserve">Выписки из протоколов заседаний Президиума Верховного Совета УАССР о состоянии работы районного и сельских Советов</t>
  </si>
  <si>
    <t xml:space="preserve">21.12.1945-13.12.1946</t>
  </si>
  <si>
    <t xml:space="preserve">Протоколы сессий райсовета, том 1</t>
  </si>
  <si>
    <t xml:space="preserve">03.03.1945-29.04.1945</t>
  </si>
  <si>
    <t xml:space="preserve">Протоколы сессий райсовета, том 2</t>
  </si>
  <si>
    <t xml:space="preserve">21.07.1945-05.11.1946</t>
  </si>
  <si>
    <t xml:space="preserve">03.01.1945-26.12.1945</t>
  </si>
  <si>
    <t xml:space="preserve">Протоколы сессий сельских и поселковых Советов</t>
  </si>
  <si>
    <t xml:space="preserve">11.01.1945-18.10.1946</t>
  </si>
  <si>
    <t xml:space="preserve">Отчёты о выполнении производственного плана промышленных предприятий за 1945 г.</t>
  </si>
  <si>
    <t xml:space="preserve">Постановления и распоряжения Совета Министров УАССР, относящиеся к деятельности исполкома</t>
  </si>
  <si>
    <t xml:space="preserve">11.01.1946-27.12.1946</t>
  </si>
  <si>
    <t xml:space="preserve">02.01.1946-28.12.1946</t>
  </si>
  <si>
    <t xml:space="preserve">Протоколы и доклады на районных совещаниях работников сельского хозяйства</t>
  </si>
  <si>
    <t xml:space="preserve">31.12.1946-05.11.1947</t>
  </si>
  <si>
    <t xml:space="preserve">Выписки из протоколов общих собраний колхозников района о состоянии трудовой дисциплины в колхозах</t>
  </si>
  <si>
    <t xml:space="preserve">25.12.1946-26.02.1948</t>
  </si>
  <si>
    <t xml:space="preserve">Отчёты о состоянии животноводства в районе за 1946-1947 г.г.</t>
  </si>
  <si>
    <t xml:space="preserve">Протоколы голосования участковых избирательных комиссий по выборам в Верховный Совет СССР</t>
  </si>
  <si>
    <t xml:space="preserve">10.02.1946-10.02.1946</t>
  </si>
  <si>
    <t xml:space="preserve">Постановления Президиума Верховного Совета УАССР о работе постоянных комиссий райсовета</t>
  </si>
  <si>
    <t xml:space="preserve">19.02.1947-09.06.1948</t>
  </si>
  <si>
    <t xml:space="preserve">Постановления Совета Министров УАССР, относящиеся к деятельности исполкома, том 1</t>
  </si>
  <si>
    <t xml:space="preserve">10.01.1947-31.07.1947</t>
  </si>
  <si>
    <t xml:space="preserve">Постановления Совета Министров УАССР, относящиеся к деятельности исполкома, том 2</t>
  </si>
  <si>
    <t xml:space="preserve">01.08.1947-12.12.1947</t>
  </si>
  <si>
    <t xml:space="preserve">Циркуляры и распоряжения Совета Министров УАССР, относящиеся к деятельности исполкома</t>
  </si>
  <si>
    <t xml:space="preserve">21.01.1947-01.11.1947</t>
  </si>
  <si>
    <t xml:space="preserve">04.01.1947-05.09.1947</t>
  </si>
  <si>
    <t xml:space="preserve">10.03.1947-28.10.1947</t>
  </si>
  <si>
    <t xml:space="preserve">08.01.1947-27.12.1947</t>
  </si>
  <si>
    <t xml:space="preserve">Протоколы и доклады на районных совещаниях работников сельского хозяйства и отчёты о выполнении постановления Совета Министров СССР "О мерах по ликвидации нарушений устава сельхозартелей в колхозах" </t>
  </si>
  <si>
    <t xml:space="preserve">01.12.1947-30.12.1948</t>
  </si>
  <si>
    <t xml:space="preserve">Статистические отчёты сельсоветов о составе депутатов за 1947 г.</t>
  </si>
  <si>
    <t xml:space="preserve">Текстовые отчёты о состоянии животноводства в районе за 1947-1952 г.г.</t>
  </si>
  <si>
    <t xml:space="preserve">Сведения о выполнении финансового плана за 1947 г.</t>
  </si>
  <si>
    <t xml:space="preserve">Документы по разукрупнению сельсоветов (решения, планы, списки, сведения)</t>
  </si>
  <si>
    <t xml:space="preserve">21.01.1947-12.05.1947</t>
  </si>
  <si>
    <t xml:space="preserve">Документы по нарезке полей сельхозартели "Пятая пятилетка" Ст. Качкашурского сельсовета (решения, протоколы, планы, акты)</t>
  </si>
  <si>
    <t xml:space="preserve">02.06.1947-22.11.1947</t>
  </si>
  <si>
    <t xml:space="preserve">Документы по нарезке полей сельхозартели "Новая жизнь" Пронинского сельсовета</t>
  </si>
  <si>
    <t xml:space="preserve">29.06.1947-30.09.1947</t>
  </si>
  <si>
    <t xml:space="preserve">Переписка с Президиумом Верховного Совета УАССР о награждении медалями "За доблестный труд в Великой Отечественной войне"</t>
  </si>
  <si>
    <t xml:space="preserve">14.01.1947-20.11.1947</t>
  </si>
  <si>
    <t xml:space="preserve">Протоколы общих собраний колхозников о выдвижении кандидатов в депутаты местных и сельских Советов, том 1</t>
  </si>
  <si>
    <t xml:space="preserve">24.10.1947-22.12.1947</t>
  </si>
  <si>
    <t xml:space="preserve">Протоколы общих собраний колхозников о выдвижении кандидатов в депутаты местных и сельских Советов, том 2</t>
  </si>
  <si>
    <t xml:space="preserve">20.11.1947-22.12.1947</t>
  </si>
  <si>
    <t xml:space="preserve">Протоколы участковых и окружных избирательных комиссий о регистрации кандидатов в депутаты районного и сельских Советов, том 1</t>
  </si>
  <si>
    <t xml:space="preserve">12.11.1947-21.11.1947</t>
  </si>
  <si>
    <t xml:space="preserve">Протоколы участковых и окружных избирательных комиссий о регистрации кандидатов в депутаты районного и сельских Советов, том 2</t>
  </si>
  <si>
    <t xml:space="preserve">20.11.1947-23.11.1947</t>
  </si>
  <si>
    <t xml:space="preserve">Протоколы участковых и окружных избирательных комиссий о регистрации кандидатов в депутаты районного и сельских Советов, том 3</t>
  </si>
  <si>
    <t xml:space="preserve">20.11.1947-21.12.1947</t>
  </si>
  <si>
    <t xml:space="preserve">Протоколы участковых и окружных избирательных комиссий о регистрации кандидатов в депутаты районного и сельских Советов, том 4</t>
  </si>
  <si>
    <t xml:space="preserve">23.12.1947-24.12.1947</t>
  </si>
  <si>
    <t xml:space="preserve">Протоколы голосования участковых и окружных избирательных комиссий по выборам в местные Советы</t>
  </si>
  <si>
    <t xml:space="preserve">21.12.1947-21.12.1947</t>
  </si>
  <si>
    <t xml:space="preserve">Протоколы голосования участковых и окружных избирательных комиссий по выборам в районный Совет</t>
  </si>
  <si>
    <t xml:space="preserve">Протоколы голосования участковых и окружных избирательных комиссий по выборам в сельские Советы</t>
  </si>
  <si>
    <t xml:space="preserve">Протоколы голосования окружных избирательных комиссий по выборам в Валамазский поселковый Совет</t>
  </si>
  <si>
    <t xml:space="preserve">22.12.1947-22.12.1947</t>
  </si>
  <si>
    <t xml:space="preserve">Постановления Совета Министров УАЗОВ, относящиеся к деятельности исполкома, том 1</t>
  </si>
  <si>
    <t xml:space="preserve">09.01.1948-14.05.1948</t>
  </si>
  <si>
    <t xml:space="preserve">Постановления Совета Министров УАЗОВ, относящиеся к деятельности исполкома, том 2</t>
  </si>
  <si>
    <t xml:space="preserve">04.06.1948-30.12.1948</t>
  </si>
  <si>
    <t xml:space="preserve">23.12.1947-19.10.1948</t>
  </si>
  <si>
    <t xml:space="preserve">09.01.1948-20.11.1948</t>
  </si>
  <si>
    <t xml:space="preserve">17.01.1948-29.12.1948</t>
  </si>
  <si>
    <t xml:space="preserve">Выписки из протоколов сессий и заседаний исполкома Архангельского сельсовета</t>
  </si>
  <si>
    <t xml:space="preserve">03.01.1948-12.01.1949</t>
  </si>
  <si>
    <t xml:space="preserve">Выписки из протоколов сессий и заседаний исполкома Барановского сельсовета</t>
  </si>
  <si>
    <t xml:space="preserve">03.01.1948-29.08.1949</t>
  </si>
  <si>
    <t xml:space="preserve">Выписки из протоколов сессий и заседаний исполкома Б-Поломского сельсовета</t>
  </si>
  <si>
    <t xml:space="preserve">04.01.1948-17.09.1949</t>
  </si>
  <si>
    <t xml:space="preserve">Выписки из протоколов сессий и заседаний исполкома Валамазского поселкового Совета</t>
  </si>
  <si>
    <t xml:space="preserve">05.01.1948-24.12.1949</t>
  </si>
  <si>
    <t xml:space="preserve">Выписки из протоколов сессий и заседаний исполкома Васильевского сельсовета</t>
  </si>
  <si>
    <t xml:space="preserve">04.01.1948-20.10.1949</t>
  </si>
  <si>
    <t xml:space="preserve">Выписки из протоколов сессий и заседаний исполкома Дёбинского сельсовета</t>
  </si>
  <si>
    <t xml:space="preserve">02.01.1948-14.09.1949</t>
  </si>
  <si>
    <t xml:space="preserve">Выписки из протоколов сессий и заседаний исполкома Дошкопиевского сельсовета</t>
  </si>
  <si>
    <t xml:space="preserve">02.01.1948-11.03.1949</t>
  </si>
  <si>
    <t xml:space="preserve">Выписки из протоколов сессий и заседаний исполкома Каркалаевского сельсовета</t>
  </si>
  <si>
    <t xml:space="preserve">04.01.1948-07.09.1949</t>
  </si>
  <si>
    <t xml:space="preserve">Выписки из протоколов сессий и заседаний исполкома Курьинского сельсовета</t>
  </si>
  <si>
    <t xml:space="preserve">03.01.1948-26.01.1949</t>
  </si>
  <si>
    <t xml:space="preserve">Выписки из протоколов сессий и заседаний исполкома Красногорского сельсовета</t>
  </si>
  <si>
    <t xml:space="preserve">05.01.1948-16.12.1949</t>
  </si>
  <si>
    <t xml:space="preserve">Выписки из протоколов сессий и заседаний исполкома Малягуртского сельсовета</t>
  </si>
  <si>
    <t xml:space="preserve">03.01.1948-13.10.1949</t>
  </si>
  <si>
    <t xml:space="preserve">Выписки из протоколов сессий и заседаний исполкома Пронинского сельсовета</t>
  </si>
  <si>
    <t xml:space="preserve">03.01.1948-05.01.1949</t>
  </si>
  <si>
    <t xml:space="preserve">Выписки из протоколов сессий и заседаний исполкома Прохоровского сельсовета</t>
  </si>
  <si>
    <t xml:space="preserve">04.01.1948-06.10.1949</t>
  </si>
  <si>
    <t xml:space="preserve">Выписки из протоколов сессий и заседаний исполкома Ст. Качкашурского сельсовета</t>
  </si>
  <si>
    <t xml:space="preserve">03.01.1948-31.01.1949</t>
  </si>
  <si>
    <t xml:space="preserve">Выписки из протоколов сессий и заседаний исполкома Сепычёвского сельсовета</t>
  </si>
  <si>
    <t xml:space="preserve">04.01.1948-28.01.1949</t>
  </si>
  <si>
    <t xml:space="preserve">Выписки из протоколов сессий и заседаний исполкома Селеговского сельсовета</t>
  </si>
  <si>
    <t xml:space="preserve">05.01.1948-16.06.1949</t>
  </si>
  <si>
    <t xml:space="preserve">Отчёт о выполнении плана местной промышленности района за 1948</t>
  </si>
  <si>
    <t xml:space="preserve">Документы по корректировке землепользования колхоза им. Сталина (план, акты, ведомости)</t>
  </si>
  <si>
    <t xml:space="preserve">01.06.1948-20.09.1948</t>
  </si>
  <si>
    <t xml:space="preserve">Сведения о выполнении обязательных поставок зерна и мясопродуктов за 1948 г.</t>
  </si>
  <si>
    <t xml:space="preserve">Документы по проведению выборов народных судов РСФСР и УАССР (циркуляры, решения, протоколы, списки)</t>
  </si>
  <si>
    <t xml:space="preserve">19.11.1948-27.12.1948</t>
  </si>
  <si>
    <t xml:space="preserve">Протоколы общих собраний рабочих и служащих по выдвижению кандидатов в народные заседатели и заявления кандидатов о согласии баллотироваться</t>
  </si>
  <si>
    <t xml:space="preserve">24.11.1948-28.11.1948</t>
  </si>
  <si>
    <t xml:space="preserve">06.01.1949-30.06.1949</t>
  </si>
  <si>
    <t xml:space="preserve">23.05.1949-08.12.1949</t>
  </si>
  <si>
    <t xml:space="preserve">Постановления Совета Министров УАССР, относящиеся к деятельности исполкома, том 3</t>
  </si>
  <si>
    <t xml:space="preserve">20.12.1949-11.12.1951</t>
  </si>
  <si>
    <t xml:space="preserve">Протоколы сессии райсовета, том 1</t>
  </si>
  <si>
    <t xml:space="preserve">12.02.1949-29.12.1949</t>
  </si>
  <si>
    <t xml:space="preserve">11.01.1949-28.12.1949</t>
  </si>
  <si>
    <t xml:space="preserve">13.12.1949-31.12.1950</t>
  </si>
  <si>
    <t xml:space="preserve">01.10.1949-05.07.1950</t>
  </si>
  <si>
    <t xml:space="preserve">Выписки из протоколов общих собраний колхозников о состоянии трудовой дисциплины в колхозах района</t>
  </si>
  <si>
    <t xml:space="preserve">04.01.1949-05.12.1949</t>
  </si>
  <si>
    <t xml:space="preserve">План работы промышленных предприятий района на 1949 г.</t>
  </si>
  <si>
    <t xml:space="preserve">Отчёты уполномоченного Министерства заготовок УАССР по району о ходе заготовок сельхозпродуктов за 1949 г.</t>
  </si>
  <si>
    <t xml:space="preserve">Документы о награждении орденами и медалями многодетных матерей (списки, протоколы, решения)</t>
  </si>
  <si>
    <t xml:space="preserve">08.1949-23.11.1951</t>
  </si>
  <si>
    <t xml:space="preserve">Указ Президиума Верховного Совета УАССР "О перечислении населённых пунктов из одних сельсоветов в состав других Красногорского района УАССР" и список объединенных колхозов района по состоянию на 20 августа 1950 г.</t>
  </si>
  <si>
    <t xml:space="preserve">02.01.1950-26.06.1950</t>
  </si>
  <si>
    <t xml:space="preserve">06.04.1950-23.10.1950</t>
  </si>
  <si>
    <t xml:space="preserve">Циркуляры и распоряжения Совета Министров УАССР и переписка с ним о работе исполкома</t>
  </si>
  <si>
    <t xml:space="preserve">18.01.1950-13.11.1950</t>
  </si>
  <si>
    <t xml:space="preserve">27.12.1950-31.12.1951</t>
  </si>
  <si>
    <t xml:space="preserve">11.01.1950-28.12.1950</t>
  </si>
  <si>
    <t xml:space="preserve">Протоколы сессий и заседаний исполкома Архангельского сельсовета</t>
  </si>
  <si>
    <t xml:space="preserve">25.12.1950-18.10.1951</t>
  </si>
  <si>
    <t xml:space="preserve">Протоколы сессий и заседаний исполкома Барановского сельсовета</t>
  </si>
  <si>
    <t xml:space="preserve">13.01.1950-24.10.1951</t>
  </si>
  <si>
    <t xml:space="preserve">Протоколы сессий и заседаний исполкома Б-Поломского сельсовета</t>
  </si>
  <si>
    <t xml:space="preserve">28.02.1950-13.09.1951</t>
  </si>
  <si>
    <t xml:space="preserve">Протоколы сессий и заседаний исполкома Васильевского сельсовета</t>
  </si>
  <si>
    <t xml:space="preserve">25.12.1950-30.11.1951</t>
  </si>
  <si>
    <t xml:space="preserve">Протоколы сессий и заседаний исполкома Валамазского поселкового Совета</t>
  </si>
  <si>
    <t xml:space="preserve">25.12.1950-29.12.1951</t>
  </si>
  <si>
    <t xml:space="preserve">Протоколы сессий и заседаний исполкома Дошкопиевского сельсовета</t>
  </si>
  <si>
    <t xml:space="preserve">18.04.1950-02.08.1950</t>
  </si>
  <si>
    <t xml:space="preserve">Протоколы сессий и заседаний исполкома Дёбинского сельсовета</t>
  </si>
  <si>
    <t xml:space="preserve">25.12.1950-30.12.1951</t>
  </si>
  <si>
    <t xml:space="preserve">Протоколы сессий и заседаний исполкома Каркалаевского сельсовета</t>
  </si>
  <si>
    <t xml:space="preserve">16.01.1950-13.08.1950</t>
  </si>
  <si>
    <t xml:space="preserve">Протоколы сессий и заседаний исполкома Красногорского сельсовета</t>
  </si>
  <si>
    <t xml:space="preserve">26.04.1950-05.08.1950</t>
  </si>
  <si>
    <t xml:space="preserve">Протоколы сессий и заседаний исполкома Курьинского сельсовета</t>
  </si>
  <si>
    <t xml:space="preserve">25.12.1950-29.11.1951</t>
  </si>
  <si>
    <t xml:space="preserve">Протоколы сессий и заседаний исполкома Малягуртского сельсовета</t>
  </si>
  <si>
    <t xml:space="preserve">27.01.1950-23.03.1950</t>
  </si>
  <si>
    <t xml:space="preserve">Протоколы сессий и заседаний исполкома Пронинского сельсовета</t>
  </si>
  <si>
    <t xml:space="preserve">22.03.1950-31.12.1951</t>
  </si>
  <si>
    <t xml:space="preserve">Протоколы сессий и заседаний исполкома Прохоровского сельсовета</t>
  </si>
  <si>
    <t xml:space="preserve">25.12.1950-05.12.1951</t>
  </si>
  <si>
    <t xml:space="preserve">Протоколы сессий и заседаний исполкома Селеговского сельсовета</t>
  </si>
  <si>
    <t xml:space="preserve">01.08.1950-24.11.1951</t>
  </si>
  <si>
    <t xml:space="preserve">Протоколы сессий и заседаний исполкома Сычёвского сельсовета</t>
  </si>
  <si>
    <t xml:space="preserve">23.03.1950-12.12.1951</t>
  </si>
  <si>
    <t xml:space="preserve">Протоколы сессий и заседаний исполкома Ст. Качкашурского сельсовета</t>
  </si>
  <si>
    <t xml:space="preserve">25.12.1950-19.10.1951</t>
  </si>
  <si>
    <t xml:space="preserve">Проект сметы на благоустройство колхозного рынка в селе Красногорье на 1950 г.</t>
  </si>
  <si>
    <t xml:space="preserve">Документы по выборам в Верховный Совет СССР (указы, постановления, решения, сведения, планы, протоколы), том 1</t>
  </si>
  <si>
    <t xml:space="preserve">06.01.1950-12.03.1950</t>
  </si>
  <si>
    <t xml:space="preserve">Документы по выборам в Верховный Совет СССР (указы, постановления, решения, сведения, планы, протоколы), том 2</t>
  </si>
  <si>
    <t xml:space="preserve">02.01.1950-12.03.1950</t>
  </si>
  <si>
    <t xml:space="preserve">Документы по выборам в Верховный Совет РСФСР</t>
  </si>
  <si>
    <t xml:space="preserve">10.12.1950-18.02.1951</t>
  </si>
  <si>
    <t xml:space="preserve">Документы по выборам в местные Советы</t>
  </si>
  <si>
    <t xml:space="preserve">06.10.1950-17.12.1950</t>
  </si>
  <si>
    <t xml:space="preserve">Документы по выборам в районный Совет по Архангельскому избирательному округу</t>
  </si>
  <si>
    <t xml:space="preserve">10.11.1950-17.12.1950</t>
  </si>
  <si>
    <t xml:space="preserve">Документы по выборам в районный Совет по Артыкскому округу</t>
  </si>
  <si>
    <t xml:space="preserve">13.11.1950-17.12.1950</t>
  </si>
  <si>
    <t xml:space="preserve">Документы по выборам в районный Совет по Бухминскому округу</t>
  </si>
  <si>
    <t xml:space="preserve">12.11.1950-17.12.1950</t>
  </si>
  <si>
    <t xml:space="preserve">Документы по выборам в районный Совет по Барановскому округу</t>
  </si>
  <si>
    <t xml:space="preserve">Документы по выборам в районный Совет по Вавиловскому округу</t>
  </si>
  <si>
    <t xml:space="preserve">09.11.1950-17.12.1950</t>
  </si>
  <si>
    <t xml:space="preserve">Документы по выборам в районный Совет по Дёбинскому округу</t>
  </si>
  <si>
    <t xml:space="preserve">11.11.1950-17.12.1950</t>
  </si>
  <si>
    <t xml:space="preserve">Документы по выборам в районный Совет по Заводскому округу</t>
  </si>
  <si>
    <t xml:space="preserve">Документы по выборам в районный Совет по Ивановскому округу</t>
  </si>
  <si>
    <t xml:space="preserve">Документы по выборам в районный Совет по Кировскому округу</t>
  </si>
  <si>
    <t xml:space="preserve">Документы по выборам в районный Совет по Котлаковскому округу</t>
  </si>
  <si>
    <t xml:space="preserve">Документы по выборам в районный Совет по Курьинскому округу</t>
  </si>
  <si>
    <t xml:space="preserve">Документы по выборам в районный Совет по Каркалаевскому округу</t>
  </si>
  <si>
    <t xml:space="preserve">Документы по выборам в районный Совет по Колхозному округу</t>
  </si>
  <si>
    <t xml:space="preserve">Документы по выборам в районный Совет по Качкашурскому округу</t>
  </si>
  <si>
    <t xml:space="preserve">Документы по выборам в районный Совет по Косарговскому округу</t>
  </si>
  <si>
    <t xml:space="preserve">Документы по выборам в районный Совет по Ленинскому округу</t>
  </si>
  <si>
    <t xml:space="preserve">14.11.1950-17.12.1950</t>
  </si>
  <si>
    <t xml:space="preserve">Документы по выборам в районный Совет по Н-Караульскому округу</t>
  </si>
  <si>
    <t xml:space="preserve">Документы по выборам в районный Совет Н-Чуринскому округу</t>
  </si>
  <si>
    <t xml:space="preserve">Документы по выборам в районный Совет по Октябрьскому округу</t>
  </si>
  <si>
    <t xml:space="preserve">Документы по выборам в районный Совет по Прохоровскому округу</t>
  </si>
  <si>
    <t xml:space="preserve">Документы по выборам в районный Совет по Пронинскому округу</t>
  </si>
  <si>
    <t xml:space="preserve">Документы по выборам в районный Совет по Поломскому округу</t>
  </si>
  <si>
    <t xml:space="preserve">Документы по выборам в районный Совет по Поселковому округу</t>
  </si>
  <si>
    <t xml:space="preserve">Документы по выборам в районный Совет по Сычёвскому округу</t>
  </si>
  <si>
    <t xml:space="preserve">Документы по выборам в районный Совет по Селеговскому округу</t>
  </si>
  <si>
    <t xml:space="preserve">Указы и постановления Президиума Верховного Совета УАССР</t>
  </si>
  <si>
    <t xml:space="preserve">02.01.1950-23.12.1951</t>
  </si>
  <si>
    <t xml:space="preserve">04.01.1951-28.06.1951</t>
  </si>
  <si>
    <t xml:space="preserve">27.07.1951-18.12.1951</t>
  </si>
  <si>
    <t xml:space="preserve">02.01.1951-23.12.1951</t>
  </si>
  <si>
    <t xml:space="preserve">Протокол совещания председателей сельсоветов при исполкоме райсовета</t>
  </si>
  <si>
    <t xml:space="preserve">01.08.1951-01.08.1951</t>
  </si>
  <si>
    <t xml:space="preserve">25.02.1951-30.10.1951</t>
  </si>
  <si>
    <t xml:space="preserve">12.01.1951-25.10.1951</t>
  </si>
  <si>
    <t xml:space="preserve">22.01.1951-24.10.1951</t>
  </si>
  <si>
    <t xml:space="preserve">Выписки из протоколов общих собраний колхозников района, том 1</t>
  </si>
  <si>
    <t xml:space="preserve">14.05.1951-25.07.1951</t>
  </si>
  <si>
    <t xml:space="preserve">Выписки из протоколов общих собраний колхозников района, том 2</t>
  </si>
  <si>
    <t xml:space="preserve">26.03.1951-27.12.1951</t>
  </si>
  <si>
    <t xml:space="preserve">01.01.1951-01.01.1953</t>
  </si>
  <si>
    <t xml:space="preserve">Решения исполкома райсовета о назначении госпособий многодетным и одиноким матерям</t>
  </si>
  <si>
    <t xml:space="preserve">03.01.1951-22.12.1951</t>
  </si>
  <si>
    <t xml:space="preserve">План работы исполкома и его отделов на 1951 г.</t>
  </si>
  <si>
    <t xml:space="preserve">Планы работы тракторных станций на 1951-1952 г.г.</t>
  </si>
  <si>
    <t xml:space="preserve">Докладная об итогах работы Красногорского сельхозбанка за 1951 г.</t>
  </si>
  <si>
    <t xml:space="preserve">Статистические отчёты о составе исполкома и постоянных комиссий за 1951 г.</t>
  </si>
  <si>
    <t xml:space="preserve">Статистические отчёты по кадрам за 1951 г.</t>
  </si>
  <si>
    <t xml:space="preserve">Сводки о выполнении обязательных поставок сельхозпродуктов за 1951 г.</t>
  </si>
  <si>
    <t xml:space="preserve">Сведения о выполнении государственного плана заготовок полеводческих культур за 1951-1952 г.г.</t>
  </si>
  <si>
    <t xml:space="preserve">Переписка с Советом Министров УАССР о работе здравоохранения, заготовкам, строительству, лесозаготовкам, об охране общественного порядка и о награждении в районе</t>
  </si>
  <si>
    <t xml:space="preserve">04.01.1951-28.12.1951</t>
  </si>
  <si>
    <t xml:space="preserve">Переписка с Министерством финансов об исполнении районного бюджета</t>
  </si>
  <si>
    <t xml:space="preserve">29.01.1951-25.12.1951</t>
  </si>
  <si>
    <t xml:space="preserve">Переписка с Советом Министров УАССР о работе промышленных предприятий, физкультуре и противопожарным мероприятиям</t>
  </si>
  <si>
    <t xml:space="preserve">11.01.1951-29.12.1951</t>
  </si>
  <si>
    <t xml:space="preserve">Документы по выборам в Верховный Совет УАССР (постановления, планы, сведения, удостоверения)</t>
  </si>
  <si>
    <t xml:space="preserve">04.01.1951-14.02.1951</t>
  </si>
  <si>
    <t xml:space="preserve">Документы по выборам народного суда района</t>
  </si>
  <si>
    <t xml:space="preserve">03.10.1951-16.12.1951</t>
  </si>
  <si>
    <t xml:space="preserve">Протоколы общих собраний колхозников о выдвижении кандидатов в народные судьи и заседатели</t>
  </si>
  <si>
    <t xml:space="preserve">13.11.1951-15.11.1951</t>
  </si>
  <si>
    <t xml:space="preserve">Указы Президиума Верховного Совета УАССР, относящиеся к деятельности исполкома</t>
  </si>
  <si>
    <t xml:space="preserve">19.01.1952-29.10.1952</t>
  </si>
  <si>
    <t xml:space="preserve">02.01.1952-26.04.1952</t>
  </si>
  <si>
    <t xml:space="preserve">26.04.1952-28.06.1952</t>
  </si>
  <si>
    <t xml:space="preserve">08.07.1952-29.09.1952</t>
  </si>
  <si>
    <t xml:space="preserve">Постановления Совета Министров УАССР, относящиеся к деятельности исполкома, том 4</t>
  </si>
  <si>
    <t xml:space="preserve">02.10.1952-26.12.1952</t>
  </si>
  <si>
    <t xml:space="preserve">17.01.1952-29.11.1952</t>
  </si>
  <si>
    <t xml:space="preserve">02.01.1952-31.12.1952</t>
  </si>
  <si>
    <t xml:space="preserve">05.01.1952-31.12.1952</t>
  </si>
  <si>
    <t xml:space="preserve">18.01.1952-26.11.1952</t>
  </si>
  <si>
    <t xml:space="preserve">25.01.1952-17.12.1952</t>
  </si>
  <si>
    <t xml:space="preserve">23.01.1952-27.12.1952</t>
  </si>
  <si>
    <t xml:space="preserve">29.01.1952-27.11.1952</t>
  </si>
  <si>
    <t xml:space="preserve">16.01.1952-31.12.1952</t>
  </si>
  <si>
    <t xml:space="preserve">25.02.1952-17.10.1952</t>
  </si>
  <si>
    <t xml:space="preserve">28.01.1952-18.08.1952</t>
  </si>
  <si>
    <t xml:space="preserve">Протоколы сессий и заседаний исполкома Качкашурского сельсовета</t>
  </si>
  <si>
    <t xml:space="preserve">15.02.1952-22.10.1952</t>
  </si>
  <si>
    <t xml:space="preserve">20.10.1952-25.12.1952</t>
  </si>
  <si>
    <t xml:space="preserve">01.04.1952-14.09.1952</t>
  </si>
  <si>
    <t xml:space="preserve">18.01.1952-18.12.1952</t>
  </si>
  <si>
    <t xml:space="preserve">22.01.1952-14.08.1952</t>
  </si>
  <si>
    <t xml:space="preserve">25.01.1952-19.12.1952</t>
  </si>
  <si>
    <t xml:space="preserve">22.01.1952-29.09.1952</t>
  </si>
  <si>
    <t xml:space="preserve">28.01.1952-29.10.1952</t>
  </si>
  <si>
    <t xml:space="preserve">27.02.1952-23.12.1952</t>
  </si>
  <si>
    <t xml:space="preserve">Планы работы исполкома и его отделов на 1952-1953 г.г.</t>
  </si>
  <si>
    <t xml:space="preserve">Информационные отчёты о работе исполкома райсовета за 1952 г.</t>
  </si>
  <si>
    <t xml:space="preserve">Отчёт об исполнении местных бюджетов за 1952 г.</t>
  </si>
  <si>
    <t xml:space="preserve">Отчёты промышленных предприятий о выполнении производственного плана за 1952 г.</t>
  </si>
  <si>
    <t xml:space="preserve">Отчёты о выполнении обязательных поставок сельхозпродуктов за 1952 г.</t>
  </si>
  <si>
    <t xml:space="preserve">Статистические отчёты о работе исполкома за 1952-1954 г.г.</t>
  </si>
  <si>
    <t xml:space="preserve">Статистические отчёты о составе депутатов исполнительного комитета и постоянных комиссий за 1952 г.</t>
  </si>
  <si>
    <t xml:space="preserve">Единовременные статистические отчёты за 1952 г.</t>
  </si>
  <si>
    <t xml:space="preserve">Сведения об итогах хозяйственной деятельности колхозов района за 1952-1953 г.г.</t>
  </si>
  <si>
    <t xml:space="preserve">Сведения о ходе строительства в колхозах района за 1952 г.</t>
  </si>
  <si>
    <t xml:space="preserve">Сводки о выполнении плана роста поголовья скота и докладные о состоянии животноводства, полеводства и о ликвидации нарушений устава сельхозартелей за 1952-1953 г.г.</t>
  </si>
  <si>
    <t xml:space="preserve">Сводки о выполнении районного бюджета за 1952 г.</t>
  </si>
  <si>
    <t xml:space="preserve">Сведения о состоянии строительства животноводческих помещений в колхозах за 1952-1953 г.г.</t>
  </si>
  <si>
    <t xml:space="preserve">Переписка с Советом Министров УАССР по дорожному строительству, культпросветработе, коммунальному хозяйству</t>
  </si>
  <si>
    <t xml:space="preserve">17.03.1952-03.12.1952</t>
  </si>
  <si>
    <t xml:space="preserve">Документы по выборам в местные Советы (указы, постановления, циркуляры)</t>
  </si>
  <si>
    <t xml:space="preserve">13.12.1952-02.12.1953</t>
  </si>
  <si>
    <t xml:space="preserve">Постановления и распоряжения Совета Министров УАССР, относящиеся к деятельности исполкома, том 1</t>
  </si>
  <si>
    <t xml:space="preserve">03.01.1953-17.04.1953</t>
  </si>
  <si>
    <t xml:space="preserve">Постановления и распоряжения Совета Министров УАССР, относящиеся к деятельности исполкома, том 2</t>
  </si>
  <si>
    <t xml:space="preserve">05.10.1953-31.12.1953</t>
  </si>
  <si>
    <t xml:space="preserve">10.10.1953-27.01.1954</t>
  </si>
  <si>
    <t xml:space="preserve">31.01.1953-07.12.1953</t>
  </si>
  <si>
    <t xml:space="preserve">10.01.1953-29.12.1953</t>
  </si>
  <si>
    <t xml:space="preserve">22.01.1953-22.12.1953</t>
  </si>
  <si>
    <t xml:space="preserve">07.03.1953-24.11.1954</t>
  </si>
  <si>
    <t xml:space="preserve">06.03.1953-31.03.1954</t>
  </si>
  <si>
    <t xml:space="preserve">09.03.1953-05.06.1954</t>
  </si>
  <si>
    <t xml:space="preserve">19.02.1953-19.10.1954</t>
  </si>
  <si>
    <t xml:space="preserve">05.03.1953-24.12.1954</t>
  </si>
  <si>
    <t xml:space="preserve">10.03.1953-30.10.1954</t>
  </si>
  <si>
    <t xml:space="preserve">06.03.1953-12.10.1954</t>
  </si>
  <si>
    <t xml:space="preserve">06.03.1953-22.12.1954</t>
  </si>
  <si>
    <t xml:space="preserve">23.01.1953-04.11.1954</t>
  </si>
  <si>
    <t xml:space="preserve">10.03.1953-31.08.1954</t>
  </si>
  <si>
    <t xml:space="preserve">06.01.1953-14.12.1954</t>
  </si>
  <si>
    <t xml:space="preserve">30.01.1953-12.05.1954</t>
  </si>
  <si>
    <t xml:space="preserve">07.03.1953-30.11.1954</t>
  </si>
  <si>
    <t xml:space="preserve">06.03.1953-11.04.1954</t>
  </si>
  <si>
    <t xml:space="preserve">07.03.1953-06.05.1954</t>
  </si>
  <si>
    <t xml:space="preserve">План работы исполкома на 1953-1954 г.г.</t>
  </si>
  <si>
    <t xml:space="preserve">План работы отделов исполкома на 1953 г.</t>
  </si>
  <si>
    <t xml:space="preserve">Отчёты о работе исполкома за 1953 г.</t>
  </si>
  <si>
    <t xml:space="preserve">Отчёт об исполнении местных бюджетов за 1953 г.</t>
  </si>
  <si>
    <t xml:space="preserve">Сводки о выполнении районного бюджета за 1953-1954 г.г.</t>
  </si>
  <si>
    <t xml:space="preserve">Сведения о работе культпросветучреждений и кинофикации за 1953 г.</t>
  </si>
  <si>
    <t xml:space="preserve">Ежемесячные сводки о состоянии животноводства в районе за 1953 г.</t>
  </si>
  <si>
    <t xml:space="preserve">Сведения о выполнении обязательных поставок сельхозпродуктов за 1953 г.</t>
  </si>
  <si>
    <t xml:space="preserve">Сведения о выполнении плана розничного товарооборота за 1953 г.</t>
  </si>
  <si>
    <t xml:space="preserve">Документы о финансово-бюджетной работе (постановления, отчёты, планы, сведения)</t>
  </si>
  <si>
    <t xml:space="preserve">30.12.1953-11.11.1954</t>
  </si>
  <si>
    <t xml:space="preserve">Документы по дорожному строительству и почтовой связи (постановления, сведения, переписка)</t>
  </si>
  <si>
    <t xml:space="preserve">24.03.1953-16.11.1953</t>
  </si>
  <si>
    <t xml:space="preserve">Документы по развитию местной и лесной промышленности (планы, докладные, сведения, отчёты)</t>
  </si>
  <si>
    <t xml:space="preserve">13.04.1953-20.10.1953</t>
  </si>
  <si>
    <t xml:space="preserve">Документы по подготовке и проведению колхозных собраний (планы, выписки из протоколов)</t>
  </si>
  <si>
    <t xml:space="preserve">21.02.1953-16.06.1953</t>
  </si>
  <si>
    <t xml:space="preserve">Итоги соцсоревнования сельских Советов за 1953 г.</t>
  </si>
  <si>
    <t xml:space="preserve">Акт об уничтожении печатей и штампов и их оттиски</t>
  </si>
  <si>
    <t xml:space="preserve">27.02.1953-23.11.1953</t>
  </si>
  <si>
    <t xml:space="preserve">Документы о награждении орденами и медалями многодетных матерей (списки, решения, протоколы)</t>
  </si>
  <si>
    <t xml:space="preserve">31.07.1953-29.10.1956</t>
  </si>
  <si>
    <t xml:space="preserve">Переписка с Советом Министров УАССР о кредитовании, культпросветработе, животноводству и акты при смене руководителей</t>
  </si>
  <si>
    <t xml:space="preserve">19.11.1953-14.12.1954</t>
  </si>
  <si>
    <t xml:space="preserve">Документы по выборам в Верховный Совет СССР (указы, постановления, циркуляры, распоряжения)</t>
  </si>
  <si>
    <t xml:space="preserve">04.12.1953-12.12.1954</t>
  </si>
  <si>
    <t xml:space="preserve">Протоколы окружных избирательных комиссий о регистрации кандидатов в депутаты районного Совета</t>
  </si>
  <si>
    <t xml:space="preserve">20.01.1953-21.01.1953</t>
  </si>
  <si>
    <t xml:space="preserve">Протоколы голосования участковых избирательных комиссий по выборам в местные Советы, том 1</t>
  </si>
  <si>
    <t xml:space="preserve">01.01.1953-31.12.1953</t>
  </si>
  <si>
    <t xml:space="preserve">Протоколы голосования участковых избирательных комиссий по выборам в местные Советы, том 2</t>
  </si>
  <si>
    <t xml:space="preserve">01.01.1953-22.02.1953</t>
  </si>
  <si>
    <t xml:space="preserve">Указы Президиума Верховного Совета УАССР "О награждении многодетных матерей медалью "Медаль материнства"</t>
  </si>
  <si>
    <t xml:space="preserve">28.04.1954-30.08.1954</t>
  </si>
  <si>
    <t xml:space="preserve">Постановления Совета Министров УАССР, относящиеся к деятельности исполкома</t>
  </si>
  <si>
    <t xml:space="preserve">14.01.1954-23.12.1954</t>
  </si>
  <si>
    <t xml:space="preserve">12.01.1954-30.12.1954</t>
  </si>
  <si>
    <t xml:space="preserve">28.12.1954-30.12.1956</t>
  </si>
  <si>
    <t xml:space="preserve">Протоколы совещаний-семинаров с председателями и секретарями сельсоветов</t>
  </si>
  <si>
    <t xml:space="preserve">09.02.1954-24.12.1955</t>
  </si>
  <si>
    <t xml:space="preserve">Решения исполкома райсовета о назначении госпособий многодетным и одиноким матерям, том 1</t>
  </si>
  <si>
    <t xml:space="preserve">12.01.1954-05.06.1954</t>
  </si>
  <si>
    <t xml:space="preserve">Решения исполкома райсовета о назначении госпособий многодетным и одиноким матерям, том 2</t>
  </si>
  <si>
    <t xml:space="preserve">05.06.1954-30.12.1954</t>
  </si>
  <si>
    <t xml:space="preserve">Протоколы сессий Барановского сельсовета</t>
  </si>
  <si>
    <t xml:space="preserve">29.12.1954-08.09.1955</t>
  </si>
  <si>
    <t xml:space="preserve">Протоколы сессий Валамазского поселкового Совета</t>
  </si>
  <si>
    <t xml:space="preserve">30.12.1954-04.09.1955</t>
  </si>
  <si>
    <t xml:space="preserve">Протоколы сессий Васильевского сельсовета</t>
  </si>
  <si>
    <t xml:space="preserve">30.12.1954-25.09.1956</t>
  </si>
  <si>
    <t xml:space="preserve">Протоколы сессий Курьинского сельсовета</t>
  </si>
  <si>
    <t xml:space="preserve">30.12.1954-29.10.1955</t>
  </si>
  <si>
    <t xml:space="preserve">Протоколы сессий Красногорского сельсовета</t>
  </si>
  <si>
    <t xml:space="preserve">30.12.1954-06.12.1955</t>
  </si>
  <si>
    <t xml:space="preserve">Протоколы сессий Н-Чуринского сельсовета</t>
  </si>
  <si>
    <t xml:space="preserve">28.12.1954-15.08.1956</t>
  </si>
  <si>
    <t xml:space="preserve">Протоколы сессий Прохоровского сельсовета</t>
  </si>
  <si>
    <t xml:space="preserve">29.12.1954-30.11.1956</t>
  </si>
  <si>
    <t xml:space="preserve">Протоколы сессий Селеговского сельсовета</t>
  </si>
  <si>
    <t xml:space="preserve">29.12.1954-26.05.1956</t>
  </si>
  <si>
    <t xml:space="preserve">Отчёт об исполнении местных бюджетов за 3 квартал 1954 г.</t>
  </si>
  <si>
    <t xml:space="preserve">Сводки о выполнении районного бюджета за 1954-1955 г.г.</t>
  </si>
  <si>
    <t xml:space="preserve">Документы об объединении сельских Советов района (указы, акты)</t>
  </si>
  <si>
    <t xml:space="preserve">16.06.1954-30.06.1954</t>
  </si>
  <si>
    <t xml:space="preserve">Документы по выборам в районные, городские, поселковые и сельские Советы депутатов трудящихся (указы, постановления, циркуляры)</t>
  </si>
  <si>
    <t xml:space="preserve">11.12.1954-27.02.1955</t>
  </si>
  <si>
    <t xml:space="preserve">Протоколы голосования по выборам народного суда</t>
  </si>
  <si>
    <t xml:space="preserve">12.12.1954-12.12.1954</t>
  </si>
  <si>
    <t xml:space="preserve">Указы Президиума Верховного Совета УАССР "О награждении многодетных матерей медалью "Медаль материнства", о переименовании населённых пунктов</t>
  </si>
  <si>
    <t xml:space="preserve">06.01.1955-28.11.1955</t>
  </si>
  <si>
    <t xml:space="preserve">Постановления и распоряжения Совета Министров УАССР относящиеся к деятельности исполкома, том 1</t>
  </si>
  <si>
    <t xml:space="preserve">06.01.1955-30.06.1955</t>
  </si>
  <si>
    <t xml:space="preserve">Постановления и распоряжения Совета Министров УАССР относящиеся к деятельности исполкома, том 2</t>
  </si>
  <si>
    <t xml:space="preserve">08.07.1955-22.12.1955</t>
  </si>
  <si>
    <t xml:space="preserve">Постановления и распоряжения Совета Министров УАССР относящиеся к деятельности исполкома, том 3</t>
  </si>
  <si>
    <t xml:space="preserve">22.12.1955-03.08.1956</t>
  </si>
  <si>
    <t xml:space="preserve">25.01.1955-01.02.1957</t>
  </si>
  <si>
    <t xml:space="preserve">Протоколы сессий Архангельского сельсовета</t>
  </si>
  <si>
    <t xml:space="preserve">06.01.1955-11.07.1956</t>
  </si>
  <si>
    <t xml:space="preserve">Протоколы общих собраний колхозников</t>
  </si>
  <si>
    <t xml:space="preserve">22.11.1955-11.09.1956</t>
  </si>
  <si>
    <t xml:space="preserve">15.01.1955-22.12.1955</t>
  </si>
  <si>
    <t xml:space="preserve">Планы работы исполкома и его отделов на 1955 г.</t>
  </si>
  <si>
    <t xml:space="preserve">Статистические отчёты о составе депутатов и созыве сессий за 1955 г.</t>
  </si>
  <si>
    <t xml:space="preserve">Статистические отчёты сельсоветов о составе сельских Советов и постоянных комиссий о созыве сессий за 1955 г.</t>
  </si>
  <si>
    <t xml:space="preserve">Доклады заведующих отделами исполкома на сессиях райсовета</t>
  </si>
  <si>
    <t xml:space="preserve">25.01.1955-12.04.1955</t>
  </si>
  <si>
    <t xml:space="preserve">Справка Совета Министров УАССР "О руководстве исполкома Красногорского райсовета сельскими Советами" от 19 сентября 1955 г.</t>
  </si>
  <si>
    <t xml:space="preserve">Документы по планированию и набору рабочей силы (решения, планы, протоколы, сведения)</t>
  </si>
  <si>
    <t xml:space="preserve">03.12.1955-01.12.1956</t>
  </si>
  <si>
    <t xml:space="preserve">Документы по финансовой работе (решения, планы, протоколы, переписка)</t>
  </si>
  <si>
    <t xml:space="preserve">22.03.1955-15.10.1955</t>
  </si>
  <si>
    <t xml:space="preserve">Документы о составе депутатов, избранных 27 февраля 1955 г. (отчеты, списки, учетные карточки)</t>
  </si>
  <si>
    <t xml:space="preserve">01.01.1955-01.03.1955</t>
  </si>
  <si>
    <t xml:space="preserve">Документы по вопросам народного образования (доклады, выписки из протоколов, переписка)</t>
  </si>
  <si>
    <t xml:space="preserve">01.02.1955-13.12.1955</t>
  </si>
  <si>
    <t xml:space="preserve">Сводки о выполнении плана сельхозработ за 1955 г.</t>
  </si>
  <si>
    <t xml:space="preserve">Переписка с Советом Министров УАССР о работе промышленных предприятий</t>
  </si>
  <si>
    <t xml:space="preserve">17.01.1955-12.12.1955</t>
  </si>
  <si>
    <t xml:space="preserve">Переписка с Советом Министров УАССР по животноводству</t>
  </si>
  <si>
    <t xml:space="preserve">04.04.1955-21.12.1955</t>
  </si>
  <si>
    <t xml:space="preserve">Переписка с Советом Министров УАССР по культуре, строительству, кредитованию, соцсоревнованию</t>
  </si>
  <si>
    <t xml:space="preserve">05.01.1955-11.10.1955</t>
  </si>
  <si>
    <t xml:space="preserve">Переписка с Советом Министров УАССР о работе МТС</t>
  </si>
  <si>
    <t xml:space="preserve">09.04.1955-10.11.1955</t>
  </si>
  <si>
    <t xml:space="preserve">Протоколы окружных избирательных комиссий о регистрации кандидатов в депутаты местных Советов</t>
  </si>
  <si>
    <t xml:space="preserve">20.01.1955-24.01.1955</t>
  </si>
  <si>
    <t xml:space="preserve">27.02.1955-27.02.1955</t>
  </si>
  <si>
    <t xml:space="preserve">30.12.1956-26.09.1957</t>
  </si>
  <si>
    <t xml:space="preserve">02.08.1956-07.12.1956</t>
  </si>
  <si>
    <t xml:space="preserve">22.12.1956-05.08.1957</t>
  </si>
  <si>
    <t xml:space="preserve">12.01.1956-27.12.1956</t>
  </si>
  <si>
    <t xml:space="preserve">09.01.1956-12.04.1956</t>
  </si>
  <si>
    <t xml:space="preserve">12.04.1956-16.08.1956</t>
  </si>
  <si>
    <t xml:space="preserve">План работы исполкома и его отделов на 1956 г.</t>
  </si>
  <si>
    <t xml:space="preserve">Статистические отчёты о составе депутатов, постоянных комиссий и созыве сессий за 1956-1957 г.г.</t>
  </si>
  <si>
    <t xml:space="preserve">Документы по рассмотрению и утверждению бюджета (решения, планы, отчёты, сведения)</t>
  </si>
  <si>
    <t xml:space="preserve">01.10.1956-10.12.1957</t>
  </si>
  <si>
    <t xml:space="preserve">Документы о работе местной и лесной промышленности (докладные, выписки из протоколов, переписка)</t>
  </si>
  <si>
    <t xml:space="preserve">25.12.1956-13.11.1957</t>
  </si>
  <si>
    <t xml:space="preserve">Документы о работе МТС (решения, сведения, акты, справки)</t>
  </si>
  <si>
    <t xml:space="preserve">01.10.1956-20.09.1957</t>
  </si>
  <si>
    <t xml:space="preserve">Документы по обязательным поставкам (решения, планы, сведения, справки, переписка)</t>
  </si>
  <si>
    <t xml:space="preserve">30.11.1956-28.11.1957</t>
  </si>
  <si>
    <t xml:space="preserve">Документы о соцсоревновании передовиков сельского хозяйства (условия, списки)</t>
  </si>
  <si>
    <t xml:space="preserve">03.12.1956-09.07.1957</t>
  </si>
  <si>
    <t xml:space="preserve">Акты передачи дел при ликвидации организаций</t>
  </si>
  <si>
    <t xml:space="preserve">31.03.1956-31.10.1956</t>
  </si>
  <si>
    <t xml:space="preserve">Справки проверки соблюдения устава сельхозартелей</t>
  </si>
  <si>
    <t xml:space="preserve">01.01.1956-27.12.1956</t>
  </si>
  <si>
    <t xml:space="preserve">Протесты прокурора на незаконные решения исполкома</t>
  </si>
  <si>
    <t xml:space="preserve">02.01.1956-14.12.1956</t>
  </si>
  <si>
    <t xml:space="preserve">25.07.1957-26.12.1957</t>
  </si>
  <si>
    <t xml:space="preserve">26.12.1957-18.04.1958</t>
  </si>
  <si>
    <t xml:space="preserve">15.03.1957-30.12.1958</t>
  </si>
  <si>
    <t xml:space="preserve">08.01.1957-28.12.1957</t>
  </si>
  <si>
    <t xml:space="preserve">12.02.1957-16.09.1957</t>
  </si>
  <si>
    <t xml:space="preserve">23.03.1957-26.11.1958</t>
  </si>
  <si>
    <t xml:space="preserve">13.06.1957-23.01.1958</t>
  </si>
  <si>
    <t xml:space="preserve">23.03.1957-19.02.1958</t>
  </si>
  <si>
    <t xml:space="preserve">25.03.1957-25.10.1958</t>
  </si>
  <si>
    <t xml:space="preserve">Протоколы сессий Дёбинского сельсовета</t>
  </si>
  <si>
    <t xml:space="preserve">22.03.1957-03.12.1958</t>
  </si>
  <si>
    <t xml:space="preserve">Протоколы сессий Малягуртского сельсовета</t>
  </si>
  <si>
    <t xml:space="preserve">18.03.1957-30.06.1958</t>
  </si>
  <si>
    <t xml:space="preserve">10.04.1957-16.09.1958</t>
  </si>
  <si>
    <t xml:space="preserve">19.03.1957-25.12.1958</t>
  </si>
  <si>
    <t xml:space="preserve">22.03.1957-24.01.1959</t>
  </si>
  <si>
    <t xml:space="preserve">План работы исполкома райсовета на 1957 г.</t>
  </si>
  <si>
    <t xml:space="preserve">План организационного набора рабочих на торфопредприятия и леспромхозы на 1957 г.</t>
  </si>
  <si>
    <t xml:space="preserve">Статистические отчёты о составе депутатов, постоянных комиссий и созыве сессий за 1957 г.</t>
  </si>
  <si>
    <t xml:space="preserve">Документы о переименовании, ликвидации и перечислении населённых пунктов из одного сельсовета в другой (указы, постановления, переписка)</t>
  </si>
  <si>
    <t xml:space="preserve">02.06.1957-28.10.1957</t>
  </si>
  <si>
    <t xml:space="preserve">Документы по культпросветработе и кинофикации (решения, выписки из протоколов, справки)</t>
  </si>
  <si>
    <t xml:space="preserve">16.10.1957-10.12.1957</t>
  </si>
  <si>
    <t xml:space="preserve">Документы по дорожному строительству</t>
  </si>
  <si>
    <t xml:space="preserve">10.03.1957-11.12.1957</t>
  </si>
  <si>
    <t xml:space="preserve">Документы о награждении многодетных матерей</t>
  </si>
  <si>
    <t xml:space="preserve">15.03.1957-18.12.1957</t>
  </si>
  <si>
    <t xml:space="preserve">Документы по землеустройству</t>
  </si>
  <si>
    <t xml:space="preserve">25.01.1957-24.10.1957</t>
  </si>
  <si>
    <t xml:space="preserve">Документы по награждению медалями "В память 250-летия Ленинграда" и награждению многодетных матерей (решения, списки)</t>
  </si>
  <si>
    <t xml:space="preserve">05.10.1957-15.10.1958</t>
  </si>
  <si>
    <t xml:space="preserve">Переписка с Советом Министров УАССР по колхозному строительству</t>
  </si>
  <si>
    <t xml:space="preserve">09.01.1957-16.11.1957</t>
  </si>
  <si>
    <t xml:space="preserve">Документы по животноводству</t>
  </si>
  <si>
    <t xml:space="preserve">04.04.1957-14.08.1957</t>
  </si>
  <si>
    <t xml:space="preserve">Документы по вопросам народного образования, здравоохранения, соц- обеспечения, финансирования, торговли</t>
  </si>
  <si>
    <t xml:space="preserve">27.12.1957-29.10.1958</t>
  </si>
  <si>
    <t xml:space="preserve">18.01.1957-20.02.1957</t>
  </si>
  <si>
    <t xml:space="preserve">Документы по выборам народного суда</t>
  </si>
  <si>
    <t xml:space="preserve">23.10.1957-15.12.1957</t>
  </si>
  <si>
    <t xml:space="preserve">Протоколы общих собраний рабочих и служащих о выдвижении кандидатов в депутаты местных Советов, том 1</t>
  </si>
  <si>
    <t xml:space="preserve">17.01.1957-28.01.1957</t>
  </si>
  <si>
    <t xml:space="preserve">Протоколы общих собраний рабочих и служащих о выдвижении кандидатов в депутаты местных Советов, том 2</t>
  </si>
  <si>
    <t xml:space="preserve">20.11.1957-22.11.1957</t>
  </si>
  <si>
    <t xml:space="preserve">23.01.1957-25.01.1957</t>
  </si>
  <si>
    <t xml:space="preserve">03.03.1957-03.03.1957</t>
  </si>
  <si>
    <t xml:space="preserve">Протоколы голосования участковых избирательных комиссий по выборам в местные Советы, том 3</t>
  </si>
  <si>
    <t xml:space="preserve">Протоколы голосования участковых избирательных комиссий по выборам в местные Советы, том 4</t>
  </si>
  <si>
    <t xml:space="preserve">Указы Президиума Верховного Совета УАССР "О награждении многодетных матерей медалями "Медаль материнства"</t>
  </si>
  <si>
    <t xml:space="preserve">25.02.1958-29.12.1959</t>
  </si>
  <si>
    <t xml:space="preserve">Постановления и распоряжения совета Министров СССР и РСФСР, относящиеся к деятельности исполкома, том 1</t>
  </si>
  <si>
    <t xml:space="preserve">16.03.1958-15.12.1958</t>
  </si>
  <si>
    <t xml:space="preserve">Постановления и распоряжения совета Министров СССР и РСФСР, относящиеся к деятельности исполкома, том 2</t>
  </si>
  <si>
    <t xml:space="preserve">18.12.1958-14.11.1959</t>
  </si>
  <si>
    <t xml:space="preserve">27.03.1958-14.07.1958</t>
  </si>
  <si>
    <t xml:space="preserve">26.06.1958-27.12.1958</t>
  </si>
  <si>
    <t xml:space="preserve">14.01.1958-26.12.1958</t>
  </si>
  <si>
    <t xml:space="preserve">20.03.1958-27.08.1958</t>
  </si>
  <si>
    <t xml:space="preserve">21.03.1958-24.10.1958</t>
  </si>
  <si>
    <t xml:space="preserve">Статистические отчёты о составе депутатов, постоянных комиссий и созыве сессий за 1958 г.</t>
  </si>
  <si>
    <t xml:space="preserve">08.04.1958-17.12.1958</t>
  </si>
  <si>
    <t xml:space="preserve">Протоколы голосования участковых избирательных комиссий по выборам в Верховный Совет СССР 1959 год</t>
  </si>
  <si>
    <t xml:space="preserve">16.03.1958-16.03.1958</t>
  </si>
  <si>
    <t xml:space="preserve">03.01.1959-22.04.1959</t>
  </si>
  <si>
    <t xml:space="preserve">25.03.1959-26.06.1959</t>
  </si>
  <si>
    <t xml:space="preserve">Постановления и распоряжения Совета Министров УАССР, относящиеся к деятельности исполкома, том 3</t>
  </si>
  <si>
    <t xml:space="preserve">29.06.1959-26.12.1959</t>
  </si>
  <si>
    <t xml:space="preserve">Постановления и распоряжения Совета Министров УАССР, относящиеся к деятельности исполкома, том 4</t>
  </si>
  <si>
    <t xml:space="preserve">25.12.1959-23.06.1960</t>
  </si>
  <si>
    <t xml:space="preserve">09.03.1959-14.12.1959</t>
  </si>
  <si>
    <t xml:space="preserve">13.01.1959-24.12.1959</t>
  </si>
  <si>
    <t xml:space="preserve">Протоколы сессий и планы работы Архангельского сельсовета</t>
  </si>
  <si>
    <t xml:space="preserve">07.03.1959-11.10.1960</t>
  </si>
  <si>
    <t xml:space="preserve">Протоколы сессий и планы работы Барановского сельсовета</t>
  </si>
  <si>
    <t xml:space="preserve">07.03.1959-18.11.1960</t>
  </si>
  <si>
    <t xml:space="preserve">Протоколы сессий и планы работы Валамазского поселкового Совета</t>
  </si>
  <si>
    <t xml:space="preserve">07.03.1959-21.10.1960</t>
  </si>
  <si>
    <t xml:space="preserve">Протоколы сессий и планы работы Васильевского сельсовета</t>
  </si>
  <si>
    <t xml:space="preserve">07.03.1959-25.11.1960</t>
  </si>
  <si>
    <t xml:space="preserve">Протоколы сессий и планы работы Дёбинского сельсовета</t>
  </si>
  <si>
    <t xml:space="preserve">07.03.1959-30.11.1960</t>
  </si>
  <si>
    <t xml:space="preserve">Протоколы сессий и планы работы Курьинского сельсовета</t>
  </si>
  <si>
    <t xml:space="preserve">01.03.1959-12.07.1960</t>
  </si>
  <si>
    <t xml:space="preserve">Протоколы сессий и планы работы Красногорского сельсовета</t>
  </si>
  <si>
    <t xml:space="preserve">07.03.1959-27.10.1960</t>
  </si>
  <si>
    <t xml:space="preserve">Протоколы сессий и планы работы Малягуртского сельсовета</t>
  </si>
  <si>
    <t xml:space="preserve">07.03.1959-24.09.1960</t>
  </si>
  <si>
    <t xml:space="preserve">Протоколы сессий и планы работы Н-Чуринского сельсовета</t>
  </si>
  <si>
    <t xml:space="preserve">16.04.1959-12.01.1960</t>
  </si>
  <si>
    <t xml:space="preserve">Протоколы сессий и планы работы Прохоровского сельсовета</t>
  </si>
  <si>
    <t xml:space="preserve">07.03.1959-30.07.1959</t>
  </si>
  <si>
    <t xml:space="preserve">Протоколы сессий и планы работы Селеговского сельсовета</t>
  </si>
  <si>
    <t xml:space="preserve">07.03.1959-24.02.1960</t>
  </si>
  <si>
    <t xml:space="preserve">План работы исполкома райсовета на 1959 г.</t>
  </si>
  <si>
    <t xml:space="preserve">Документы по торговле и заготовкам (постановления, решения, планы, сведения)</t>
  </si>
  <si>
    <t xml:space="preserve">05.01.1959-19.12.1959</t>
  </si>
  <si>
    <t xml:space="preserve">Документы по сельскому хозяйству</t>
  </si>
  <si>
    <t xml:space="preserve">28.01.1959-11.12.1959</t>
  </si>
  <si>
    <t xml:space="preserve">Документы по судебноследственной работе</t>
  </si>
  <si>
    <t xml:space="preserve">01.01.1959-31.12.1959</t>
  </si>
  <si>
    <t xml:space="preserve">Документы по полеводству и землеустройству (постановления, решения, планы, сведения)</t>
  </si>
  <si>
    <t xml:space="preserve">09.02.1959-28.10.1959</t>
  </si>
  <si>
    <t xml:space="preserve">Документы по выборам в Верховный Совет РСФСР, УАССР и местные Советы (указы, постановления, распоряжения)</t>
  </si>
  <si>
    <t xml:space="preserve">01.01.1959-01.03.1959</t>
  </si>
  <si>
    <t xml:space="preserve">Документы по дополнительным выборам в районный Совет по Барановскому избирательному округу</t>
  </si>
  <si>
    <t xml:space="preserve">15.11.1959-15.11.1959</t>
  </si>
  <si>
    <t xml:space="preserve">Протоколы общих собраний рабочих и служащих о выдвижении кандидатов в депутаты районного Совета</t>
  </si>
  <si>
    <t xml:space="preserve">02.02.1959-03.02.1959</t>
  </si>
  <si>
    <t xml:space="preserve">01.01.1959-27.02.1959</t>
  </si>
  <si>
    <t xml:space="preserve">01.03.1959-01.03.1959</t>
  </si>
  <si>
    <t xml:space="preserve">Протоколы голосования участковых избирательных комиссий по дополнительным выборам в сельские Советы</t>
  </si>
  <si>
    <t xml:space="preserve">01.12.1959-20.12.1959</t>
  </si>
  <si>
    <t xml:space="preserve">Учётные карточки депутатов райсовета и списки по выборам 01 марта 1959 г.</t>
  </si>
  <si>
    <t xml:space="preserve">Постановления и распоряжения Центрального Комитета КПСС и Совета Министров СССР</t>
  </si>
  <si>
    <t xml:space="preserve">14.01.1960-31.12.1960</t>
  </si>
  <si>
    <t xml:space="preserve">23.06.1960-28.12.1960</t>
  </si>
  <si>
    <t xml:space="preserve">29.12.1960-22.05.1961</t>
  </si>
  <si>
    <t xml:space="preserve">22.01.1960-30.12.1960</t>
  </si>
  <si>
    <t xml:space="preserve">План работы исполкома райсовета на 1960 г.</t>
  </si>
  <si>
    <t xml:space="preserve">Статистические отчёты о составе депутатов, постоянных комиссий и созыве сессий за 1960 г.</t>
  </si>
  <si>
    <t xml:space="preserve">Документы по сельскому хозяйству (планы, отчёты, экономические показатели)</t>
  </si>
  <si>
    <t xml:space="preserve">28.12.1960-30.06.1961</t>
  </si>
  <si>
    <t xml:space="preserve">Протесты прокурора района на незаконные решения исполкома</t>
  </si>
  <si>
    <t xml:space="preserve">20.01.1960-28.10.1961</t>
  </si>
  <si>
    <t xml:space="preserve">Переписка исполкома с Министерством сельского хозяйства УАССР по вопросам развития сельского хозяйства района</t>
  </si>
  <si>
    <t xml:space="preserve">23.01.1960-16.12.1960</t>
  </si>
  <si>
    <t xml:space="preserve">Документы о награждении орденами и медалями, присвоении почётных званий (списки, решения, протоколы)</t>
  </si>
  <si>
    <t xml:space="preserve">01.05.1960-10.10.1960</t>
  </si>
  <si>
    <t xml:space="preserve">Протоколы общих собраний рабочих и служащих о выдвижении кандидатов в депутаты народного суда</t>
  </si>
  <si>
    <t xml:space="preserve">18.12.1960-18.12.1960</t>
  </si>
  <si>
    <t xml:space="preserve">Протоколы общих собраний народных заседателей</t>
  </si>
  <si>
    <t xml:space="preserve">29.11.1960-02.12.1960</t>
  </si>
  <si>
    <t xml:space="preserve">Протоколы общих собраний представителей в состав окружных комиссий</t>
  </si>
  <si>
    <t xml:space="preserve">27.06.1960-10.07.1960</t>
  </si>
  <si>
    <t xml:space="preserve">02.07.1960-10.07.1960</t>
  </si>
  <si>
    <t xml:space="preserve">Протоколы голосования участковых избирательных комиссий по выборам народного суда</t>
  </si>
  <si>
    <t xml:space="preserve">01.12.1960-18.12.1960</t>
  </si>
  <si>
    <t xml:space="preserve">Указы и Постановления Президиума Верховного Совета УАССР, относящиеся к деятельности исполкома</t>
  </si>
  <si>
    <t xml:space="preserve">06.01.1961-12.10.1961</t>
  </si>
  <si>
    <t xml:space="preserve">Постановления и распоряжения Совета Министров СССР и РСФСР</t>
  </si>
  <si>
    <t xml:space="preserve">26.12.1961-15.11.1962</t>
  </si>
  <si>
    <t xml:space="preserve">28.03.1961-21.08.1961</t>
  </si>
  <si>
    <t xml:space="preserve">30.08.1961-18.12.1961</t>
  </si>
  <si>
    <t xml:space="preserve">27.12.1961-09.04.1962</t>
  </si>
  <si>
    <t xml:space="preserve">11.03.1961-31.10.1962</t>
  </si>
  <si>
    <t xml:space="preserve">01.01.1961-31.12.1961</t>
  </si>
  <si>
    <t xml:space="preserve">Протоколы сессий сельских Советов</t>
  </si>
  <si>
    <t xml:space="preserve">План работы исполкома райсовета на 1961 г.</t>
  </si>
  <si>
    <t xml:space="preserve">Статистические отчёты о составе депутатов, постоянных комиссий и созыве сессий за 1961 г.</t>
  </si>
  <si>
    <t xml:space="preserve">Документы по сельскому хозяйству (циркуляры, выписки из протоколов, акты, справки, переписка)</t>
  </si>
  <si>
    <t xml:space="preserve">28.07.1961-12.10.1961</t>
  </si>
  <si>
    <t xml:space="preserve">Справки заведующих отделами исполкома о работе отделов за 1961 г.</t>
  </si>
  <si>
    <t xml:space="preserve">17.04.1961-25.10.1961</t>
  </si>
  <si>
    <t xml:space="preserve">Протоколы общих собраний рабочих и служащих о выдвижении кандидатов в депутаты местных Советов</t>
  </si>
  <si>
    <t xml:space="preserve">04.02.1961-09.02.1961</t>
  </si>
  <si>
    <t xml:space="preserve">Протоколы окружной избирательной комиссии о регистрации кандидатов в депутаты районного Совета</t>
  </si>
  <si>
    <t xml:space="preserve">08.02.1961-09.02.1961</t>
  </si>
  <si>
    <t xml:space="preserve">Протоколы окружной избирательной комиссии о регистрации кандидатов в депутаты Н-Чуринского сельского Совета</t>
  </si>
  <si>
    <t xml:space="preserve">08.02.1961-14.02.1961</t>
  </si>
  <si>
    <t xml:space="preserve">Протоколы голосования участковых избирательных комиссий по выборам в районный Совет</t>
  </si>
  <si>
    <t xml:space="preserve">05.03.1961-05.03.1961</t>
  </si>
  <si>
    <t xml:space="preserve">Протоколы голосования участковых избирательных комиссий по выборам в сельские и поселковый Совет</t>
  </si>
  <si>
    <t xml:space="preserve">Протоколы голосования участковых избирательных комиссий по выборам в Валамазский поселковый Совет</t>
  </si>
  <si>
    <t xml:space="preserve">Протоколы голосования окружной избирательной комиссии по выборам в Н-Чуринский сельский Совет</t>
  </si>
  <si>
    <t xml:space="preserve">06.03.1961-06.03.1961</t>
  </si>
  <si>
    <t xml:space="preserve">Документы по выборам в местные Советы (постановления, решения, сведения, списки)</t>
  </si>
  <si>
    <t xml:space="preserve">12.01.1961-06.03.1961</t>
  </si>
  <si>
    <t xml:space="preserve">Заявления кандидатов в депутаты о согласии баллотироваться по выборам в местные Советы депутатов трудящихся</t>
  </si>
  <si>
    <t xml:space="preserve">Плакаты-биографии кандидатов в депутаты местных Советов за 1961 г.</t>
  </si>
  <si>
    <t xml:space="preserve">23.04.1962-25.10.1962</t>
  </si>
  <si>
    <t xml:space="preserve">19.01.1962-27.10.1962</t>
  </si>
  <si>
    <t xml:space="preserve">Протоколы сессий и заседаний сельских Советов</t>
  </si>
  <si>
    <t xml:space="preserve">20.04.1962-30.10.1962</t>
  </si>
  <si>
    <t xml:space="preserve">План работы исполкома и его отделов на 1962 г.</t>
  </si>
  <si>
    <t xml:space="preserve">Статистические отчёты о составе депутатов, постоянных комиссий и созыве сессий за 1962 г.</t>
  </si>
  <si>
    <t xml:space="preserve">Отчёты о деятельности ПророкоИльинской церкви с. Васильевка за 1962 г.</t>
  </si>
  <si>
    <t xml:space="preserve">Документы по кредитованию государственного банка (протоколы, сводки, планы, переписка)</t>
  </si>
  <si>
    <t xml:space="preserve">24.01.1962-22.08.1962</t>
  </si>
  <si>
    <t xml:space="preserve">Документы по сельскому хозяйству (постановления, решения, планы, справки, анализы), том 1</t>
  </si>
  <si>
    <t xml:space="preserve">03.01.1962-08.06.1962</t>
  </si>
  <si>
    <t xml:space="preserve">Документы по сельскому хозяйству (постановления, решения, планы, справки, анализы), том 2</t>
  </si>
  <si>
    <t xml:space="preserve">03.07.1962-08.12.1962</t>
  </si>
  <si>
    <t xml:space="preserve">Протесты и представления прокурора района на незаконные действия руководителей</t>
  </si>
  <si>
    <t xml:space="preserve">02.01.1962-11.10.1962</t>
  </si>
  <si>
    <t xml:space="preserve">Переписка с Советом Министров УАССР по здравоохранению, соцобеспечению и народному образованию</t>
  </si>
  <si>
    <t xml:space="preserve">15.01.1962-11.12.1962</t>
  </si>
  <si>
    <t xml:space="preserve">Переписка с Министерством коммунального хозяйства УАССР по дорожному строительству и почтовой связи</t>
  </si>
  <si>
    <t xml:space="preserve">03.01.1962-08.10.1962</t>
  </si>
  <si>
    <t xml:space="preserve">27.02.1962-07.12.1962</t>
  </si>
  <si>
    <t xml:space="preserve">18.03.1962-18.03.1962</t>
  </si>
  <si>
    <t xml:space="preserve">Документы по выборам в Верховный Совет СССР (указы, постановления, сведения, списки)</t>
  </si>
  <si>
    <t xml:space="preserve">06.01.1962-18.03.1962</t>
  </si>
  <si>
    <t xml:space="preserve">Документы по дополнительным выборам в сельские Советы (протоколы, списки)</t>
  </si>
  <si>
    <t xml:space="preserve">21.04.1962-17.06.1962</t>
  </si>
  <si>
    <t xml:space="preserve">Протоколы сессий районного Совета, том 1</t>
  </si>
  <si>
    <t xml:space="preserve">22.01.1965-23.06.1965</t>
  </si>
  <si>
    <t xml:space="preserve">Протоколы сессий районного Совета, том 2</t>
  </si>
  <si>
    <t xml:space="preserve">25.08.1965-30.12.1965</t>
  </si>
  <si>
    <t xml:space="preserve">22.02.1965-15.06.1965</t>
  </si>
  <si>
    <t xml:space="preserve">06.07.1965-23.12.1965</t>
  </si>
  <si>
    <t xml:space="preserve">Протоколы собраний избирателей и отчёты депутатов перед ними</t>
  </si>
  <si>
    <t xml:space="preserve">02.11.1965-25.12.1965</t>
  </si>
  <si>
    <t xml:space="preserve">Распоряжения исполкома райсовета</t>
  </si>
  <si>
    <t xml:space="preserve">08.05.1965-01.12.1965</t>
  </si>
  <si>
    <t xml:space="preserve">Квартальные планы работы исполкома и его отделов на 1965 г.</t>
  </si>
  <si>
    <t xml:space="preserve">Штатные расписания на 1965-1967 г.г.</t>
  </si>
  <si>
    <t xml:space="preserve">Бухгалтерские отчёты за 1965-1967 г.г.</t>
  </si>
  <si>
    <t xml:space="preserve">Статистические отчёты о составе депутатов, постоянных комиссий и исполкомов за 1965 г.</t>
  </si>
  <si>
    <t xml:space="preserve">Документы о соцсоревновании (информация о проделанной работе) за 1965 г.</t>
  </si>
  <si>
    <t xml:space="preserve">Документы о награждении орденами и медалями и присвоении почётных званий многодетным матерям (списки, протоколы)</t>
  </si>
  <si>
    <t xml:space="preserve">18.02.1965-10.12.1965</t>
  </si>
  <si>
    <t xml:space="preserve">Документы о работе избирательных комиссий по выборам в местные Советы (протоколы выдвижения, регистрации, голосования, заявления), том 1</t>
  </si>
  <si>
    <t xml:space="preserve">08.02.1965-15.03.1965</t>
  </si>
  <si>
    <t xml:space="preserve">Документы о работе избирательных комиссий по выборам в местные Советы (протоколы выдвижения, регистрации, голосования, заявления), том 2</t>
  </si>
  <si>
    <t xml:space="preserve">14.03.1965-14.03.1965</t>
  </si>
  <si>
    <t xml:space="preserve">Документы о проведении выборов вместо выбывших депутатов (протоколы, решения, списки)</t>
  </si>
  <si>
    <t xml:space="preserve">24.09.1965-17.10.1965</t>
  </si>
  <si>
    <t xml:space="preserve">Документы о проведении выборов в народный суд (протоколы, заявление)</t>
  </si>
  <si>
    <t xml:space="preserve">27.11.1965-19.12.1965</t>
  </si>
  <si>
    <t xml:space="preserve">03.02.1966-30.08.1966</t>
  </si>
  <si>
    <t xml:space="preserve">25.10.1965-31.01.1967</t>
  </si>
  <si>
    <t xml:space="preserve">13.01.1966-22.07.1966</t>
  </si>
  <si>
    <t xml:space="preserve">19.08.1966-15.12.1966</t>
  </si>
  <si>
    <t xml:space="preserve">07.01.1966-26.01.1966</t>
  </si>
  <si>
    <t xml:space="preserve">15.01.1966-19.11.1966</t>
  </si>
  <si>
    <t xml:space="preserve">Квартальные планы работы исполкома и его отделов на 1966 г.</t>
  </si>
  <si>
    <t xml:space="preserve">Статистические отчёты об изменениях в составе депутатов, постоянных комиссий и исполкомов за 1966 г.</t>
  </si>
  <si>
    <t xml:space="preserve">Документы о награждении орденами и медалями и присвоении почётных званий многодетным матерям (протоколы)</t>
  </si>
  <si>
    <t xml:space="preserve">13.01.1966-03.12.1966</t>
  </si>
  <si>
    <t xml:space="preserve">Протоколы голосования участковых комиссий по выборам в Верховный Совет СССР</t>
  </si>
  <si>
    <t xml:space="preserve">12.06.1966-12.06.1966</t>
  </si>
  <si>
    <t xml:space="preserve">23.03.1967-25.08.1967</t>
  </si>
  <si>
    <t xml:space="preserve">27.10.1967-12.12.1967</t>
  </si>
  <si>
    <t xml:space="preserve">18.01.1967-18.03.1967</t>
  </si>
  <si>
    <t xml:space="preserve">14.04.1967-11.12.1967</t>
  </si>
  <si>
    <t xml:space="preserve">20.05.1967-24.08.1967</t>
  </si>
  <si>
    <t xml:space="preserve">Квартальные планы работы исполкома и его отделов на 1967 г.</t>
  </si>
  <si>
    <t xml:space="preserve">Статистические отчёты о составе депутатов, постоянных комиссий и исполкомов за 1967 г.</t>
  </si>
  <si>
    <t xml:space="preserve">Документы о награждении орденами и медалями многодетных матерей (протоколы)</t>
  </si>
  <si>
    <t xml:space="preserve">09.01.1967-27.12.1967</t>
  </si>
  <si>
    <t xml:space="preserve">Документы о работе избирательных комиссий по выборам в Верховный Совет УАССР (протоколы)</t>
  </si>
  <si>
    <t xml:space="preserve">12.03.1967-12.03.1967</t>
  </si>
  <si>
    <t xml:space="preserve">Документы о работе избирательных комиссий по выборам в районный Совет, том 1</t>
  </si>
  <si>
    <t xml:space="preserve">14.02.1967-13.03.1967</t>
  </si>
  <si>
    <t xml:space="preserve">Документы о работе избирательных комиссий по выборам в районный Совет, том 2</t>
  </si>
  <si>
    <t xml:space="preserve">15.02.1967-13.03.1967</t>
  </si>
  <si>
    <t xml:space="preserve">Документы о работе избирательных комиссий по выборам в районный Совет, том 3</t>
  </si>
  <si>
    <t xml:space="preserve">Протоколы отчётно-перевыборных профсоюзных собраний работников исполкома райсовета</t>
  </si>
  <si>
    <t xml:space="preserve">25.12.1967-02.12.1968</t>
  </si>
  <si>
    <t xml:space="preserve">29.02.1968-29.08.1968</t>
  </si>
  <si>
    <t xml:space="preserve">29.10.1968-21.01.1969</t>
  </si>
  <si>
    <t xml:space="preserve">03.01.1968-06.09.1968</t>
  </si>
  <si>
    <t xml:space="preserve">03.10.1968-21.11.1968</t>
  </si>
  <si>
    <t xml:space="preserve">25.11.1968-13.12.1968</t>
  </si>
  <si>
    <t xml:space="preserve">11.03.1968-30.12.1968</t>
  </si>
  <si>
    <t xml:space="preserve">Квартальные и месячные планы работы исполкома и его отделов на 1968 г.</t>
  </si>
  <si>
    <t xml:space="preserve">Штатное расписание на 1968 г.</t>
  </si>
  <si>
    <t xml:space="preserve">Бухгалтерский отчёт за 1968 г.</t>
  </si>
  <si>
    <t xml:space="preserve">Статистические отчёты о составе депутатов, постоянных комиссий исполкома за 1968 г.</t>
  </si>
  <si>
    <t xml:space="preserve">Документы о награждении орденами и медалями, присвоении почётных званий многодетным матерям (протоколы, списки, решения)</t>
  </si>
  <si>
    <t xml:space="preserve">15.02.1968-26.12.1968</t>
  </si>
  <si>
    <t xml:space="preserve">21.03.1969-05.09.1969</t>
  </si>
  <si>
    <t xml:space="preserve">24.10.1969-26.12.1969</t>
  </si>
  <si>
    <t xml:space="preserve">07.01.1969-24.04.1969</t>
  </si>
  <si>
    <t xml:space="preserve">16.05.1969-09.12.1969</t>
  </si>
  <si>
    <t xml:space="preserve">21.11.1969-28.12.1969</t>
  </si>
  <si>
    <t xml:space="preserve">16.01.1969-30.08.1969</t>
  </si>
  <si>
    <t xml:space="preserve">Квартальные планы работы исполкома и его отделов на 1969 г.</t>
  </si>
  <si>
    <t xml:space="preserve">Штатное расписание на 1969 г.</t>
  </si>
  <si>
    <t xml:space="preserve">Бухгалтерский отчёт за 1969 г.</t>
  </si>
  <si>
    <t xml:space="preserve">Статистические отчёты об изменениях в составе депутатов, постоянных комиссий и исполкома за 1969 г.</t>
  </si>
  <si>
    <t xml:space="preserve">Документы о награждении орденами и медалями, присвоении почётных званий многодетным матерям (протоколы, решения, списки)</t>
  </si>
  <si>
    <t xml:space="preserve">14.02.1969-04.11.1969</t>
  </si>
  <si>
    <t xml:space="preserve">Документы о работе избирательных комиссий по выборам в местные Советы (протоколы выдвижения, регистрации, голосования), том 1</t>
  </si>
  <si>
    <t xml:space="preserve">12.02.1969-16.03.1969</t>
  </si>
  <si>
    <t xml:space="preserve">Документы о работе избирательных комиссий по выборам в местные Советы (протоколы выдвижения, регистрации, голосования), том 2</t>
  </si>
  <si>
    <t xml:space="preserve">Документы о работе избирательных комиссий по выборам в местные Советы (протоколы выдвижения, регистрации, голосования), том 3</t>
  </si>
  <si>
    <t xml:space="preserve">16.03.1969-16.03.1969</t>
  </si>
  <si>
    <t xml:space="preserve">28.01.1970-28.08.1970</t>
  </si>
  <si>
    <t xml:space="preserve">30.10.1970-26.03.1971</t>
  </si>
  <si>
    <t xml:space="preserve">22.01.1970-08.05.1970</t>
  </si>
  <si>
    <t xml:space="preserve">23.06.1970-02.10.1970</t>
  </si>
  <si>
    <t xml:space="preserve">13.11.1970-27.11.1970</t>
  </si>
  <si>
    <t xml:space="preserve">23.05.1970-24.05.1970</t>
  </si>
  <si>
    <t xml:space="preserve">22.02.1970-14.10.1970</t>
  </si>
  <si>
    <t xml:space="preserve">Квартальные планы работы исполкома и его отделов на 1970 г.</t>
  </si>
  <si>
    <t xml:space="preserve">Штатное расписание на 1970 г.</t>
  </si>
  <si>
    <t xml:space="preserve">Бухгалтерский отчёт за 1970 г.</t>
  </si>
  <si>
    <t xml:space="preserve">Статистические отчёты об изменениях в составе депутатов постоянных комиссий и исполкома за 1970 г.</t>
  </si>
  <si>
    <t xml:space="preserve">Документы о награждении орденами и медалями и присвоении почётных званий многодетным матерям (протоколы, решения, списки)</t>
  </si>
  <si>
    <t xml:space="preserve">19.02.1970-17.12.1970</t>
  </si>
  <si>
    <t xml:space="preserve">Документы о проведении выборов в народный суд (протоколы выдвижения, заявления, результаты голосования)</t>
  </si>
  <si>
    <t xml:space="preserve">22.11.1970-24.11.1970</t>
  </si>
  <si>
    <t xml:space="preserve">25.06.1971-29.10.1971</t>
  </si>
  <si>
    <t xml:space="preserve">28.12.1971-14.07.1972</t>
  </si>
  <si>
    <t xml:space="preserve">08.01.1971-13.07.1971</t>
  </si>
  <si>
    <t xml:space="preserve">30.07.1971-10.12.1971</t>
  </si>
  <si>
    <t xml:space="preserve">05.02.1971-31.12.1971</t>
  </si>
  <si>
    <t xml:space="preserve">Квартальные планы работы исполкома и его отделов на 1971 г.</t>
  </si>
  <si>
    <t xml:space="preserve">Штатное расписание на 1971 г.</t>
  </si>
  <si>
    <t xml:space="preserve">Бухгалтерский отчёт за 1971 г.</t>
  </si>
  <si>
    <t xml:space="preserve">Документы о награждении орденами и медалями, присвоении почётных званий многодетным матерям (протоколы, списки)</t>
  </si>
  <si>
    <t xml:space="preserve">24.03.1971-30.11.1971</t>
  </si>
  <si>
    <t xml:space="preserve">Документы о проведении выборов вместо выбывшего депутата (протоколы, заявления, списки)</t>
  </si>
  <si>
    <t xml:space="preserve">26.11.1971-25.12.1971</t>
  </si>
  <si>
    <t xml:space="preserve">Протоколы отчётно-перевыборных профсоюзных собрании</t>
  </si>
  <si>
    <t xml:space="preserve">18.11.1971-26.12.1973</t>
  </si>
  <si>
    <t xml:space="preserve">Протоколы заседаний местного комитета работников исполкома</t>
  </si>
  <si>
    <t xml:space="preserve">30.11.1971-27.09.1976</t>
  </si>
  <si>
    <t xml:space="preserve">Квартальные планы работы месткома на 1971-1974 г.г.</t>
  </si>
  <si>
    <t xml:space="preserve">Статистические отчёты за 1971-1974.гг.</t>
  </si>
  <si>
    <t xml:space="preserve">Протоколы сессий районного Совета</t>
  </si>
  <si>
    <t xml:space="preserve">27.10.1972-06.04.1973</t>
  </si>
  <si>
    <t xml:space="preserve">Протоколы заседаний исполкома, том 1</t>
  </si>
  <si>
    <t xml:space="preserve">14.01.1972-24.08.1972</t>
  </si>
  <si>
    <t xml:space="preserve">Протоколы заседаний исполкома, том 2</t>
  </si>
  <si>
    <t xml:space="preserve">09.10.1972-22.12.1972</t>
  </si>
  <si>
    <t xml:space="preserve">20.01.1972-25.12.1972</t>
  </si>
  <si>
    <t xml:space="preserve">Квартальные планы работы исполкома и его отделов на 1972 г.</t>
  </si>
  <si>
    <t xml:space="preserve">Штатное расписание на 1972 г.</t>
  </si>
  <si>
    <t xml:space="preserve">Бухгалтерский отчёт за 1972 г.</t>
  </si>
  <si>
    <t xml:space="preserve">Статистические отчёты об изменениях в составе депутатов, постоянных комиссий и исполкома за 1972 г.</t>
  </si>
  <si>
    <t xml:space="preserve">06.01.1972-27.12.1972</t>
  </si>
  <si>
    <t xml:space="preserve">29.06.1973-30.10.1973</t>
  </si>
  <si>
    <t xml:space="preserve">12.01.1973-14.05.1973</t>
  </si>
  <si>
    <t xml:space="preserve">25.05.1973-22.12.1973</t>
  </si>
  <si>
    <t xml:space="preserve">02.01.1973-29.12.1973</t>
  </si>
  <si>
    <t xml:space="preserve">Штатное расписание на 1973 г.</t>
  </si>
  <si>
    <t xml:space="preserve">Бухгалтерский отчёт за 1973 г.</t>
  </si>
  <si>
    <t xml:space="preserve">Статистические отчёты об изменениях в составе депутатов, постоянных комиссий, исполкома за 1973 г.</t>
  </si>
  <si>
    <t xml:space="preserve">Документы о награждении орденами и медалями многодетных матерей (протоколы, списки)</t>
  </si>
  <si>
    <t xml:space="preserve">04.10.1973-29.10.1973</t>
  </si>
  <si>
    <t xml:space="preserve">Документы участковых избирательных комиссий по выборам в местные Советы (протоколы голосования), том 1</t>
  </si>
  <si>
    <t xml:space="preserve">17.06.1973-17.06.1973</t>
  </si>
  <si>
    <t xml:space="preserve">Документы участковых избирательных комиссий по выборам в местные Советы (протоколы голосования), том 2</t>
  </si>
  <si>
    <t xml:space="preserve">Документы участковых избирательных комиссий по выборам в местные Советы (протоколы голосования), том 3</t>
  </si>
  <si>
    <t xml:space="preserve">Опись документов за 1929-1962 г.г.</t>
  </si>
  <si>
    <t xml:space="preserve">20.12.1973-14.08.1974</t>
  </si>
  <si>
    <t xml:space="preserve">25.10.1974-29.04.1975</t>
  </si>
  <si>
    <t xml:space="preserve">21.01.1974-21.06.1974</t>
  </si>
  <si>
    <t xml:space="preserve">24.07.1974-30.12.1974</t>
  </si>
  <si>
    <t xml:space="preserve">Приложения к протоколам заседания исполкома райсовета</t>
  </si>
  <si>
    <t xml:space="preserve">30.01.1974-21.06.1974</t>
  </si>
  <si>
    <t xml:space="preserve">03.01.1974-30.12.1974</t>
  </si>
  <si>
    <t xml:space="preserve">Штатное расписание на 1974 г. со всеми приложениями</t>
  </si>
  <si>
    <t xml:space="preserve">Бухгалтерский отчет за 1974 г.</t>
  </si>
  <si>
    <t xml:space="preserve">Статистические отчеты об изменениях в составе депутатов, постоянных комиссий и др. за 1974 г. (ф. 2)</t>
  </si>
  <si>
    <t xml:space="preserve">Документы о награждении орденами и медалями, присвоении почетных званий (списки, анкеты, характеристики) за 1974 г.</t>
  </si>
  <si>
    <t xml:space="preserve">16.06.1974-16.06.1974</t>
  </si>
  <si>
    <t xml:space="preserve">Справки о ходе выборов в день выборов</t>
  </si>
  <si>
    <t xml:space="preserve">Протоколы общих профсоюзных собраний, планы работы МК, статотчеты МК</t>
  </si>
  <si>
    <t xml:space="preserve">28.02.1974-01.11.1976</t>
  </si>
  <si>
    <t xml:space="preserve">27.06.1975-24.10.1975</t>
  </si>
  <si>
    <t xml:space="preserve">26.12.1975-26.03.1976</t>
  </si>
  <si>
    <t xml:space="preserve">08.01.1975-29.07.1975</t>
  </si>
  <si>
    <t xml:space="preserve">26.03.1975-26.03.1975</t>
  </si>
  <si>
    <t xml:space="preserve">13.08.1975-24.12.1975</t>
  </si>
  <si>
    <t xml:space="preserve">Приложения к протоколам заседаний исполкома райсовета</t>
  </si>
  <si>
    <t xml:space="preserve">21.02.1975-30.06.1975</t>
  </si>
  <si>
    <t xml:space="preserve">07.01.1975-08.12.1975</t>
  </si>
  <si>
    <t xml:space="preserve">Штатное расписание исполкома райсовета на 1975 г.</t>
  </si>
  <si>
    <t xml:space="preserve">Бухгалтерский отчет за 1975 г.</t>
  </si>
  <si>
    <t xml:space="preserve">Статотчеты и таблицы по всем отраслям деятельности районных и сельских учреждений и предприятий (сводные, годовые, разовые) за 1975 г.</t>
  </si>
  <si>
    <t xml:space="preserve">Документы о награждении орденами и медалями и присвоении почетных званий (списки, анкеты, характеристики) за 1975 г.</t>
  </si>
  <si>
    <t xml:space="preserve">Документы о работе постоянной мандатной комиссии районного Совета депутатов трудящихся за 1975-1976 г.г. (протоколы, справки, решения, планы работы)</t>
  </si>
  <si>
    <t xml:space="preserve">Документы о работе планово-бюджетной комиссии</t>
  </si>
  <si>
    <t xml:space="preserve">Документы по соцзаконности и охране порядка</t>
  </si>
  <si>
    <t xml:space="preserve">Документы по промышленности, транспорту и связи</t>
  </si>
  <si>
    <t xml:space="preserve">Документы социально-культурной комиссии</t>
  </si>
  <si>
    <t xml:space="preserve">Документы по торговле, общественному питанию и бытовому обслуживанию</t>
  </si>
  <si>
    <t xml:space="preserve">Документы по сельскому хозяйству и охране природы</t>
  </si>
  <si>
    <t xml:space="preserve">Документы по жилищно-коммунальному хозяйству</t>
  </si>
  <si>
    <t xml:space="preserve">Документы по делам молодежи</t>
  </si>
  <si>
    <t xml:space="preserve">17.06.1976-20.10.1976</t>
  </si>
  <si>
    <t xml:space="preserve">17.12.1976-29.04.1977</t>
  </si>
  <si>
    <t xml:space="preserve">23.01.1976-29.04.1976</t>
  </si>
  <si>
    <t xml:space="preserve">27.05.1976-10.12.1976</t>
  </si>
  <si>
    <t xml:space="preserve">05.01.1976-06.10.1976</t>
  </si>
  <si>
    <t xml:space="preserve">Штатное расписание на 1976 г.</t>
  </si>
  <si>
    <t xml:space="preserve">План работы исполкома и его отделов на 1976 г.</t>
  </si>
  <si>
    <t xml:space="preserve">Бухгалтерский отчет за 1976 г.</t>
  </si>
  <si>
    <t xml:space="preserve">Статистические отчеты об изменениях в составе депутатов, постоянных комиссий и т.д. за 1976 - 1977 (ф. 2)</t>
  </si>
  <si>
    <t xml:space="preserve">Документы о награждении орденами и медалями и присвоении почетных званий (списки, анкеты, характеристики) за 1976 г.</t>
  </si>
  <si>
    <t xml:space="preserve">29.06.1977-17.10.1977</t>
  </si>
  <si>
    <t xml:space="preserve">23.11.1977-23.11.1977</t>
  </si>
  <si>
    <t xml:space="preserve">28.01.1977-27.05.1977</t>
  </si>
  <si>
    <t xml:space="preserve">09.06.1977-17.12.1977</t>
  </si>
  <si>
    <t xml:space="preserve">04.02.1977-28.11.1977</t>
  </si>
  <si>
    <t xml:space="preserve">Штатное расписание на 1977 г.</t>
  </si>
  <si>
    <t xml:space="preserve">Планы работы исполкома и его отделов на 1977 г.</t>
  </si>
  <si>
    <t xml:space="preserve">Бухгалтерский отчет за 1977 г.</t>
  </si>
  <si>
    <t xml:space="preserve">Документы по вопросам исполнения религиозных культов за 1977 г.</t>
  </si>
  <si>
    <t xml:space="preserve">Документы о работе постоянной мандатной комиссии Красногорского райсовета (решения, планы, протоколы) за 1977-1979 г.г.</t>
  </si>
  <si>
    <t xml:space="preserve">Документы о работе постоянной планово-бюджетной комиссии за 1977-1979 г.г.</t>
  </si>
  <si>
    <t xml:space="preserve">Документы по торговле, общественному питанию и бытовому обслуживанию населения</t>
  </si>
  <si>
    <t xml:space="preserve">Документы социально-культурной</t>
  </si>
  <si>
    <t xml:space="preserve">Документы по жилищно-коммунальному хозяйству, благоустройству и дорожному строительству</t>
  </si>
  <si>
    <t xml:space="preserve">Протоколы голосования участковых избирательных комиссий по выборам в сельские и поселковый Советы депутатов трудящихся УАССР</t>
  </si>
  <si>
    <t xml:space="preserve">19.06.1977-19.06.1977</t>
  </si>
  <si>
    <t xml:space="preserve">Протоколы голосования по выборам в Красногорский районный Совет депутатов трудящихся</t>
  </si>
  <si>
    <t xml:space="preserve">Протоколы по выдвижению кандидатов в депутаты Красногорского районного Совета</t>
  </si>
  <si>
    <t xml:space="preserve">10.05.1977-13.05.1977</t>
  </si>
  <si>
    <t xml:space="preserve">Документы по проведению выборов в Красногорский райсовет вместо выбывших по Багырскому избирательному округу № 22 и Гаинскому избирательному округу № 38</t>
  </si>
  <si>
    <t xml:space="preserve">13.01.1978-31.03.1978</t>
  </si>
  <si>
    <t xml:space="preserve">16.06.1978-29.12.1978</t>
  </si>
  <si>
    <t xml:space="preserve">27.01.1978-17.03.1978</t>
  </si>
  <si>
    <t xml:space="preserve">14.04.1978-26.05.1978</t>
  </si>
  <si>
    <t xml:space="preserve">29.06.1978-18.11.1978</t>
  </si>
  <si>
    <t xml:space="preserve">Протоколы заседаний исполкома райсовета, том 4</t>
  </si>
  <si>
    <t xml:space="preserve">27.12.1978-27.12.1978</t>
  </si>
  <si>
    <t xml:space="preserve">Протоколы заседаний комиссии по делам несовершеннолетних</t>
  </si>
  <si>
    <t xml:space="preserve">26.09.1978-02.09.1980</t>
  </si>
  <si>
    <t xml:space="preserve">02.01.1978-28.12.1978</t>
  </si>
  <si>
    <t xml:space="preserve">Штатное расписание на 1978 г.</t>
  </si>
  <si>
    <t xml:space="preserve">Планы работы исполкома и его отделов на 1978 г.</t>
  </si>
  <si>
    <t xml:space="preserve">Бухгалтерский отчет за 1978 г.</t>
  </si>
  <si>
    <t xml:space="preserve">Статистические отчеты об изменениях в составе депутатов, постоянных комиссий и т.д. за 1978 г.</t>
  </si>
  <si>
    <t xml:space="preserve">Документы о награждении орденами и медалями присвоении почетных званий (списки, характеристики) за 1978 г.</t>
  </si>
  <si>
    <t xml:space="preserve">Документы по вопросам исполнения религиозных культов за 1978 г.</t>
  </si>
  <si>
    <t xml:space="preserve">16.03.1979-01.06.1979</t>
  </si>
  <si>
    <t xml:space="preserve">28.09.1979-26.10.1979</t>
  </si>
  <si>
    <t xml:space="preserve">Протоколы сессий районного Совета, том 3</t>
  </si>
  <si>
    <t xml:space="preserve">28.12.1979-28.12.1979</t>
  </si>
  <si>
    <t xml:space="preserve">26.01.1979-23.04.1979</t>
  </si>
  <si>
    <t xml:space="preserve">11.05.1979-13.07.1979</t>
  </si>
  <si>
    <t xml:space="preserve">15.08.1979-12.10.1979</t>
  </si>
  <si>
    <t xml:space="preserve">28.11.1979-25.12.1979</t>
  </si>
  <si>
    <t xml:space="preserve">Распоряжения исполкома райсовета, том 1</t>
  </si>
  <si>
    <t xml:space="preserve">03.01.1979-23.11.1979</t>
  </si>
  <si>
    <t xml:space="preserve">Распоряжения исполкома райсовета, том 2</t>
  </si>
  <si>
    <t xml:space="preserve">26.12.1979-31.12.1980</t>
  </si>
  <si>
    <t xml:space="preserve">Штатное расписание на 1979 г.</t>
  </si>
  <si>
    <t xml:space="preserve">Планы работы исполкома райсовета и его отделов на 1979 г.</t>
  </si>
  <si>
    <t xml:space="preserve">Бухгалтерский отлет за 1979 г.</t>
  </si>
  <si>
    <t xml:space="preserve">Статотчеты об изменениях в составе депутатов, постоянных комиссий и т.д. за 1979 г. ф. 2</t>
  </si>
  <si>
    <t xml:space="preserve">Документы о награждении орденами и медалями и присвоении почетных званий (списки, характеристики) за 1979 г. том 1</t>
  </si>
  <si>
    <t xml:space="preserve">Документы о награждении орденами и медалями и присвоении почетных званий (списки, характеристики) за 1979-1980 г.г.</t>
  </si>
  <si>
    <t xml:space="preserve">Документы по вопросам исполнения религиозных культов за 1979 г.</t>
  </si>
  <si>
    <t xml:space="preserve">862 (Восемьсот шестьдесят два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758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9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0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7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78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5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8</v>
      </c>
      <c r="F24" s="19" t="n">
        <v>17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28</v>
      </c>
      <c r="F25" s="19" t="n">
        <v>86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2</v>
      </c>
      <c r="E26" s="19" t="s">
        <v>28</v>
      </c>
      <c r="F26" s="19" t="n">
        <v>3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28</v>
      </c>
      <c r="F27" s="19" t="n">
        <v>57</v>
      </c>
      <c r="I27" s="0" t="n">
        <v>10</v>
      </c>
      <c r="J27" s="0" t="s">
        <v>20</v>
      </c>
    </row>
    <row r="28" customFormat="false" ht="45" hidden="false" customHeight="false" outlineLevel="0" collapsed="false">
      <c r="C28" s="17" t="n">
        <v>11</v>
      </c>
      <c r="D28" s="18" t="s">
        <v>34</v>
      </c>
      <c r="E28" s="19" t="s">
        <v>28</v>
      </c>
      <c r="F28" s="19" t="n">
        <v>22</v>
      </c>
      <c r="I28" s="0" t="n">
        <v>11</v>
      </c>
      <c r="J28" s="0" t="s">
        <v>20</v>
      </c>
    </row>
    <row r="29" customFormat="false" ht="60" hidden="false" customHeight="false" outlineLevel="0" collapsed="false">
      <c r="C29" s="17" t="n">
        <v>12</v>
      </c>
      <c r="D29" s="18" t="s">
        <v>35</v>
      </c>
      <c r="E29" s="19" t="s">
        <v>28</v>
      </c>
      <c r="F29" s="19" t="n">
        <v>105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36</v>
      </c>
      <c r="E30" s="19" t="s">
        <v>37</v>
      </c>
      <c r="F30" s="19" t="n">
        <v>150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38</v>
      </c>
      <c r="E31" s="19" t="s">
        <v>28</v>
      </c>
      <c r="F31" s="19" t="n">
        <v>5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141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42</v>
      </c>
      <c r="F33" s="19" t="n">
        <v>2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3</v>
      </c>
      <c r="E34" s="19" t="s">
        <v>44</v>
      </c>
      <c r="F34" s="19" t="n">
        <v>47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45</v>
      </c>
      <c r="E35" s="19" t="s">
        <v>28</v>
      </c>
      <c r="F35" s="19" t="n">
        <v>68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6</v>
      </c>
      <c r="E36" s="19" t="s">
        <v>28</v>
      </c>
      <c r="F36" s="19" t="n">
        <v>6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7</v>
      </c>
      <c r="E37" s="19" t="s">
        <v>28</v>
      </c>
      <c r="F37" s="19" t="n">
        <v>5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8</v>
      </c>
      <c r="E38" s="19" t="s">
        <v>28</v>
      </c>
      <c r="F38" s="19" t="n">
        <v>29</v>
      </c>
      <c r="I38" s="0" t="n">
        <v>21</v>
      </c>
      <c r="J38" s="0" t="s">
        <v>20</v>
      </c>
    </row>
    <row r="39" customFormat="false" ht="60" hidden="false" customHeight="false" outlineLevel="0" collapsed="false">
      <c r="C39" s="17" t="n">
        <v>22</v>
      </c>
      <c r="D39" s="18" t="s">
        <v>49</v>
      </c>
      <c r="E39" s="19" t="s">
        <v>28</v>
      </c>
      <c r="F39" s="19" t="n">
        <v>141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0</v>
      </c>
      <c r="E40" s="19" t="s">
        <v>28</v>
      </c>
      <c r="F40" s="19" t="n">
        <v>146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51</v>
      </c>
      <c r="E41" s="19" t="s">
        <v>28</v>
      </c>
      <c r="F41" s="19" t="n">
        <v>184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28</v>
      </c>
      <c r="F42" s="19" t="n">
        <v>4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28</v>
      </c>
      <c r="F43" s="19" t="n">
        <v>72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54</v>
      </c>
      <c r="E44" s="19" t="s">
        <v>55</v>
      </c>
      <c r="F44" s="19" t="n">
        <v>36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6</v>
      </c>
      <c r="E45" s="19" t="s">
        <v>28</v>
      </c>
      <c r="F45" s="19" t="n">
        <v>46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57</v>
      </c>
      <c r="E46" s="19" t="s">
        <v>58</v>
      </c>
      <c r="F46" s="19" t="n">
        <v>29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9</v>
      </c>
      <c r="E47" s="19" t="s">
        <v>60</v>
      </c>
      <c r="F47" s="19" t="n">
        <v>262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61</v>
      </c>
      <c r="E48" s="19" t="s">
        <v>62</v>
      </c>
      <c r="F48" s="19" t="n">
        <v>116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3</v>
      </c>
      <c r="E49" s="19" t="s">
        <v>64</v>
      </c>
      <c r="F49" s="19" t="n">
        <v>116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5</v>
      </c>
      <c r="E50" s="19" t="s">
        <v>66</v>
      </c>
      <c r="F50" s="19" t="n">
        <v>40</v>
      </c>
      <c r="I50" s="0" t="n">
        <v>33</v>
      </c>
      <c r="J50" s="0" t="s">
        <v>20</v>
      </c>
    </row>
    <row r="51" customFormat="false" ht="60" hidden="false" customHeight="false" outlineLevel="0" collapsed="false">
      <c r="C51" s="17" t="n">
        <v>34</v>
      </c>
      <c r="D51" s="18" t="s">
        <v>67</v>
      </c>
      <c r="E51" s="19" t="s">
        <v>68</v>
      </c>
      <c r="F51" s="19" t="n">
        <v>119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69</v>
      </c>
      <c r="E52" s="19" t="s">
        <v>70</v>
      </c>
      <c r="F52" s="19" t="n">
        <v>30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1</v>
      </c>
      <c r="E53" s="19" t="s">
        <v>72</v>
      </c>
      <c r="F53" s="19" t="n">
        <v>9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3</v>
      </c>
      <c r="E54" s="19" t="s">
        <v>74</v>
      </c>
      <c r="F54" s="19" t="n">
        <v>247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5</v>
      </c>
      <c r="E55" s="19" t="s">
        <v>76</v>
      </c>
      <c r="F55" s="19" t="n">
        <v>79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7</v>
      </c>
      <c r="E56" s="19" t="s">
        <v>78</v>
      </c>
      <c r="F56" s="19" t="n">
        <v>91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79</v>
      </c>
      <c r="E57" s="19" t="s">
        <v>80</v>
      </c>
      <c r="F57" s="19" t="n">
        <v>83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81</v>
      </c>
      <c r="E58" s="19" t="s">
        <v>28</v>
      </c>
      <c r="F58" s="19" t="n">
        <v>53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82</v>
      </c>
      <c r="E59" s="19" t="s">
        <v>28</v>
      </c>
      <c r="F59" s="19" t="n">
        <v>108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3</v>
      </c>
      <c r="E60" s="19" t="s">
        <v>28</v>
      </c>
      <c r="F60" s="19" t="n">
        <v>67</v>
      </c>
      <c r="I60" s="0" t="n">
        <v>43</v>
      </c>
      <c r="J60" s="0" t="s">
        <v>20</v>
      </c>
    </row>
    <row r="61" customFormat="false" ht="60" hidden="false" customHeight="false" outlineLevel="0" collapsed="false">
      <c r="C61" s="17" t="n">
        <v>44</v>
      </c>
      <c r="D61" s="18" t="s">
        <v>84</v>
      </c>
      <c r="E61" s="19" t="s">
        <v>28</v>
      </c>
      <c r="F61" s="19" t="n">
        <v>104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85</v>
      </c>
      <c r="E62" s="19" t="s">
        <v>28</v>
      </c>
      <c r="F62" s="19" t="n">
        <v>41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86</v>
      </c>
      <c r="E63" s="19" t="s">
        <v>28</v>
      </c>
      <c r="F63" s="19" t="n">
        <v>39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7</v>
      </c>
      <c r="E64" s="19" t="s">
        <v>28</v>
      </c>
      <c r="F64" s="19" t="n">
        <v>32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88</v>
      </c>
      <c r="E65" s="19" t="s">
        <v>89</v>
      </c>
      <c r="F65" s="19" t="n">
        <v>42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90</v>
      </c>
      <c r="E66" s="19" t="s">
        <v>28</v>
      </c>
      <c r="F66" s="19" t="n">
        <v>133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91</v>
      </c>
      <c r="E67" s="19" t="s">
        <v>28</v>
      </c>
      <c r="F67" s="19" t="n">
        <v>11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92</v>
      </c>
      <c r="E68" s="19" t="s">
        <v>28</v>
      </c>
      <c r="F68" s="19" t="n">
        <v>15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3</v>
      </c>
      <c r="E69" s="19" t="s">
        <v>94</v>
      </c>
      <c r="F69" s="19" t="n">
        <v>46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95</v>
      </c>
      <c r="E70" s="19" t="s">
        <v>96</v>
      </c>
      <c r="F70" s="19" t="n">
        <v>31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97</v>
      </c>
      <c r="E71" s="19" t="s">
        <v>98</v>
      </c>
      <c r="F71" s="19" t="n">
        <v>6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9</v>
      </c>
      <c r="E72" s="19" t="s">
        <v>98</v>
      </c>
      <c r="F72" s="19" t="n">
        <v>33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00</v>
      </c>
      <c r="E73" s="19" t="s">
        <v>101</v>
      </c>
      <c r="F73" s="19" t="n">
        <v>7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102</v>
      </c>
      <c r="E74" s="19" t="s">
        <v>28</v>
      </c>
      <c r="F74" s="19" t="n">
        <v>18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3</v>
      </c>
      <c r="E75" s="19" t="s">
        <v>104</v>
      </c>
      <c r="F75" s="19" t="n">
        <v>218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05</v>
      </c>
      <c r="E76" s="19" t="s">
        <v>106</v>
      </c>
      <c r="F76" s="19" t="n">
        <v>78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07</v>
      </c>
      <c r="E77" s="19" t="s">
        <v>108</v>
      </c>
      <c r="F77" s="19" t="n">
        <v>194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9</v>
      </c>
      <c r="E78" s="19" t="s">
        <v>110</v>
      </c>
      <c r="F78" s="19" t="n">
        <v>307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11</v>
      </c>
      <c r="E79" s="19" t="s">
        <v>112</v>
      </c>
      <c r="F79" s="19" t="n">
        <v>20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13</v>
      </c>
      <c r="E80" s="19" t="s">
        <v>114</v>
      </c>
      <c r="F80" s="19" t="n">
        <v>12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15</v>
      </c>
      <c r="E81" s="19" t="s">
        <v>28</v>
      </c>
      <c r="F81" s="19" t="n">
        <v>3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16</v>
      </c>
      <c r="E82" s="19" t="s">
        <v>117</v>
      </c>
      <c r="F82" s="19" t="n">
        <v>10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18</v>
      </c>
      <c r="E83" s="19" t="s">
        <v>119</v>
      </c>
      <c r="F83" s="19" t="n">
        <v>19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20</v>
      </c>
      <c r="E84" s="19" t="s">
        <v>121</v>
      </c>
      <c r="F84" s="19" t="n">
        <v>26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22</v>
      </c>
      <c r="E85" s="19" t="s">
        <v>123</v>
      </c>
      <c r="F85" s="19" t="n">
        <v>39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24</v>
      </c>
      <c r="E86" s="19" t="s">
        <v>125</v>
      </c>
      <c r="F86" s="19" t="n">
        <v>19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26</v>
      </c>
      <c r="E87" s="19" t="s">
        <v>127</v>
      </c>
      <c r="F87" s="19" t="n">
        <v>8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28</v>
      </c>
      <c r="E88" s="19" t="s">
        <v>129</v>
      </c>
      <c r="F88" s="19" t="n">
        <v>403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30</v>
      </c>
      <c r="E89" s="19" t="s">
        <v>131</v>
      </c>
      <c r="F89" s="19" t="n">
        <v>139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32</v>
      </c>
      <c r="E90" s="19" t="s">
        <v>133</v>
      </c>
      <c r="F90" s="19" t="n">
        <v>24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34</v>
      </c>
      <c r="E91" s="19" t="s">
        <v>135</v>
      </c>
      <c r="F91" s="19" t="n">
        <v>35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36</v>
      </c>
      <c r="E92" s="19" t="s">
        <v>137</v>
      </c>
      <c r="F92" s="19" t="n">
        <v>237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38</v>
      </c>
      <c r="E93" s="19" t="s">
        <v>28</v>
      </c>
      <c r="F93" s="19" t="n">
        <v>12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39</v>
      </c>
      <c r="E94" s="19" t="s">
        <v>28</v>
      </c>
      <c r="F94" s="19" t="n">
        <v>35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0</v>
      </c>
      <c r="E95" s="19" t="s">
        <v>28</v>
      </c>
      <c r="F95" s="19" t="n">
        <v>5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1</v>
      </c>
      <c r="E96" s="19" t="s">
        <v>28</v>
      </c>
      <c r="F96" s="19" t="n">
        <v>43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42</v>
      </c>
      <c r="E97" s="19" t="s">
        <v>28</v>
      </c>
      <c r="F97" s="19" t="n">
        <v>17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43</v>
      </c>
      <c r="E98" s="19" t="s">
        <v>144</v>
      </c>
      <c r="F98" s="19" t="n">
        <v>41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45</v>
      </c>
      <c r="E99" s="19" t="s">
        <v>146</v>
      </c>
      <c r="F99" s="19" t="n">
        <v>9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47</v>
      </c>
      <c r="E100" s="19" t="s">
        <v>148</v>
      </c>
      <c r="F100" s="19" t="n">
        <v>117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49</v>
      </c>
      <c r="E101" s="19" t="s">
        <v>150</v>
      </c>
      <c r="F101" s="19" t="n">
        <v>58</v>
      </c>
      <c r="I101" s="0" t="n">
        <v>84</v>
      </c>
      <c r="J101" s="0" t="s">
        <v>20</v>
      </c>
    </row>
    <row r="102" customFormat="false" ht="45" hidden="false" customHeight="false" outlineLevel="0" collapsed="false">
      <c r="C102" s="17" t="n">
        <v>85</v>
      </c>
      <c r="D102" s="18" t="s">
        <v>151</v>
      </c>
      <c r="E102" s="19" t="s">
        <v>152</v>
      </c>
      <c r="F102" s="19" t="n">
        <v>109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53</v>
      </c>
      <c r="E103" s="19" t="s">
        <v>154</v>
      </c>
      <c r="F103" s="19" t="n">
        <v>7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55</v>
      </c>
      <c r="E104" s="19" t="s">
        <v>156</v>
      </c>
      <c r="F104" s="19" t="n">
        <v>44</v>
      </c>
      <c r="I104" s="0" t="n">
        <v>87</v>
      </c>
      <c r="J104" s="0" t="s">
        <v>20</v>
      </c>
    </row>
    <row r="105" customFormat="false" ht="75" hidden="false" customHeight="false" outlineLevel="0" collapsed="false">
      <c r="C105" s="17" t="n">
        <v>88</v>
      </c>
      <c r="D105" s="18" t="s">
        <v>157</v>
      </c>
      <c r="E105" s="19" t="s">
        <v>158</v>
      </c>
      <c r="F105" s="19" t="n">
        <v>72</v>
      </c>
      <c r="I105" s="0" t="n">
        <v>88</v>
      </c>
      <c r="J105" s="0" t="s">
        <v>20</v>
      </c>
    </row>
    <row r="106" customFormat="false" ht="45" hidden="false" customHeight="false" outlineLevel="0" collapsed="false">
      <c r="C106" s="17" t="n">
        <v>89</v>
      </c>
      <c r="D106" s="18" t="s">
        <v>159</v>
      </c>
      <c r="E106" s="19" t="s">
        <v>28</v>
      </c>
      <c r="F106" s="19" t="n">
        <v>138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60</v>
      </c>
      <c r="E107" s="19" t="s">
        <v>161</v>
      </c>
      <c r="F107" s="19" t="n">
        <v>241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62</v>
      </c>
      <c r="E108" s="19" t="s">
        <v>28</v>
      </c>
      <c r="F108" s="19" t="n">
        <v>9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63</v>
      </c>
      <c r="E109" s="19" t="s">
        <v>164</v>
      </c>
      <c r="F109" s="19" t="n">
        <v>62</v>
      </c>
      <c r="I109" s="0" t="n">
        <v>92</v>
      </c>
      <c r="J109" s="0" t="s">
        <v>20</v>
      </c>
    </row>
    <row r="110" customFormat="false" ht="45" hidden="false" customHeight="false" outlineLevel="0" collapsed="false">
      <c r="C110" s="17" t="n">
        <v>93</v>
      </c>
      <c r="D110" s="18" t="s">
        <v>165</v>
      </c>
      <c r="E110" s="19" t="s">
        <v>166</v>
      </c>
      <c r="F110" s="19" t="n">
        <v>37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67</v>
      </c>
      <c r="E111" s="19" t="s">
        <v>168</v>
      </c>
      <c r="F111" s="19" t="n">
        <v>329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69</v>
      </c>
      <c r="E112" s="19" t="s">
        <v>170</v>
      </c>
      <c r="F112" s="19" t="n">
        <v>49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71</v>
      </c>
      <c r="E113" s="19" t="s">
        <v>172</v>
      </c>
      <c r="F113" s="19" t="n">
        <v>133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173</v>
      </c>
      <c r="E114" s="19" t="s">
        <v>174</v>
      </c>
      <c r="F114" s="19" t="n">
        <v>603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75</v>
      </c>
      <c r="E115" s="19" t="s">
        <v>176</v>
      </c>
      <c r="F115" s="19" t="n">
        <v>45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77</v>
      </c>
      <c r="E116" s="19" t="s">
        <v>178</v>
      </c>
      <c r="F116" s="19" t="n">
        <v>73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79</v>
      </c>
      <c r="E117" s="19" t="s">
        <v>28</v>
      </c>
      <c r="F117" s="19" t="n">
        <v>95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80</v>
      </c>
      <c r="E118" s="19" t="s">
        <v>28</v>
      </c>
      <c r="F118" s="19" t="n">
        <v>47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81</v>
      </c>
      <c r="E119" s="19" t="s">
        <v>182</v>
      </c>
      <c r="F119" s="19" t="n">
        <v>449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83</v>
      </c>
      <c r="E120" s="19" t="s">
        <v>184</v>
      </c>
      <c r="F120" s="19" t="n">
        <v>4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5</v>
      </c>
      <c r="E121" s="19" t="s">
        <v>186</v>
      </c>
      <c r="F121" s="19" t="n">
        <v>64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7</v>
      </c>
      <c r="E122" s="19" t="s">
        <v>188</v>
      </c>
      <c r="F122" s="19" t="n">
        <v>42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89</v>
      </c>
      <c r="E123" s="19" t="s">
        <v>190</v>
      </c>
      <c r="F123" s="19" t="n">
        <v>96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91</v>
      </c>
      <c r="E124" s="19" t="s">
        <v>192</v>
      </c>
      <c r="F124" s="19" t="n">
        <v>23</v>
      </c>
      <c r="I124" s="0" t="n">
        <v>107</v>
      </c>
      <c r="J124" s="0" t="s">
        <v>20</v>
      </c>
    </row>
    <row r="125" customFormat="false" ht="60" hidden="false" customHeight="false" outlineLevel="0" collapsed="false">
      <c r="C125" s="17" t="n">
        <v>108</v>
      </c>
      <c r="D125" s="18" t="s">
        <v>193</v>
      </c>
      <c r="E125" s="19" t="s">
        <v>194</v>
      </c>
      <c r="F125" s="19" t="n">
        <v>78</v>
      </c>
      <c r="I125" s="0" t="n">
        <v>108</v>
      </c>
      <c r="J125" s="0" t="s">
        <v>20</v>
      </c>
    </row>
    <row r="126" customFormat="false" ht="75" hidden="false" customHeight="false" outlineLevel="0" collapsed="false">
      <c r="C126" s="17" t="n">
        <v>109</v>
      </c>
      <c r="D126" s="18" t="s">
        <v>195</v>
      </c>
      <c r="E126" s="19" t="s">
        <v>196</v>
      </c>
      <c r="F126" s="19" t="n">
        <v>51</v>
      </c>
      <c r="I126" s="0" t="n">
        <v>109</v>
      </c>
      <c r="J126" s="0" t="s">
        <v>20</v>
      </c>
    </row>
    <row r="127" customFormat="false" ht="75" hidden="false" customHeight="false" outlineLevel="0" collapsed="false">
      <c r="C127" s="17" t="n">
        <v>110</v>
      </c>
      <c r="D127" s="18" t="s">
        <v>197</v>
      </c>
      <c r="E127" s="19" t="s">
        <v>194</v>
      </c>
      <c r="F127" s="19" t="n">
        <v>52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98</v>
      </c>
      <c r="E128" s="19" t="s">
        <v>199</v>
      </c>
      <c r="F128" s="19" t="n">
        <v>99</v>
      </c>
      <c r="I128" s="0" t="n">
        <v>111</v>
      </c>
      <c r="J128" s="0" t="s">
        <v>20</v>
      </c>
    </row>
    <row r="129" customFormat="false" ht="45" hidden="false" customHeight="false" outlineLevel="0" collapsed="false">
      <c r="C129" s="17" t="n">
        <v>112</v>
      </c>
      <c r="D129" s="18" t="s">
        <v>200</v>
      </c>
      <c r="E129" s="19" t="s">
        <v>201</v>
      </c>
      <c r="F129" s="19" t="n">
        <v>37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202</v>
      </c>
      <c r="E130" s="19" t="s">
        <v>203</v>
      </c>
      <c r="F130" s="19" t="n">
        <v>150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09</v>
      </c>
      <c r="E131" s="19" t="s">
        <v>204</v>
      </c>
      <c r="F131" s="19" t="n">
        <v>205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05</v>
      </c>
      <c r="E132" s="19" t="s">
        <v>206</v>
      </c>
      <c r="F132" s="19" t="n">
        <v>7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36</v>
      </c>
      <c r="E133" s="19" t="s">
        <v>207</v>
      </c>
      <c r="F133" s="19" t="n">
        <v>4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08</v>
      </c>
      <c r="E134" s="19" t="s">
        <v>209</v>
      </c>
      <c r="F134" s="19" t="n">
        <v>107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210</v>
      </c>
      <c r="E135" s="19" t="s">
        <v>28</v>
      </c>
      <c r="F135" s="19" t="n">
        <v>75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211</v>
      </c>
      <c r="E136" s="19" t="s">
        <v>212</v>
      </c>
      <c r="F136" s="19" t="n">
        <v>96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213</v>
      </c>
      <c r="E137" s="19" t="s">
        <v>214</v>
      </c>
      <c r="F137" s="19" t="n">
        <v>22</v>
      </c>
      <c r="I137" s="0" t="n">
        <v>120</v>
      </c>
      <c r="J137" s="0" t="s">
        <v>20</v>
      </c>
    </row>
    <row r="138" customFormat="false" ht="45" hidden="false" customHeight="false" outlineLevel="0" collapsed="false">
      <c r="C138" s="17" t="n">
        <v>121</v>
      </c>
      <c r="D138" s="18" t="s">
        <v>215</v>
      </c>
      <c r="E138" s="19" t="s">
        <v>216</v>
      </c>
      <c r="F138" s="19" t="n">
        <v>83</v>
      </c>
      <c r="I138" s="0" t="n">
        <v>121</v>
      </c>
      <c r="J138" s="0" t="s">
        <v>20</v>
      </c>
    </row>
    <row r="139" customFormat="false" ht="45" hidden="false" customHeight="false" outlineLevel="0" collapsed="false">
      <c r="C139" s="17" t="n">
        <v>122</v>
      </c>
      <c r="D139" s="18" t="s">
        <v>217</v>
      </c>
      <c r="E139" s="19" t="s">
        <v>218</v>
      </c>
      <c r="F139" s="19" t="n">
        <v>79</v>
      </c>
      <c r="I139" s="0" t="n">
        <v>122</v>
      </c>
      <c r="J139" s="0" t="s">
        <v>20</v>
      </c>
    </row>
    <row r="140" customFormat="false" ht="45" hidden="false" customHeight="false" outlineLevel="0" collapsed="false">
      <c r="C140" s="17" t="n">
        <v>123</v>
      </c>
      <c r="D140" s="18" t="s">
        <v>219</v>
      </c>
      <c r="E140" s="19" t="s">
        <v>218</v>
      </c>
      <c r="F140" s="19" t="n">
        <v>40</v>
      </c>
      <c r="I140" s="0" t="n">
        <v>123</v>
      </c>
      <c r="J140" s="0" t="s">
        <v>20</v>
      </c>
    </row>
    <row r="141" customFormat="false" ht="45" hidden="false" customHeight="false" outlineLevel="0" collapsed="false">
      <c r="C141" s="17" t="n">
        <v>124</v>
      </c>
      <c r="D141" s="18" t="s">
        <v>220</v>
      </c>
      <c r="E141" s="19" t="s">
        <v>218</v>
      </c>
      <c r="F141" s="19" t="n">
        <v>20</v>
      </c>
      <c r="I141" s="0" t="n">
        <v>124</v>
      </c>
      <c r="J141" s="0" t="s">
        <v>20</v>
      </c>
    </row>
    <row r="142" customFormat="false" ht="45" hidden="false" customHeight="false" outlineLevel="0" collapsed="false">
      <c r="C142" s="17" t="n">
        <v>125</v>
      </c>
      <c r="D142" s="18" t="s">
        <v>221</v>
      </c>
      <c r="E142" s="19" t="s">
        <v>218</v>
      </c>
      <c r="F142" s="19" t="n">
        <v>28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22</v>
      </c>
      <c r="E143" s="19" t="s">
        <v>223</v>
      </c>
      <c r="F143" s="19" t="n">
        <v>13</v>
      </c>
      <c r="I143" s="0" t="n">
        <v>126</v>
      </c>
      <c r="J143" s="0" t="s">
        <v>20</v>
      </c>
    </row>
    <row r="144" customFormat="false" ht="60" hidden="false" customHeight="false" outlineLevel="0" collapsed="false">
      <c r="C144" s="17" t="n">
        <v>127</v>
      </c>
      <c r="D144" s="18" t="s">
        <v>224</v>
      </c>
      <c r="E144" s="19" t="s">
        <v>225</v>
      </c>
      <c r="F144" s="19" t="n">
        <v>84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26</v>
      </c>
      <c r="E145" s="19" t="s">
        <v>227</v>
      </c>
      <c r="F145" s="19" t="n">
        <v>372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73</v>
      </c>
      <c r="E146" s="19" t="s">
        <v>228</v>
      </c>
      <c r="F146" s="19" t="n">
        <v>299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29</v>
      </c>
      <c r="E147" s="19" t="s">
        <v>230</v>
      </c>
      <c r="F147" s="19" t="n">
        <v>71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31</v>
      </c>
      <c r="E148" s="19" t="s">
        <v>232</v>
      </c>
      <c r="F148" s="19" t="n">
        <v>597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233</v>
      </c>
      <c r="E149" s="19" t="s">
        <v>234</v>
      </c>
      <c r="F149" s="19" t="n">
        <v>77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235</v>
      </c>
      <c r="E150" s="19" t="s">
        <v>236</v>
      </c>
      <c r="F150" s="19" t="n">
        <v>95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237</v>
      </c>
      <c r="E151" s="19" t="s">
        <v>238</v>
      </c>
      <c r="F151" s="19" t="n">
        <v>76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239</v>
      </c>
      <c r="E152" s="19" t="s">
        <v>240</v>
      </c>
      <c r="F152" s="19" t="n">
        <v>422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241</v>
      </c>
      <c r="E153" s="19" t="s">
        <v>242</v>
      </c>
      <c r="F153" s="19" t="n">
        <v>96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243</v>
      </c>
      <c r="E154" s="19" t="s">
        <v>244</v>
      </c>
      <c r="F154" s="19" t="n">
        <v>2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245</v>
      </c>
      <c r="E155" s="19" t="s">
        <v>246</v>
      </c>
      <c r="F155" s="19" t="n">
        <v>301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47</v>
      </c>
      <c r="E156" s="19" t="s">
        <v>248</v>
      </c>
      <c r="F156" s="19" t="n">
        <v>133</v>
      </c>
      <c r="I156" s="0" t="n">
        <v>139</v>
      </c>
      <c r="J156" s="0" t="s">
        <v>20</v>
      </c>
    </row>
    <row r="157" customFormat="false" ht="45" hidden="false" customHeight="false" outlineLevel="0" collapsed="false">
      <c r="C157" s="17" t="n">
        <v>140</v>
      </c>
      <c r="D157" s="18" t="s">
        <v>249</v>
      </c>
      <c r="E157" s="19" t="s">
        <v>250</v>
      </c>
      <c r="F157" s="19" t="n">
        <v>19</v>
      </c>
      <c r="I157" s="0" t="n">
        <v>140</v>
      </c>
      <c r="J157" s="0" t="s">
        <v>20</v>
      </c>
    </row>
    <row r="158" customFormat="false" ht="45" hidden="false" customHeight="false" outlineLevel="0" collapsed="false">
      <c r="C158" s="17" t="n">
        <v>141</v>
      </c>
      <c r="D158" s="18" t="s">
        <v>251</v>
      </c>
      <c r="E158" s="19" t="s">
        <v>252</v>
      </c>
      <c r="F158" s="19" t="n">
        <v>142</v>
      </c>
      <c r="I158" s="0" t="n">
        <v>141</v>
      </c>
      <c r="J158" s="0" t="s">
        <v>20</v>
      </c>
    </row>
    <row r="159" customFormat="false" ht="45" hidden="false" customHeight="false" outlineLevel="0" collapsed="false">
      <c r="C159" s="17" t="n">
        <v>142</v>
      </c>
      <c r="D159" s="18" t="s">
        <v>253</v>
      </c>
      <c r="E159" s="19" t="s">
        <v>252</v>
      </c>
      <c r="F159" s="19" t="n">
        <v>115</v>
      </c>
      <c r="I159" s="0" t="n">
        <v>142</v>
      </c>
      <c r="J159" s="0" t="s">
        <v>20</v>
      </c>
    </row>
    <row r="160" customFormat="false" ht="45" hidden="false" customHeight="false" outlineLevel="0" collapsed="false">
      <c r="C160" s="17" t="n">
        <v>143</v>
      </c>
      <c r="D160" s="18" t="s">
        <v>254</v>
      </c>
      <c r="E160" s="19" t="s">
        <v>255</v>
      </c>
      <c r="F160" s="19" t="n">
        <v>131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56</v>
      </c>
      <c r="E161" s="19" t="s">
        <v>28</v>
      </c>
      <c r="F161" s="19" t="n">
        <v>46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57</v>
      </c>
      <c r="E162" s="19" t="s">
        <v>28</v>
      </c>
      <c r="F162" s="19" t="n">
        <v>7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258</v>
      </c>
      <c r="E163" s="19" t="s">
        <v>28</v>
      </c>
      <c r="F163" s="19" t="n">
        <v>168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59</v>
      </c>
      <c r="E164" s="19" t="s">
        <v>28</v>
      </c>
      <c r="F164" s="19" t="n">
        <v>28</v>
      </c>
      <c r="I164" s="0" t="n">
        <v>147</v>
      </c>
      <c r="J164" s="0" t="s">
        <v>20</v>
      </c>
    </row>
    <row r="165" customFormat="false" ht="60" hidden="false" customHeight="false" outlineLevel="0" collapsed="false">
      <c r="C165" s="17" t="n">
        <v>148</v>
      </c>
      <c r="D165" s="18" t="s">
        <v>260</v>
      </c>
      <c r="E165" s="19" t="s">
        <v>261</v>
      </c>
      <c r="F165" s="19" t="n">
        <v>187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262</v>
      </c>
      <c r="E166" s="19" t="s">
        <v>263</v>
      </c>
      <c r="F166" s="19" t="n">
        <v>264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64</v>
      </c>
      <c r="E167" s="19" t="s">
        <v>265</v>
      </c>
      <c r="F167" s="19" t="n">
        <v>161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66</v>
      </c>
      <c r="E168" s="19" t="s">
        <v>267</v>
      </c>
      <c r="F168" s="19" t="n">
        <v>103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169</v>
      </c>
      <c r="E169" s="19" t="s">
        <v>268</v>
      </c>
      <c r="F169" s="19" t="n">
        <v>212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71</v>
      </c>
      <c r="E170" s="19" t="s">
        <v>269</v>
      </c>
      <c r="F170" s="19" t="n">
        <v>272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70</v>
      </c>
      <c r="E171" s="19" t="s">
        <v>271</v>
      </c>
      <c r="F171" s="19" t="n">
        <v>24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272</v>
      </c>
      <c r="E172" s="19" t="s">
        <v>273</v>
      </c>
      <c r="F172" s="19" t="n">
        <v>22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74</v>
      </c>
      <c r="E173" s="19" t="s">
        <v>275</v>
      </c>
      <c r="F173" s="19" t="n">
        <v>29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76</v>
      </c>
      <c r="E174" s="19" t="s">
        <v>277</v>
      </c>
      <c r="F174" s="19" t="n">
        <v>16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78</v>
      </c>
      <c r="E175" s="19" t="s">
        <v>279</v>
      </c>
      <c r="F175" s="19" t="n">
        <v>57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175</v>
      </c>
      <c r="E176" s="19" t="s">
        <v>280</v>
      </c>
      <c r="F176" s="19" t="n">
        <v>66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81</v>
      </c>
      <c r="E177" s="19" t="s">
        <v>282</v>
      </c>
      <c r="F177" s="19" t="n">
        <v>190</v>
      </c>
      <c r="I177" s="0" t="n">
        <v>160</v>
      </c>
      <c r="J177" s="0" t="s">
        <v>20</v>
      </c>
    </row>
    <row r="178" customFormat="false" ht="15" hidden="false" customHeight="false" outlineLevel="0" collapsed="false">
      <c r="C178" s="17" t="n">
        <v>161</v>
      </c>
      <c r="D178" s="18" t="s">
        <v>283</v>
      </c>
      <c r="E178" s="19" t="s">
        <v>284</v>
      </c>
      <c r="F178" s="19" t="n">
        <v>267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85</v>
      </c>
      <c r="E179" s="19" t="s">
        <v>286</v>
      </c>
      <c r="F179" s="19" t="n">
        <v>41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87</v>
      </c>
      <c r="E180" s="19" t="s">
        <v>28</v>
      </c>
      <c r="F180" s="19" t="n">
        <v>127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88</v>
      </c>
      <c r="E181" s="19" t="s">
        <v>28</v>
      </c>
      <c r="F181" s="19" t="n">
        <v>28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89</v>
      </c>
      <c r="E182" s="19" t="s">
        <v>28</v>
      </c>
      <c r="F182" s="19" t="n">
        <v>44</v>
      </c>
      <c r="I182" s="0" t="n">
        <v>165</v>
      </c>
      <c r="J182" s="0" t="s">
        <v>20</v>
      </c>
    </row>
    <row r="183" customFormat="false" ht="45" hidden="false" customHeight="false" outlineLevel="0" collapsed="false">
      <c r="C183" s="17" t="n">
        <v>166</v>
      </c>
      <c r="D183" s="18" t="s">
        <v>290</v>
      </c>
      <c r="E183" s="19" t="s">
        <v>28</v>
      </c>
      <c r="F183" s="19" t="n">
        <v>188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91</v>
      </c>
      <c r="E184" s="19" t="s">
        <v>292</v>
      </c>
      <c r="F184" s="19" t="n">
        <v>53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93</v>
      </c>
      <c r="E185" s="19" t="s">
        <v>294</v>
      </c>
      <c r="F185" s="19" t="n">
        <v>64</v>
      </c>
      <c r="I185" s="0" t="n">
        <v>168</v>
      </c>
      <c r="J185" s="0" t="s">
        <v>20</v>
      </c>
    </row>
    <row r="186" customFormat="false" ht="45" hidden="false" customHeight="false" outlineLevel="0" collapsed="false">
      <c r="C186" s="17" t="n">
        <v>169</v>
      </c>
      <c r="D186" s="18" t="s">
        <v>295</v>
      </c>
      <c r="E186" s="19" t="s">
        <v>296</v>
      </c>
      <c r="F186" s="19" t="n">
        <v>54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97</v>
      </c>
      <c r="E187" s="19" t="s">
        <v>298</v>
      </c>
      <c r="F187" s="19" t="n">
        <v>9</v>
      </c>
      <c r="I187" s="0" t="n">
        <v>170</v>
      </c>
      <c r="J187" s="0" t="s">
        <v>20</v>
      </c>
    </row>
    <row r="188" customFormat="false" ht="45" hidden="false" customHeight="false" outlineLevel="0" collapsed="false">
      <c r="C188" s="17" t="n">
        <v>171</v>
      </c>
      <c r="D188" s="18" t="s">
        <v>200</v>
      </c>
      <c r="E188" s="19" t="s">
        <v>299</v>
      </c>
      <c r="F188" s="19" t="n">
        <v>174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202</v>
      </c>
      <c r="E189" s="19" t="s">
        <v>300</v>
      </c>
      <c r="F189" s="19" t="n">
        <v>94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66</v>
      </c>
      <c r="E190" s="19" t="s">
        <v>301</v>
      </c>
      <c r="F190" s="19" t="n">
        <v>69</v>
      </c>
      <c r="I190" s="0" t="n">
        <v>173</v>
      </c>
      <c r="J190" s="0" t="s">
        <v>20</v>
      </c>
    </row>
    <row r="191" customFormat="false" ht="15" hidden="false" customHeight="false" outlineLevel="0" collapsed="false">
      <c r="C191" s="17" t="n">
        <v>174</v>
      </c>
      <c r="D191" s="18" t="s">
        <v>169</v>
      </c>
      <c r="E191" s="19" t="s">
        <v>302</v>
      </c>
      <c r="F191" s="19" t="n">
        <v>357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171</v>
      </c>
      <c r="E192" s="19" t="s">
        <v>303</v>
      </c>
      <c r="F192" s="19" t="n">
        <v>464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173</v>
      </c>
      <c r="E193" s="19" t="s">
        <v>304</v>
      </c>
      <c r="F193" s="19" t="n">
        <v>63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175</v>
      </c>
      <c r="E194" s="19" t="s">
        <v>305</v>
      </c>
      <c r="F194" s="19" t="n">
        <v>13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306</v>
      </c>
      <c r="E195" s="19" t="s">
        <v>307</v>
      </c>
      <c r="F195" s="19" t="n">
        <v>9</v>
      </c>
      <c r="I195" s="0" t="n">
        <v>178</v>
      </c>
      <c r="J195" s="0" t="s">
        <v>20</v>
      </c>
    </row>
    <row r="196" customFormat="false" ht="15" hidden="false" customHeight="false" outlineLevel="0" collapsed="false">
      <c r="C196" s="17" t="n">
        <v>179</v>
      </c>
      <c r="D196" s="18" t="s">
        <v>281</v>
      </c>
      <c r="E196" s="19" t="s">
        <v>308</v>
      </c>
      <c r="F196" s="19" t="n">
        <v>32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83</v>
      </c>
      <c r="E197" s="19" t="s">
        <v>309</v>
      </c>
      <c r="F197" s="19" t="n">
        <v>195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310</v>
      </c>
      <c r="E198" s="19" t="s">
        <v>311</v>
      </c>
      <c r="F198" s="19" t="n">
        <v>33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136</v>
      </c>
      <c r="E199" s="19" t="s">
        <v>312</v>
      </c>
      <c r="F199" s="19" t="n">
        <v>25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313</v>
      </c>
      <c r="E200" s="19" t="s">
        <v>28</v>
      </c>
      <c r="F200" s="19" t="n">
        <v>74</v>
      </c>
      <c r="I200" s="0" t="n">
        <v>183</v>
      </c>
      <c r="J200" s="0" t="s">
        <v>20</v>
      </c>
    </row>
    <row r="201" customFormat="false" ht="15" hidden="false" customHeight="false" outlineLevel="0" collapsed="false">
      <c r="C201" s="17" t="n">
        <v>184</v>
      </c>
      <c r="D201" s="18" t="s">
        <v>314</v>
      </c>
      <c r="E201" s="19" t="s">
        <v>28</v>
      </c>
      <c r="F201" s="19" t="n">
        <v>145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315</v>
      </c>
      <c r="E202" s="19" t="s">
        <v>316</v>
      </c>
      <c r="F202" s="19" t="n">
        <v>35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317</v>
      </c>
      <c r="E203" s="19" t="s">
        <v>28</v>
      </c>
      <c r="F203" s="19" t="n">
        <v>3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318</v>
      </c>
      <c r="E204" s="19" t="s">
        <v>28</v>
      </c>
      <c r="F204" s="19" t="n">
        <v>22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319</v>
      </c>
      <c r="E205" s="19" t="s">
        <v>320</v>
      </c>
      <c r="F205" s="19" t="n">
        <v>22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321</v>
      </c>
      <c r="E206" s="19" t="s">
        <v>322</v>
      </c>
      <c r="F206" s="19" t="n">
        <v>55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23</v>
      </c>
      <c r="E207" s="19" t="s">
        <v>324</v>
      </c>
      <c r="F207" s="19" t="n">
        <v>53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163</v>
      </c>
      <c r="E208" s="19" t="s">
        <v>28</v>
      </c>
      <c r="F208" s="19" t="n">
        <v>117</v>
      </c>
      <c r="I208" s="0" t="n">
        <v>191</v>
      </c>
      <c r="J208" s="0" t="s">
        <v>20</v>
      </c>
    </row>
    <row r="209" customFormat="false" ht="45" hidden="false" customHeight="false" outlineLevel="0" collapsed="false">
      <c r="C209" s="17" t="n">
        <v>192</v>
      </c>
      <c r="D209" s="18" t="s">
        <v>165</v>
      </c>
      <c r="E209" s="19" t="s">
        <v>28</v>
      </c>
      <c r="F209" s="19" t="n">
        <v>115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266</v>
      </c>
      <c r="E210" s="19" t="s">
        <v>28</v>
      </c>
      <c r="F210" s="19" t="n">
        <v>36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73</v>
      </c>
      <c r="E211" s="19" t="s">
        <v>28</v>
      </c>
      <c r="F211" s="19" t="n">
        <v>173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325</v>
      </c>
      <c r="E212" s="19" t="s">
        <v>28</v>
      </c>
      <c r="F212" s="19" t="n">
        <v>10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26</v>
      </c>
      <c r="E213" s="19" t="s">
        <v>28</v>
      </c>
      <c r="F213" s="19" t="n">
        <v>329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27</v>
      </c>
      <c r="E214" s="19" t="s">
        <v>28</v>
      </c>
      <c r="F214" s="19" t="n">
        <v>269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28</v>
      </c>
      <c r="E215" s="19" t="s">
        <v>28</v>
      </c>
      <c r="F215" s="19" t="n">
        <v>196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29</v>
      </c>
      <c r="E216" s="19" t="s">
        <v>28</v>
      </c>
      <c r="F216" s="19" t="n">
        <v>54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30</v>
      </c>
      <c r="E217" s="19" t="s">
        <v>28</v>
      </c>
      <c r="F217" s="19" t="n">
        <v>9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31</v>
      </c>
      <c r="E218" s="19" t="s">
        <v>28</v>
      </c>
      <c r="F218" s="19" t="n">
        <v>13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332</v>
      </c>
      <c r="E219" s="19" t="s">
        <v>28</v>
      </c>
      <c r="F219" s="19" t="n">
        <v>46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33</v>
      </c>
      <c r="E220" s="19" t="s">
        <v>28</v>
      </c>
      <c r="F220" s="19" t="n">
        <v>27</v>
      </c>
      <c r="I220" s="0" t="n">
        <v>203</v>
      </c>
      <c r="J220" s="0" t="s">
        <v>20</v>
      </c>
    </row>
    <row r="221" customFormat="false" ht="60" hidden="false" customHeight="false" outlineLevel="0" collapsed="false">
      <c r="C221" s="17" t="n">
        <v>204</v>
      </c>
      <c r="D221" s="18" t="s">
        <v>334</v>
      </c>
      <c r="E221" s="19" t="s">
        <v>28</v>
      </c>
      <c r="F221" s="19" t="n">
        <v>189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335</v>
      </c>
      <c r="E222" s="19" t="s">
        <v>28</v>
      </c>
      <c r="F222" s="19" t="n">
        <v>151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336</v>
      </c>
      <c r="E223" s="19" t="s">
        <v>28</v>
      </c>
      <c r="F223" s="19" t="n">
        <v>37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66</v>
      </c>
      <c r="E224" s="19" t="s">
        <v>337</v>
      </c>
      <c r="F224" s="19" t="n">
        <v>23</v>
      </c>
      <c r="I224" s="0" t="n">
        <v>207</v>
      </c>
      <c r="J224" s="0" t="s">
        <v>20</v>
      </c>
    </row>
    <row r="225" customFormat="false" ht="15" hidden="false" customHeight="false" outlineLevel="0" collapsed="false">
      <c r="C225" s="17" t="n">
        <v>208</v>
      </c>
      <c r="D225" s="18" t="s">
        <v>73</v>
      </c>
      <c r="E225" s="19" t="s">
        <v>338</v>
      </c>
      <c r="F225" s="19" t="n">
        <v>216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339</v>
      </c>
      <c r="E226" s="19" t="s">
        <v>340</v>
      </c>
      <c r="F226" s="19" t="n">
        <v>13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341</v>
      </c>
      <c r="E227" s="19" t="s">
        <v>342</v>
      </c>
      <c r="F227" s="19" t="n">
        <v>50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343</v>
      </c>
      <c r="E228" s="19" t="s">
        <v>344</v>
      </c>
      <c r="F228" s="19" t="n">
        <v>63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345</v>
      </c>
      <c r="E229" s="19" t="s">
        <v>342</v>
      </c>
      <c r="F229" s="19" t="n">
        <v>116</v>
      </c>
      <c r="I229" s="0" t="n">
        <v>212</v>
      </c>
      <c r="J229" s="0" t="s">
        <v>20</v>
      </c>
    </row>
    <row r="230" customFormat="false" ht="60" hidden="false" customHeight="false" outlineLevel="0" collapsed="false">
      <c r="C230" s="17" t="n">
        <v>213</v>
      </c>
      <c r="D230" s="18" t="s">
        <v>346</v>
      </c>
      <c r="E230" s="19" t="s">
        <v>347</v>
      </c>
      <c r="F230" s="19" t="n">
        <v>226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348</v>
      </c>
      <c r="E231" s="19" t="s">
        <v>349</v>
      </c>
      <c r="F231" s="19" t="n">
        <v>34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350</v>
      </c>
      <c r="E232" s="19" t="s">
        <v>351</v>
      </c>
      <c r="F232" s="19" t="n">
        <v>38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352</v>
      </c>
      <c r="E233" s="19" t="s">
        <v>353</v>
      </c>
      <c r="F233" s="19" t="n">
        <v>55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354</v>
      </c>
      <c r="E234" s="19" t="s">
        <v>28</v>
      </c>
      <c r="F234" s="19" t="n">
        <v>52</v>
      </c>
      <c r="I234" s="0" t="n">
        <v>217</v>
      </c>
      <c r="J234" s="0" t="s">
        <v>20</v>
      </c>
    </row>
    <row r="235" customFormat="false" ht="45" hidden="false" customHeight="false" outlineLevel="0" collapsed="false">
      <c r="C235" s="17" t="n">
        <v>218</v>
      </c>
      <c r="D235" s="18" t="s">
        <v>355</v>
      </c>
      <c r="E235" s="19" t="s">
        <v>356</v>
      </c>
      <c r="F235" s="19" t="n">
        <v>206</v>
      </c>
      <c r="I235" s="0" t="n">
        <v>218</v>
      </c>
      <c r="J235" s="0" t="s">
        <v>20</v>
      </c>
    </row>
    <row r="236" customFormat="false" ht="45" hidden="false" customHeight="false" outlineLevel="0" collapsed="false">
      <c r="C236" s="17" t="n">
        <v>219</v>
      </c>
      <c r="D236" s="18" t="s">
        <v>357</v>
      </c>
      <c r="E236" s="19" t="s">
        <v>358</v>
      </c>
      <c r="F236" s="19" t="n">
        <v>61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66</v>
      </c>
      <c r="E237" s="19" t="s">
        <v>359</v>
      </c>
      <c r="F237" s="19" t="n">
        <v>52</v>
      </c>
      <c r="I237" s="0" t="n">
        <v>220</v>
      </c>
      <c r="J237" s="0" t="s">
        <v>20</v>
      </c>
    </row>
    <row r="238" customFormat="false" ht="15" hidden="false" customHeight="false" outlineLevel="0" collapsed="false">
      <c r="C238" s="17" t="n">
        <v>221</v>
      </c>
      <c r="D238" s="18" t="s">
        <v>73</v>
      </c>
      <c r="E238" s="19" t="s">
        <v>360</v>
      </c>
      <c r="F238" s="19" t="n">
        <v>166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78</v>
      </c>
      <c r="E239" s="19" t="s">
        <v>361</v>
      </c>
      <c r="F239" s="19" t="n">
        <v>445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62</v>
      </c>
      <c r="E240" s="19" t="s">
        <v>363</v>
      </c>
      <c r="F240" s="19" t="n">
        <v>64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364</v>
      </c>
      <c r="E241" s="19" t="s">
        <v>365</v>
      </c>
      <c r="F241" s="19" t="n">
        <v>29</v>
      </c>
      <c r="I241" s="0" t="n">
        <v>224</v>
      </c>
      <c r="J241" s="0" t="s">
        <v>20</v>
      </c>
    </row>
    <row r="242" customFormat="false" ht="45" hidden="false" customHeight="false" outlineLevel="0" collapsed="false">
      <c r="C242" s="17" t="n">
        <v>225</v>
      </c>
      <c r="D242" s="18" t="s">
        <v>366</v>
      </c>
      <c r="E242" s="19" t="s">
        <v>367</v>
      </c>
      <c r="F242" s="19" t="n">
        <v>77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163</v>
      </c>
      <c r="E243" s="19" t="s">
        <v>368</v>
      </c>
      <c r="F243" s="19" t="n">
        <v>191</v>
      </c>
      <c r="I243" s="0" t="n">
        <v>226</v>
      </c>
      <c r="J243" s="0" t="s">
        <v>20</v>
      </c>
    </row>
    <row r="244" customFormat="false" ht="45" hidden="false" customHeight="false" outlineLevel="0" collapsed="false">
      <c r="C244" s="17" t="n">
        <v>227</v>
      </c>
      <c r="D244" s="18" t="s">
        <v>165</v>
      </c>
      <c r="E244" s="19" t="s">
        <v>369</v>
      </c>
      <c r="F244" s="19" t="n">
        <v>200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370</v>
      </c>
      <c r="E245" s="19" t="s">
        <v>371</v>
      </c>
      <c r="F245" s="19" t="n">
        <v>110</v>
      </c>
      <c r="I245" s="0" t="n">
        <v>228</v>
      </c>
      <c r="J245" s="0" t="s">
        <v>20</v>
      </c>
    </row>
    <row r="246" customFormat="false" ht="15" hidden="false" customHeight="false" outlineLevel="0" collapsed="false">
      <c r="C246" s="17" t="n">
        <v>229</v>
      </c>
      <c r="D246" s="18" t="s">
        <v>372</v>
      </c>
      <c r="E246" s="19" t="s">
        <v>373</v>
      </c>
      <c r="F246" s="19" t="n">
        <v>29</v>
      </c>
      <c r="I246" s="0" t="n">
        <v>229</v>
      </c>
      <c r="J246" s="0" t="s">
        <v>20</v>
      </c>
    </row>
    <row r="247" customFormat="false" ht="15" hidden="false" customHeight="false" outlineLevel="0" collapsed="false">
      <c r="C247" s="17" t="n">
        <v>230</v>
      </c>
      <c r="D247" s="18" t="s">
        <v>374</v>
      </c>
      <c r="E247" s="19" t="s">
        <v>375</v>
      </c>
      <c r="F247" s="19" t="n">
        <v>51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73</v>
      </c>
      <c r="E248" s="19" t="s">
        <v>376</v>
      </c>
      <c r="F248" s="19" t="n">
        <v>187</v>
      </c>
      <c r="I248" s="0" t="n">
        <v>231</v>
      </c>
      <c r="J248" s="0" t="s">
        <v>20</v>
      </c>
    </row>
    <row r="249" customFormat="false" ht="15" hidden="false" customHeight="false" outlineLevel="0" collapsed="false">
      <c r="C249" s="17" t="n">
        <v>232</v>
      </c>
      <c r="D249" s="18" t="s">
        <v>377</v>
      </c>
      <c r="E249" s="19" t="s">
        <v>378</v>
      </c>
      <c r="F249" s="19" t="n">
        <v>43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79</v>
      </c>
      <c r="E250" s="19" t="s">
        <v>28</v>
      </c>
      <c r="F250" s="19" t="n">
        <v>183</v>
      </c>
      <c r="I250" s="0" t="n">
        <v>233</v>
      </c>
      <c r="J250" s="0" t="s">
        <v>20</v>
      </c>
    </row>
    <row r="251" customFormat="false" ht="45" hidden="false" customHeight="false" outlineLevel="0" collapsed="false">
      <c r="C251" s="17" t="n">
        <v>234</v>
      </c>
      <c r="D251" s="18" t="s">
        <v>380</v>
      </c>
      <c r="E251" s="19" t="s">
        <v>381</v>
      </c>
      <c r="F251" s="19" t="n">
        <v>272</v>
      </c>
      <c r="I251" s="0" t="n">
        <v>234</v>
      </c>
      <c r="J251" s="0" t="s">
        <v>20</v>
      </c>
    </row>
    <row r="252" customFormat="false" ht="15" hidden="false" customHeight="false" outlineLevel="0" collapsed="false">
      <c r="C252" s="17" t="n">
        <v>235</v>
      </c>
      <c r="D252" s="18" t="s">
        <v>73</v>
      </c>
      <c r="E252" s="19" t="s">
        <v>382</v>
      </c>
      <c r="F252" s="19" t="n">
        <v>308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83</v>
      </c>
      <c r="E253" s="19" t="s">
        <v>384</v>
      </c>
      <c r="F253" s="19" t="n">
        <v>121</v>
      </c>
      <c r="I253" s="0" t="n">
        <v>236</v>
      </c>
      <c r="J253" s="0" t="s">
        <v>20</v>
      </c>
    </row>
    <row r="254" customFormat="false" ht="45" hidden="false" customHeight="false" outlineLevel="0" collapsed="false">
      <c r="C254" s="17" t="n">
        <v>237</v>
      </c>
      <c r="D254" s="18" t="s">
        <v>385</v>
      </c>
      <c r="E254" s="19" t="s">
        <v>386</v>
      </c>
      <c r="F254" s="19" t="n">
        <v>50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387</v>
      </c>
      <c r="E255" s="19" t="s">
        <v>28</v>
      </c>
      <c r="F255" s="19" t="n">
        <v>138</v>
      </c>
      <c r="I255" s="0" t="n">
        <v>238</v>
      </c>
      <c r="J255" s="0" t="s">
        <v>20</v>
      </c>
    </row>
    <row r="256" customFormat="false" ht="45" hidden="false" customHeight="false" outlineLevel="0" collapsed="false">
      <c r="C256" s="17" t="n">
        <v>239</v>
      </c>
      <c r="D256" s="18" t="s">
        <v>388</v>
      </c>
      <c r="E256" s="19" t="s">
        <v>389</v>
      </c>
      <c r="F256" s="19" t="n">
        <v>82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90</v>
      </c>
      <c r="E257" s="19" t="s">
        <v>391</v>
      </c>
      <c r="F257" s="19" t="n">
        <v>21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92</v>
      </c>
      <c r="E258" s="19" t="s">
        <v>393</v>
      </c>
      <c r="F258" s="19" t="n">
        <v>165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94</v>
      </c>
      <c r="E259" s="19" t="s">
        <v>395</v>
      </c>
      <c r="F259" s="19" t="n">
        <v>144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96</v>
      </c>
      <c r="E260" s="19" t="s">
        <v>397</v>
      </c>
      <c r="F260" s="19" t="n">
        <v>117</v>
      </c>
      <c r="I260" s="0" t="n">
        <v>243</v>
      </c>
      <c r="J260" s="0" t="s">
        <v>20</v>
      </c>
    </row>
    <row r="261" customFormat="false" ht="45" hidden="false" customHeight="false" outlineLevel="0" collapsed="false">
      <c r="C261" s="17" t="n">
        <v>244</v>
      </c>
      <c r="D261" s="18" t="s">
        <v>336</v>
      </c>
      <c r="E261" s="19" t="s">
        <v>398</v>
      </c>
      <c r="F261" s="19" t="n">
        <v>78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66</v>
      </c>
      <c r="E262" s="19" t="s">
        <v>399</v>
      </c>
      <c r="F262" s="19" t="n">
        <v>46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73</v>
      </c>
      <c r="E263" s="19" t="s">
        <v>400</v>
      </c>
      <c r="F263" s="19" t="n">
        <v>348</v>
      </c>
      <c r="I263" s="0" t="n">
        <v>246</v>
      </c>
      <c r="J263" s="0" t="s">
        <v>20</v>
      </c>
    </row>
    <row r="264" customFormat="false" ht="75" hidden="false" customHeight="false" outlineLevel="0" collapsed="false">
      <c r="C264" s="17" t="n">
        <v>247</v>
      </c>
      <c r="D264" s="18" t="s">
        <v>401</v>
      </c>
      <c r="E264" s="19" t="s">
        <v>402</v>
      </c>
      <c r="F264" s="19" t="n">
        <v>136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403</v>
      </c>
      <c r="E265" s="19" t="s">
        <v>28</v>
      </c>
      <c r="F265" s="19" t="n">
        <v>39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404</v>
      </c>
      <c r="E266" s="19" t="s">
        <v>28</v>
      </c>
      <c r="F266" s="19" t="n">
        <v>171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05</v>
      </c>
      <c r="E267" s="19" t="s">
        <v>28</v>
      </c>
      <c r="F267" s="19" t="n">
        <v>39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406</v>
      </c>
      <c r="E268" s="19" t="s">
        <v>407</v>
      </c>
      <c r="F268" s="19" t="n">
        <v>77</v>
      </c>
      <c r="I268" s="0" t="n">
        <v>251</v>
      </c>
      <c r="J268" s="0" t="s">
        <v>20</v>
      </c>
    </row>
    <row r="269" customFormat="false" ht="45" hidden="false" customHeight="false" outlineLevel="0" collapsed="false">
      <c r="C269" s="17" t="n">
        <v>252</v>
      </c>
      <c r="D269" s="18" t="s">
        <v>408</v>
      </c>
      <c r="E269" s="19" t="s">
        <v>409</v>
      </c>
      <c r="F269" s="19" t="n">
        <v>27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410</v>
      </c>
      <c r="E270" s="19" t="s">
        <v>411</v>
      </c>
      <c r="F270" s="19" t="n">
        <v>22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412</v>
      </c>
      <c r="E271" s="19" t="s">
        <v>413</v>
      </c>
      <c r="F271" s="19" t="n">
        <v>45</v>
      </c>
      <c r="I271" s="0" t="n">
        <v>254</v>
      </c>
      <c r="J271" s="0" t="s">
        <v>20</v>
      </c>
    </row>
    <row r="272" customFormat="false" ht="45" hidden="false" customHeight="false" outlineLevel="0" collapsed="false">
      <c r="C272" s="17" t="n">
        <v>255</v>
      </c>
      <c r="D272" s="18" t="s">
        <v>414</v>
      </c>
      <c r="E272" s="19" t="s">
        <v>415</v>
      </c>
      <c r="F272" s="19" t="n">
        <v>123</v>
      </c>
      <c r="I272" s="0" t="n">
        <v>255</v>
      </c>
      <c r="J272" s="0" t="s">
        <v>20</v>
      </c>
    </row>
    <row r="273" customFormat="false" ht="45" hidden="false" customHeight="false" outlineLevel="0" collapsed="false">
      <c r="C273" s="17" t="n">
        <v>256</v>
      </c>
      <c r="D273" s="18" t="s">
        <v>416</v>
      </c>
      <c r="E273" s="19" t="s">
        <v>417</v>
      </c>
      <c r="F273" s="19" t="n">
        <v>31</v>
      </c>
      <c r="I273" s="0" t="n">
        <v>256</v>
      </c>
      <c r="J273" s="0" t="s">
        <v>20</v>
      </c>
    </row>
    <row r="274" customFormat="false" ht="60" hidden="false" customHeight="false" outlineLevel="0" collapsed="false">
      <c r="C274" s="17" t="n">
        <v>257</v>
      </c>
      <c r="D274" s="18" t="s">
        <v>418</v>
      </c>
      <c r="E274" s="19" t="s">
        <v>419</v>
      </c>
      <c r="F274" s="19" t="n">
        <v>49</v>
      </c>
      <c r="I274" s="0" t="n">
        <v>257</v>
      </c>
      <c r="J274" s="0" t="s">
        <v>20</v>
      </c>
    </row>
    <row r="275" customFormat="false" ht="60" hidden="false" customHeight="false" outlineLevel="0" collapsed="false">
      <c r="C275" s="17" t="n">
        <v>258</v>
      </c>
      <c r="D275" s="18" t="s">
        <v>420</v>
      </c>
      <c r="E275" s="19" t="s">
        <v>421</v>
      </c>
      <c r="F275" s="19" t="n">
        <v>24</v>
      </c>
      <c r="I275" s="0" t="n">
        <v>258</v>
      </c>
      <c r="J275" s="0" t="s">
        <v>20</v>
      </c>
    </row>
    <row r="276" customFormat="false" ht="60" hidden="false" customHeight="false" outlineLevel="0" collapsed="false">
      <c r="C276" s="17" t="n">
        <v>259</v>
      </c>
      <c r="D276" s="18" t="s">
        <v>422</v>
      </c>
      <c r="E276" s="19" t="s">
        <v>423</v>
      </c>
      <c r="F276" s="19" t="n">
        <v>97</v>
      </c>
      <c r="I276" s="0" t="n">
        <v>259</v>
      </c>
      <c r="J276" s="0" t="s">
        <v>20</v>
      </c>
    </row>
    <row r="277" customFormat="false" ht="60" hidden="false" customHeight="false" outlineLevel="0" collapsed="false">
      <c r="C277" s="17" t="n">
        <v>260</v>
      </c>
      <c r="D277" s="18" t="s">
        <v>424</v>
      </c>
      <c r="E277" s="19" t="s">
        <v>425</v>
      </c>
      <c r="F277" s="19" t="n">
        <v>108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426</v>
      </c>
      <c r="E278" s="19" t="s">
        <v>427</v>
      </c>
      <c r="F278" s="19" t="n">
        <v>56</v>
      </c>
      <c r="I278" s="0" t="n">
        <v>261</v>
      </c>
      <c r="J278" s="0" t="s">
        <v>20</v>
      </c>
    </row>
    <row r="279" customFormat="false" ht="45" hidden="false" customHeight="false" outlineLevel="0" collapsed="false">
      <c r="C279" s="17" t="n">
        <v>262</v>
      </c>
      <c r="D279" s="18" t="s">
        <v>428</v>
      </c>
      <c r="E279" s="19" t="s">
        <v>427</v>
      </c>
      <c r="F279" s="19" t="n">
        <v>115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429</v>
      </c>
      <c r="E280" s="19" t="s">
        <v>427</v>
      </c>
      <c r="F280" s="19" t="n">
        <v>248</v>
      </c>
      <c r="I280" s="0" t="n">
        <v>263</v>
      </c>
      <c r="J280" s="0" t="s">
        <v>20</v>
      </c>
    </row>
    <row r="281" customFormat="false" ht="45" hidden="false" customHeight="false" outlineLevel="0" collapsed="false">
      <c r="C281" s="17" t="n">
        <v>264</v>
      </c>
      <c r="D281" s="18" t="s">
        <v>430</v>
      </c>
      <c r="E281" s="19" t="s">
        <v>431</v>
      </c>
      <c r="F281" s="19" t="n">
        <v>24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432</v>
      </c>
      <c r="E282" s="19" t="s">
        <v>433</v>
      </c>
      <c r="F282" s="19" t="n">
        <v>188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434</v>
      </c>
      <c r="E283" s="19" t="s">
        <v>435</v>
      </c>
      <c r="F283" s="19" t="n">
        <v>280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96</v>
      </c>
      <c r="E284" s="19" t="s">
        <v>436</v>
      </c>
      <c r="F284" s="19" t="n">
        <v>111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266</v>
      </c>
      <c r="E285" s="19" t="s">
        <v>437</v>
      </c>
      <c r="F285" s="19" t="n">
        <v>53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n">
        <v>269</v>
      </c>
      <c r="D286" s="18" t="s">
        <v>73</v>
      </c>
      <c r="E286" s="19" t="s">
        <v>438</v>
      </c>
      <c r="F286" s="19" t="n">
        <v>382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439</v>
      </c>
      <c r="E287" s="19" t="s">
        <v>440</v>
      </c>
      <c r="F287" s="19" t="n">
        <v>17</v>
      </c>
      <c r="I287" s="0" t="n">
        <v>270</v>
      </c>
      <c r="J287" s="0" t="s">
        <v>20</v>
      </c>
    </row>
    <row r="288" customFormat="false" ht="30" hidden="false" customHeight="false" outlineLevel="0" collapsed="false">
      <c r="C288" s="17" t="n">
        <v>271</v>
      </c>
      <c r="D288" s="18" t="s">
        <v>441</v>
      </c>
      <c r="E288" s="19" t="s">
        <v>442</v>
      </c>
      <c r="F288" s="19" t="n">
        <v>25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443</v>
      </c>
      <c r="E289" s="19" t="s">
        <v>444</v>
      </c>
      <c r="F289" s="19" t="n">
        <v>38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445</v>
      </c>
      <c r="E290" s="19" t="s">
        <v>446</v>
      </c>
      <c r="F290" s="19" t="n">
        <v>86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447</v>
      </c>
      <c r="E291" s="19" t="s">
        <v>448</v>
      </c>
      <c r="F291" s="19" t="n">
        <v>43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49</v>
      </c>
      <c r="E292" s="19" t="s">
        <v>450</v>
      </c>
      <c r="F292" s="19" t="n">
        <v>88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51</v>
      </c>
      <c r="E293" s="19" t="s">
        <v>452</v>
      </c>
      <c r="F293" s="19" t="n">
        <v>22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53</v>
      </c>
      <c r="E294" s="19" t="s">
        <v>454</v>
      </c>
      <c r="F294" s="19" t="n">
        <v>45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55</v>
      </c>
      <c r="E295" s="19" t="s">
        <v>456</v>
      </c>
      <c r="F295" s="19" t="n">
        <v>18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457</v>
      </c>
      <c r="E296" s="19" t="s">
        <v>458</v>
      </c>
      <c r="F296" s="19" t="n">
        <v>46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459</v>
      </c>
      <c r="E297" s="19" t="s">
        <v>460</v>
      </c>
      <c r="F297" s="19" t="n">
        <v>45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461</v>
      </c>
      <c r="E298" s="19" t="s">
        <v>462</v>
      </c>
      <c r="F298" s="19" t="n">
        <v>34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63</v>
      </c>
      <c r="E299" s="19" t="s">
        <v>464</v>
      </c>
      <c r="F299" s="19" t="n">
        <v>43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465</v>
      </c>
      <c r="E300" s="19" t="s">
        <v>466</v>
      </c>
      <c r="F300" s="19" t="n">
        <v>93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67</v>
      </c>
      <c r="E301" s="19" t="s">
        <v>468</v>
      </c>
      <c r="F301" s="19" t="n">
        <v>35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469</v>
      </c>
      <c r="E302" s="19" t="s">
        <v>470</v>
      </c>
      <c r="F302" s="19" t="n">
        <v>19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471</v>
      </c>
      <c r="E303" s="19" t="s">
        <v>28</v>
      </c>
      <c r="F303" s="19" t="n">
        <v>8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472</v>
      </c>
      <c r="E304" s="19" t="s">
        <v>473</v>
      </c>
      <c r="F304" s="19" t="n">
        <v>14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74</v>
      </c>
      <c r="E305" s="19" t="s">
        <v>28</v>
      </c>
      <c r="F305" s="19" t="n">
        <v>115</v>
      </c>
      <c r="I305" s="0" t="n">
        <v>288</v>
      </c>
      <c r="J305" s="0" t="s">
        <v>20</v>
      </c>
    </row>
    <row r="306" customFormat="false" ht="45" hidden="false" customHeight="false" outlineLevel="0" collapsed="false">
      <c r="C306" s="17" t="n">
        <v>289</v>
      </c>
      <c r="D306" s="18" t="s">
        <v>475</v>
      </c>
      <c r="E306" s="19" t="s">
        <v>476</v>
      </c>
      <c r="F306" s="19" t="n">
        <v>103</v>
      </c>
      <c r="I306" s="0" t="n">
        <v>289</v>
      </c>
      <c r="J306" s="0" t="s">
        <v>20</v>
      </c>
    </row>
    <row r="307" customFormat="false" ht="60" hidden="false" customHeight="false" outlineLevel="0" collapsed="false">
      <c r="C307" s="17" t="n">
        <v>290</v>
      </c>
      <c r="D307" s="18" t="s">
        <v>477</v>
      </c>
      <c r="E307" s="19" t="s">
        <v>478</v>
      </c>
      <c r="F307" s="19" t="n">
        <v>23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92</v>
      </c>
      <c r="E308" s="19" t="s">
        <v>479</v>
      </c>
      <c r="F308" s="19" t="n">
        <v>180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94</v>
      </c>
      <c r="E309" s="19" t="s">
        <v>480</v>
      </c>
      <c r="F309" s="19" t="n">
        <v>299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481</v>
      </c>
      <c r="E310" s="19" t="s">
        <v>482</v>
      </c>
      <c r="F310" s="19" t="n">
        <v>147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483</v>
      </c>
      <c r="E311" s="19" t="s">
        <v>484</v>
      </c>
      <c r="F311" s="19" t="n">
        <v>70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169</v>
      </c>
      <c r="E312" s="19" t="s">
        <v>485</v>
      </c>
      <c r="F312" s="19" t="n">
        <v>438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171</v>
      </c>
      <c r="E313" s="19" t="s">
        <v>486</v>
      </c>
      <c r="F313" s="19" t="n">
        <v>78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241</v>
      </c>
      <c r="E314" s="19" t="s">
        <v>487</v>
      </c>
      <c r="F314" s="19" t="n">
        <v>28</v>
      </c>
      <c r="I314" s="0" t="n">
        <v>297</v>
      </c>
      <c r="J314" s="0" t="s">
        <v>20</v>
      </c>
    </row>
    <row r="315" customFormat="false" ht="45" hidden="false" customHeight="false" outlineLevel="0" collapsed="false">
      <c r="C315" s="17" t="n">
        <v>298</v>
      </c>
      <c r="D315" s="18" t="s">
        <v>488</v>
      </c>
      <c r="E315" s="19" t="s">
        <v>489</v>
      </c>
      <c r="F315" s="19" t="n">
        <v>37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490</v>
      </c>
      <c r="E316" s="19" t="s">
        <v>28</v>
      </c>
      <c r="F316" s="19" t="n">
        <v>51</v>
      </c>
      <c r="I316" s="0" t="n">
        <v>299</v>
      </c>
      <c r="J316" s="0" t="s">
        <v>20</v>
      </c>
    </row>
    <row r="317" customFormat="false" ht="45" hidden="false" customHeight="false" outlineLevel="0" collapsed="false">
      <c r="C317" s="17" t="n">
        <v>300</v>
      </c>
      <c r="D317" s="18" t="s">
        <v>491</v>
      </c>
      <c r="E317" s="19" t="s">
        <v>28</v>
      </c>
      <c r="F317" s="19" t="n">
        <v>177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492</v>
      </c>
      <c r="E318" s="19" t="s">
        <v>493</v>
      </c>
      <c r="F318" s="19" t="n">
        <v>19</v>
      </c>
      <c r="I318" s="0" t="n">
        <v>301</v>
      </c>
      <c r="J318" s="0" t="s">
        <v>20</v>
      </c>
    </row>
    <row r="319" customFormat="false" ht="75" hidden="false" customHeight="false" outlineLevel="0" collapsed="false">
      <c r="C319" s="17" t="n">
        <v>302</v>
      </c>
      <c r="D319" s="18" t="s">
        <v>494</v>
      </c>
      <c r="E319" s="19" t="s">
        <v>28</v>
      </c>
      <c r="F319" s="19" t="n">
        <v>12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92</v>
      </c>
      <c r="E320" s="19" t="s">
        <v>495</v>
      </c>
      <c r="F320" s="19" t="n">
        <v>256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94</v>
      </c>
      <c r="E321" s="19" t="s">
        <v>496</v>
      </c>
      <c r="F321" s="19" t="n">
        <v>159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497</v>
      </c>
      <c r="E322" s="19" t="s">
        <v>498</v>
      </c>
      <c r="F322" s="19" t="n">
        <v>74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266</v>
      </c>
      <c r="E323" s="19" t="s">
        <v>499</v>
      </c>
      <c r="F323" s="19" t="n">
        <v>68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73</v>
      </c>
      <c r="E324" s="19" t="s">
        <v>500</v>
      </c>
      <c r="F324" s="19" t="n">
        <v>516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501</v>
      </c>
      <c r="E325" s="19" t="s">
        <v>502</v>
      </c>
      <c r="F325" s="19" t="n">
        <v>51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503</v>
      </c>
      <c r="E326" s="19" t="s">
        <v>504</v>
      </c>
      <c r="F326" s="19" t="n">
        <v>32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505</v>
      </c>
      <c r="E327" s="19" t="s">
        <v>506</v>
      </c>
      <c r="F327" s="19" t="n">
        <v>45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507</v>
      </c>
      <c r="E328" s="19" t="s">
        <v>508</v>
      </c>
      <c r="F328" s="19" t="n">
        <v>41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509</v>
      </c>
      <c r="E329" s="19" t="s">
        <v>510</v>
      </c>
      <c r="F329" s="19" t="n">
        <v>57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511</v>
      </c>
      <c r="E330" s="19" t="s">
        <v>512</v>
      </c>
      <c r="F330" s="19" t="n">
        <v>6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513</v>
      </c>
      <c r="E331" s="19" t="s">
        <v>514</v>
      </c>
      <c r="F331" s="19" t="n">
        <v>38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515</v>
      </c>
      <c r="E332" s="19" t="s">
        <v>516</v>
      </c>
      <c r="F332" s="19" t="n">
        <v>5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517</v>
      </c>
      <c r="E333" s="19" t="s">
        <v>518</v>
      </c>
      <c r="F333" s="19" t="n">
        <v>4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519</v>
      </c>
      <c r="E334" s="19" t="s">
        <v>520</v>
      </c>
      <c r="F334" s="19" t="n">
        <v>27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521</v>
      </c>
      <c r="E335" s="19" t="s">
        <v>522</v>
      </c>
      <c r="F335" s="19" t="n">
        <v>4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523</v>
      </c>
      <c r="E336" s="19" t="s">
        <v>524</v>
      </c>
      <c r="F336" s="19" t="n">
        <v>29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525</v>
      </c>
      <c r="E337" s="19" t="s">
        <v>526</v>
      </c>
      <c r="F337" s="19" t="n">
        <v>17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527</v>
      </c>
      <c r="E338" s="19" t="s">
        <v>528</v>
      </c>
      <c r="F338" s="19" t="n">
        <v>18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529</v>
      </c>
      <c r="E339" s="19" t="s">
        <v>530</v>
      </c>
      <c r="F339" s="19" t="n">
        <v>26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531</v>
      </c>
      <c r="E340" s="19" t="s">
        <v>532</v>
      </c>
      <c r="F340" s="19" t="n">
        <v>35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33</v>
      </c>
      <c r="E341" s="19" t="s">
        <v>28</v>
      </c>
      <c r="F341" s="19" t="n">
        <v>15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534</v>
      </c>
      <c r="E342" s="19" t="s">
        <v>535</v>
      </c>
      <c r="F342" s="19" t="n">
        <v>230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536</v>
      </c>
      <c r="E343" s="19" t="s">
        <v>537</v>
      </c>
      <c r="F343" s="19" t="n">
        <v>123</v>
      </c>
      <c r="I343" s="0" t="n">
        <v>326</v>
      </c>
      <c r="J343" s="0" t="s">
        <v>20</v>
      </c>
    </row>
    <row r="344" customFormat="false" ht="15" hidden="false" customHeight="false" outlineLevel="0" collapsed="false">
      <c r="C344" s="17" t="n">
        <v>327</v>
      </c>
      <c r="D344" s="18" t="s">
        <v>538</v>
      </c>
      <c r="E344" s="19" t="s">
        <v>539</v>
      </c>
      <c r="F344" s="19" t="n">
        <v>261</v>
      </c>
      <c r="I344" s="0" t="n">
        <v>327</v>
      </c>
      <c r="J344" s="0" t="s">
        <v>20</v>
      </c>
    </row>
    <row r="345" customFormat="false" ht="15" hidden="false" customHeight="false" outlineLevel="0" collapsed="false">
      <c r="C345" s="17" t="n">
        <v>328</v>
      </c>
      <c r="D345" s="18" t="s">
        <v>540</v>
      </c>
      <c r="E345" s="19" t="s">
        <v>541</v>
      </c>
      <c r="F345" s="19" t="n">
        <v>168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542</v>
      </c>
      <c r="E346" s="19" t="s">
        <v>543</v>
      </c>
      <c r="F346" s="19" t="n">
        <v>5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544</v>
      </c>
      <c r="E347" s="19" t="s">
        <v>545</v>
      </c>
      <c r="F347" s="19" t="n">
        <v>4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546</v>
      </c>
      <c r="E348" s="19" t="s">
        <v>547</v>
      </c>
      <c r="F348" s="19" t="n">
        <v>5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48</v>
      </c>
      <c r="E349" s="19" t="s">
        <v>543</v>
      </c>
      <c r="F349" s="19" t="n">
        <v>14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549</v>
      </c>
      <c r="E350" s="19" t="s">
        <v>550</v>
      </c>
      <c r="F350" s="19" t="n">
        <v>5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551</v>
      </c>
      <c r="E351" s="19" t="s">
        <v>552</v>
      </c>
      <c r="F351" s="19" t="n">
        <v>3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53</v>
      </c>
      <c r="E352" s="19" t="s">
        <v>552</v>
      </c>
      <c r="F352" s="19" t="n">
        <v>10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54</v>
      </c>
      <c r="E353" s="19" t="s">
        <v>552</v>
      </c>
      <c r="F353" s="19" t="n">
        <v>4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555</v>
      </c>
      <c r="E354" s="19" t="s">
        <v>552</v>
      </c>
      <c r="F354" s="19" t="n">
        <v>1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556</v>
      </c>
      <c r="E355" s="19" t="s">
        <v>547</v>
      </c>
      <c r="F355" s="19" t="n">
        <v>5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557</v>
      </c>
      <c r="E356" s="19" t="s">
        <v>552</v>
      </c>
      <c r="F356" s="19" t="n">
        <v>5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558</v>
      </c>
      <c r="E357" s="19" t="s">
        <v>552</v>
      </c>
      <c r="F357" s="19" t="n">
        <v>8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559</v>
      </c>
      <c r="E358" s="19" t="s">
        <v>550</v>
      </c>
      <c r="F358" s="19" t="n">
        <v>4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560</v>
      </c>
      <c r="E359" s="19" t="s">
        <v>543</v>
      </c>
      <c r="F359" s="19" t="n">
        <v>6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561</v>
      </c>
      <c r="E360" s="19" t="s">
        <v>552</v>
      </c>
      <c r="F360" s="19" t="n">
        <v>3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562</v>
      </c>
      <c r="E361" s="19" t="s">
        <v>563</v>
      </c>
      <c r="F361" s="19" t="n">
        <v>9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564</v>
      </c>
      <c r="E362" s="19" t="s">
        <v>543</v>
      </c>
      <c r="F362" s="19" t="n">
        <v>4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565</v>
      </c>
      <c r="E363" s="19" t="s">
        <v>545</v>
      </c>
      <c r="F363" s="19" t="n">
        <v>13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566</v>
      </c>
      <c r="E364" s="19" t="s">
        <v>543</v>
      </c>
      <c r="F364" s="19" t="n">
        <v>6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567</v>
      </c>
      <c r="E365" s="19" t="s">
        <v>543</v>
      </c>
      <c r="F365" s="19" t="n">
        <v>6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568</v>
      </c>
      <c r="E366" s="19" t="s">
        <v>543</v>
      </c>
      <c r="F366" s="19" t="n">
        <v>5</v>
      </c>
      <c r="I366" s="0" t="n">
        <v>349</v>
      </c>
      <c r="J366" s="0" t="s">
        <v>20</v>
      </c>
    </row>
    <row r="367" customFormat="false" ht="30" hidden="false" customHeight="false" outlineLevel="0" collapsed="false">
      <c r="C367" s="17" t="n">
        <v>350</v>
      </c>
      <c r="D367" s="18" t="s">
        <v>569</v>
      </c>
      <c r="E367" s="19" t="s">
        <v>552</v>
      </c>
      <c r="F367" s="19" t="n">
        <v>3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570</v>
      </c>
      <c r="E368" s="19" t="s">
        <v>552</v>
      </c>
      <c r="F368" s="19" t="n">
        <v>18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571</v>
      </c>
      <c r="E369" s="19" t="s">
        <v>552</v>
      </c>
      <c r="F369" s="19" t="n">
        <v>4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572</v>
      </c>
      <c r="E370" s="19" t="s">
        <v>547</v>
      </c>
      <c r="F370" s="19" t="n">
        <v>11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573</v>
      </c>
      <c r="E371" s="19" t="s">
        <v>574</v>
      </c>
      <c r="F371" s="19" t="n">
        <v>177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392</v>
      </c>
      <c r="E372" s="19" t="s">
        <v>575</v>
      </c>
      <c r="F372" s="19" t="n">
        <v>194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94</v>
      </c>
      <c r="E373" s="19" t="s">
        <v>576</v>
      </c>
      <c r="F373" s="19" t="n">
        <v>188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73</v>
      </c>
      <c r="E374" s="19" t="s">
        <v>577</v>
      </c>
      <c r="F374" s="19" t="n">
        <v>453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578</v>
      </c>
      <c r="E375" s="19" t="s">
        <v>579</v>
      </c>
      <c r="F375" s="19" t="n">
        <v>3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511</v>
      </c>
      <c r="E376" s="19" t="s">
        <v>580</v>
      </c>
      <c r="F376" s="19" t="n">
        <v>20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517</v>
      </c>
      <c r="E377" s="19" t="s">
        <v>581</v>
      </c>
      <c r="F377" s="19" t="n">
        <v>36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515</v>
      </c>
      <c r="E378" s="19" t="s">
        <v>582</v>
      </c>
      <c r="F378" s="19" t="n">
        <v>7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583</v>
      </c>
      <c r="E379" s="19" t="s">
        <v>584</v>
      </c>
      <c r="F379" s="19" t="n">
        <v>16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585</v>
      </c>
      <c r="E380" s="19" t="s">
        <v>586</v>
      </c>
      <c r="F380" s="19" t="n">
        <v>19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7" t="n">
        <v>364</v>
      </c>
      <c r="D381" s="18" t="s">
        <v>175</v>
      </c>
      <c r="E381" s="19" t="s">
        <v>587</v>
      </c>
      <c r="F381" s="19" t="n">
        <v>228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588</v>
      </c>
      <c r="E382" s="19" t="s">
        <v>589</v>
      </c>
      <c r="F382" s="19" t="n">
        <v>444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590</v>
      </c>
      <c r="E383" s="19" t="s">
        <v>28</v>
      </c>
      <c r="F383" s="19" t="n">
        <v>40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591</v>
      </c>
      <c r="E384" s="19" t="s">
        <v>28</v>
      </c>
      <c r="F384" s="19" t="n">
        <v>15</v>
      </c>
      <c r="I384" s="0" t="n">
        <v>367</v>
      </c>
      <c r="J384" s="0" t="s">
        <v>20</v>
      </c>
    </row>
    <row r="385" customFormat="false" ht="30" hidden="false" customHeight="false" outlineLevel="0" collapsed="false">
      <c r="C385" s="17" t="n">
        <v>368</v>
      </c>
      <c r="D385" s="18" t="s">
        <v>592</v>
      </c>
      <c r="E385" s="19" t="s">
        <v>28</v>
      </c>
      <c r="F385" s="19" t="n">
        <v>41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593</v>
      </c>
      <c r="E386" s="19" t="s">
        <v>28</v>
      </c>
      <c r="F386" s="19" t="n">
        <v>90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594</v>
      </c>
      <c r="E387" s="19" t="s">
        <v>28</v>
      </c>
      <c r="F387" s="19" t="n">
        <v>49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595</v>
      </c>
      <c r="E388" s="19" t="s">
        <v>28</v>
      </c>
      <c r="F388" s="19" t="n">
        <v>102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596</v>
      </c>
      <c r="E389" s="19" t="s">
        <v>28</v>
      </c>
      <c r="F389" s="19" t="n">
        <v>68</v>
      </c>
      <c r="I389" s="0" t="n">
        <v>372</v>
      </c>
      <c r="J389" s="0" t="s">
        <v>20</v>
      </c>
    </row>
    <row r="390" customFormat="false" ht="60" hidden="false" customHeight="false" outlineLevel="0" collapsed="false">
      <c r="C390" s="17" t="n">
        <v>373</v>
      </c>
      <c r="D390" s="18" t="s">
        <v>597</v>
      </c>
      <c r="E390" s="19" t="s">
        <v>598</v>
      </c>
      <c r="F390" s="19" t="n">
        <v>149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599</v>
      </c>
      <c r="E391" s="19" t="s">
        <v>600</v>
      </c>
      <c r="F391" s="19" t="n">
        <v>209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601</v>
      </c>
      <c r="E392" s="19" t="s">
        <v>602</v>
      </c>
      <c r="F392" s="19" t="n">
        <v>125</v>
      </c>
      <c r="I392" s="0" t="n">
        <v>375</v>
      </c>
      <c r="J392" s="0" t="s">
        <v>20</v>
      </c>
    </row>
    <row r="393" customFormat="false" ht="45" hidden="false" customHeight="false" outlineLevel="0" collapsed="false">
      <c r="C393" s="17" t="n">
        <v>376</v>
      </c>
      <c r="D393" s="18" t="s">
        <v>603</v>
      </c>
      <c r="E393" s="19" t="s">
        <v>604</v>
      </c>
      <c r="F393" s="19" t="n">
        <v>64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7" t="n">
        <v>377</v>
      </c>
      <c r="D394" s="18" t="s">
        <v>605</v>
      </c>
      <c r="E394" s="19" t="s">
        <v>606</v>
      </c>
      <c r="F394" s="19" t="n">
        <v>222</v>
      </c>
      <c r="I394" s="0" t="n">
        <v>377</v>
      </c>
      <c r="J394" s="0" t="s">
        <v>20</v>
      </c>
    </row>
    <row r="395" customFormat="false" ht="45" hidden="false" customHeight="false" outlineLevel="0" collapsed="false">
      <c r="C395" s="17" t="n">
        <v>378</v>
      </c>
      <c r="D395" s="18" t="s">
        <v>607</v>
      </c>
      <c r="E395" s="19" t="s">
        <v>608</v>
      </c>
      <c r="F395" s="19" t="n">
        <v>162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609</v>
      </c>
      <c r="E396" s="19" t="s">
        <v>610</v>
      </c>
      <c r="F396" s="19" t="n">
        <v>11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392</v>
      </c>
      <c r="E397" s="19" t="s">
        <v>611</v>
      </c>
      <c r="F397" s="19" t="n">
        <v>219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394</v>
      </c>
      <c r="E398" s="19" t="s">
        <v>612</v>
      </c>
      <c r="F398" s="19" t="n">
        <v>152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481</v>
      </c>
      <c r="E399" s="19" t="s">
        <v>613</v>
      </c>
      <c r="F399" s="19" t="n">
        <v>122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614</v>
      </c>
      <c r="E400" s="19" t="s">
        <v>615</v>
      </c>
      <c r="F400" s="19" t="n">
        <v>102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266</v>
      </c>
      <c r="E401" s="19" t="s">
        <v>616</v>
      </c>
      <c r="F401" s="19" t="n">
        <v>70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73</v>
      </c>
      <c r="E402" s="19" t="s">
        <v>617</v>
      </c>
      <c r="F402" s="19" t="n">
        <v>380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175</v>
      </c>
      <c r="E403" s="19" t="s">
        <v>618</v>
      </c>
      <c r="F403" s="19" t="n">
        <v>553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501</v>
      </c>
      <c r="E404" s="19" t="s">
        <v>619</v>
      </c>
      <c r="F404" s="19" t="n">
        <v>34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503</v>
      </c>
      <c r="E405" s="19" t="s">
        <v>620</v>
      </c>
      <c r="F405" s="19" t="n">
        <v>25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505</v>
      </c>
      <c r="E406" s="19" t="s">
        <v>621</v>
      </c>
      <c r="F406" s="19" t="n">
        <v>69</v>
      </c>
      <c r="I406" s="0" t="n">
        <v>389</v>
      </c>
      <c r="J406" s="0" t="s">
        <v>20</v>
      </c>
    </row>
    <row r="407" customFormat="false" ht="30" hidden="false" customHeight="false" outlineLevel="0" collapsed="false">
      <c r="C407" s="17" t="n">
        <v>390</v>
      </c>
      <c r="D407" s="18" t="s">
        <v>507</v>
      </c>
      <c r="E407" s="19" t="s">
        <v>622</v>
      </c>
      <c r="F407" s="19" t="n">
        <v>41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509</v>
      </c>
      <c r="E408" s="19" t="s">
        <v>623</v>
      </c>
      <c r="F408" s="19" t="n">
        <v>56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513</v>
      </c>
      <c r="E409" s="19" t="s">
        <v>624</v>
      </c>
      <c r="F409" s="19" t="n">
        <v>32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511</v>
      </c>
      <c r="E410" s="19" t="s">
        <v>625</v>
      </c>
      <c r="F410" s="19" t="n">
        <v>19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26</v>
      </c>
      <c r="E411" s="19" t="s">
        <v>627</v>
      </c>
      <c r="F411" s="19" t="n">
        <v>42</v>
      </c>
      <c r="I411" s="0" t="n">
        <v>394</v>
      </c>
      <c r="J411" s="0" t="s">
        <v>20</v>
      </c>
    </row>
    <row r="412" customFormat="false" ht="30" hidden="false" customHeight="false" outlineLevel="0" collapsed="false">
      <c r="C412" s="17" t="n">
        <v>395</v>
      </c>
      <c r="D412" s="18" t="s">
        <v>519</v>
      </c>
      <c r="E412" s="19" t="s">
        <v>628</v>
      </c>
      <c r="F412" s="19" t="n">
        <v>29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515</v>
      </c>
      <c r="E413" s="19" t="s">
        <v>629</v>
      </c>
      <c r="F413" s="19" t="n">
        <v>9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517</v>
      </c>
      <c r="E414" s="19" t="s">
        <v>630</v>
      </c>
      <c r="F414" s="19" t="n">
        <v>33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521</v>
      </c>
      <c r="E415" s="19" t="s">
        <v>631</v>
      </c>
      <c r="F415" s="19" t="n">
        <v>14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523</v>
      </c>
      <c r="E416" s="19" t="s">
        <v>632</v>
      </c>
      <c r="F416" s="19" t="n">
        <v>26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525</v>
      </c>
      <c r="E417" s="19" t="s">
        <v>633</v>
      </c>
      <c r="F417" s="19" t="n">
        <v>22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527</v>
      </c>
      <c r="E418" s="19" t="s">
        <v>634</v>
      </c>
      <c r="F418" s="19" t="n">
        <v>23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529</v>
      </c>
      <c r="E419" s="19" t="s">
        <v>635</v>
      </c>
      <c r="F419" s="19" t="n">
        <v>16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636</v>
      </c>
      <c r="E420" s="19" t="s">
        <v>28</v>
      </c>
      <c r="F420" s="19" t="n">
        <v>55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637</v>
      </c>
      <c r="E421" s="19" t="s">
        <v>28</v>
      </c>
      <c r="F421" s="19" t="n">
        <v>42</v>
      </c>
      <c r="I421" s="0" t="n">
        <v>404</v>
      </c>
      <c r="J421" s="0" t="s">
        <v>20</v>
      </c>
    </row>
    <row r="422" customFormat="false" ht="15" hidden="false" customHeight="false" outlineLevel="0" collapsed="false">
      <c r="C422" s="17" t="n">
        <v>405</v>
      </c>
      <c r="D422" s="18" t="s">
        <v>638</v>
      </c>
      <c r="E422" s="19" t="s">
        <v>28</v>
      </c>
      <c r="F422" s="19" t="n">
        <v>14</v>
      </c>
      <c r="I422" s="0" t="n">
        <v>405</v>
      </c>
      <c r="J422" s="0" t="s">
        <v>20</v>
      </c>
    </row>
    <row r="423" customFormat="false" ht="30" hidden="false" customHeight="false" outlineLevel="0" collapsed="false">
      <c r="C423" s="17" t="n">
        <v>406</v>
      </c>
      <c r="D423" s="18" t="s">
        <v>639</v>
      </c>
      <c r="E423" s="19" t="s">
        <v>28</v>
      </c>
      <c r="F423" s="19" t="n">
        <v>59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40</v>
      </c>
      <c r="E424" s="19" t="s">
        <v>28</v>
      </c>
      <c r="F424" s="19" t="n">
        <v>101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41</v>
      </c>
      <c r="E425" s="19" t="s">
        <v>28</v>
      </c>
      <c r="F425" s="19" t="n">
        <v>200</v>
      </c>
      <c r="I425" s="0" t="n">
        <v>408</v>
      </c>
      <c r="J425" s="0" t="s">
        <v>20</v>
      </c>
    </row>
    <row r="426" customFormat="false" ht="45" hidden="false" customHeight="false" outlineLevel="0" collapsed="false">
      <c r="C426" s="17" t="n">
        <v>409</v>
      </c>
      <c r="D426" s="18" t="s">
        <v>642</v>
      </c>
      <c r="E426" s="19" t="s">
        <v>28</v>
      </c>
      <c r="F426" s="19" t="n">
        <v>103</v>
      </c>
      <c r="I426" s="0" t="n">
        <v>409</v>
      </c>
      <c r="J426" s="0" t="s">
        <v>20</v>
      </c>
    </row>
    <row r="427" customFormat="false" ht="15" hidden="false" customHeight="false" outlineLevel="0" collapsed="false">
      <c r="C427" s="17" t="n">
        <v>410</v>
      </c>
      <c r="D427" s="18" t="s">
        <v>643</v>
      </c>
      <c r="E427" s="19" t="s">
        <v>28</v>
      </c>
      <c r="F427" s="19" t="n">
        <v>198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644</v>
      </c>
      <c r="E428" s="19" t="s">
        <v>28</v>
      </c>
      <c r="F428" s="19" t="n">
        <v>89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645</v>
      </c>
      <c r="E429" s="19" t="s">
        <v>28</v>
      </c>
      <c r="F429" s="19" t="n">
        <v>27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646</v>
      </c>
      <c r="E430" s="19" t="s">
        <v>28</v>
      </c>
      <c r="F430" s="19" t="n">
        <v>123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47</v>
      </c>
      <c r="E431" s="19" t="s">
        <v>28</v>
      </c>
      <c r="F431" s="19" t="n">
        <v>96</v>
      </c>
      <c r="I431" s="0" t="n">
        <v>414</v>
      </c>
      <c r="J431" s="0" t="s">
        <v>20</v>
      </c>
    </row>
    <row r="432" customFormat="false" ht="45" hidden="false" customHeight="false" outlineLevel="0" collapsed="false">
      <c r="C432" s="17" t="n">
        <v>415</v>
      </c>
      <c r="D432" s="18" t="s">
        <v>648</v>
      </c>
      <c r="E432" s="19" t="s">
        <v>28</v>
      </c>
      <c r="F432" s="19" t="n">
        <v>2</v>
      </c>
      <c r="I432" s="0" t="n">
        <v>415</v>
      </c>
      <c r="J432" s="0" t="s">
        <v>20</v>
      </c>
    </row>
    <row r="433" customFormat="false" ht="45" hidden="false" customHeight="false" outlineLevel="0" collapsed="false">
      <c r="C433" s="17" t="n">
        <v>416</v>
      </c>
      <c r="D433" s="18" t="s">
        <v>649</v>
      </c>
      <c r="E433" s="19" t="s">
        <v>650</v>
      </c>
      <c r="F433" s="19" t="n">
        <v>81</v>
      </c>
      <c r="I433" s="0" t="n">
        <v>416</v>
      </c>
      <c r="J433" s="0" t="s">
        <v>20</v>
      </c>
    </row>
    <row r="434" customFormat="false" ht="30" hidden="false" customHeight="false" outlineLevel="0" collapsed="false">
      <c r="C434" s="17" t="n">
        <v>417</v>
      </c>
      <c r="D434" s="18" t="s">
        <v>651</v>
      </c>
      <c r="E434" s="19" t="s">
        <v>652</v>
      </c>
      <c r="F434" s="19" t="n">
        <v>116</v>
      </c>
      <c r="I434" s="0" t="n">
        <v>417</v>
      </c>
      <c r="J434" s="0" t="s">
        <v>20</v>
      </c>
    </row>
    <row r="435" customFormat="false" ht="45" hidden="false" customHeight="false" outlineLevel="0" collapsed="false">
      <c r="C435" s="17" t="n">
        <v>418</v>
      </c>
      <c r="D435" s="18" t="s">
        <v>653</v>
      </c>
      <c r="E435" s="19" t="s">
        <v>654</v>
      </c>
      <c r="F435" s="19" t="n">
        <v>184</v>
      </c>
      <c r="I435" s="0" t="n">
        <v>418</v>
      </c>
      <c r="J435" s="0" t="s">
        <v>20</v>
      </c>
    </row>
    <row r="436" customFormat="false" ht="45" hidden="false" customHeight="false" outlineLevel="0" collapsed="false">
      <c r="C436" s="17" t="n">
        <v>419</v>
      </c>
      <c r="D436" s="18" t="s">
        <v>655</v>
      </c>
      <c r="E436" s="19" t="s">
        <v>656</v>
      </c>
      <c r="F436" s="19" t="n">
        <v>114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396</v>
      </c>
      <c r="E437" s="19" t="s">
        <v>657</v>
      </c>
      <c r="F437" s="19" t="n">
        <v>37</v>
      </c>
      <c r="I437" s="0" t="n">
        <v>420</v>
      </c>
      <c r="J437" s="0" t="s">
        <v>20</v>
      </c>
    </row>
    <row r="438" customFormat="false" ht="15" hidden="false" customHeight="false" outlineLevel="0" collapsed="false">
      <c r="C438" s="17" t="n">
        <v>421</v>
      </c>
      <c r="D438" s="18" t="s">
        <v>266</v>
      </c>
      <c r="E438" s="19" t="s">
        <v>658</v>
      </c>
      <c r="F438" s="19" t="n">
        <v>141</v>
      </c>
      <c r="I438" s="0" t="n">
        <v>421</v>
      </c>
      <c r="J438" s="0" t="s">
        <v>20</v>
      </c>
    </row>
    <row r="439" customFormat="false" ht="15" hidden="false" customHeight="false" outlineLevel="0" collapsed="false">
      <c r="C439" s="17" t="n">
        <v>422</v>
      </c>
      <c r="D439" s="18" t="s">
        <v>73</v>
      </c>
      <c r="E439" s="19" t="s">
        <v>659</v>
      </c>
      <c r="F439" s="19" t="n">
        <v>376</v>
      </c>
      <c r="I439" s="0" t="n">
        <v>422</v>
      </c>
      <c r="J439" s="0" t="s">
        <v>20</v>
      </c>
    </row>
    <row r="440" customFormat="false" ht="30" hidden="false" customHeight="false" outlineLevel="0" collapsed="false">
      <c r="C440" s="17" t="n">
        <v>423</v>
      </c>
      <c r="D440" s="18" t="s">
        <v>588</v>
      </c>
      <c r="E440" s="19" t="s">
        <v>660</v>
      </c>
      <c r="F440" s="19" t="n">
        <v>493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501</v>
      </c>
      <c r="E441" s="19" t="s">
        <v>661</v>
      </c>
      <c r="F441" s="19" t="n">
        <v>36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503</v>
      </c>
      <c r="E442" s="19" t="s">
        <v>662</v>
      </c>
      <c r="F442" s="19" t="n">
        <v>112</v>
      </c>
      <c r="I442" s="0" t="n">
        <v>425</v>
      </c>
      <c r="J442" s="0" t="s">
        <v>20</v>
      </c>
    </row>
    <row r="443" customFormat="false" ht="30" hidden="false" customHeight="false" outlineLevel="0" collapsed="false">
      <c r="C443" s="17" t="n">
        <v>426</v>
      </c>
      <c r="D443" s="18" t="s">
        <v>505</v>
      </c>
      <c r="E443" s="19" t="s">
        <v>663</v>
      </c>
      <c r="F443" s="19" t="n">
        <v>46</v>
      </c>
      <c r="I443" s="0" t="n">
        <v>426</v>
      </c>
      <c r="J443" s="0" t="s">
        <v>20</v>
      </c>
    </row>
    <row r="444" customFormat="false" ht="30" hidden="false" customHeight="false" outlineLevel="0" collapsed="false">
      <c r="C444" s="17" t="n">
        <v>427</v>
      </c>
      <c r="D444" s="18" t="s">
        <v>509</v>
      </c>
      <c r="E444" s="19" t="s">
        <v>664</v>
      </c>
      <c r="F444" s="19" t="n">
        <v>97</v>
      </c>
      <c r="I444" s="0" t="n">
        <v>427</v>
      </c>
      <c r="J444" s="0" t="s">
        <v>20</v>
      </c>
    </row>
    <row r="445" customFormat="false" ht="30" hidden="false" customHeight="false" outlineLevel="0" collapsed="false">
      <c r="C445" s="17" t="n">
        <v>428</v>
      </c>
      <c r="D445" s="18" t="s">
        <v>507</v>
      </c>
      <c r="E445" s="19" t="s">
        <v>665</v>
      </c>
      <c r="F445" s="19" t="n">
        <v>75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511</v>
      </c>
      <c r="E446" s="19" t="s">
        <v>666</v>
      </c>
      <c r="F446" s="19" t="n">
        <v>40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513</v>
      </c>
      <c r="E447" s="19" t="s">
        <v>667</v>
      </c>
      <c r="F447" s="19" t="n">
        <v>45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519</v>
      </c>
      <c r="E448" s="19" t="s">
        <v>668</v>
      </c>
      <c r="F448" s="19" t="n">
        <v>58</v>
      </c>
      <c r="I448" s="0" t="n">
        <v>431</v>
      </c>
      <c r="J448" s="0" t="s">
        <v>20</v>
      </c>
    </row>
    <row r="449" customFormat="false" ht="30" hidden="false" customHeight="false" outlineLevel="0" collapsed="false">
      <c r="C449" s="17" t="n">
        <v>432</v>
      </c>
      <c r="D449" s="18" t="s">
        <v>517</v>
      </c>
      <c r="E449" s="19" t="s">
        <v>669</v>
      </c>
      <c r="F449" s="19" t="n">
        <v>54</v>
      </c>
      <c r="I449" s="0" t="n">
        <v>432</v>
      </c>
      <c r="J449" s="0" t="s">
        <v>20</v>
      </c>
    </row>
    <row r="450" customFormat="false" ht="30" hidden="false" customHeight="false" outlineLevel="0" collapsed="false">
      <c r="C450" s="17" t="n">
        <v>433</v>
      </c>
      <c r="D450" s="18" t="s">
        <v>521</v>
      </c>
      <c r="E450" s="19" t="s">
        <v>670</v>
      </c>
      <c r="F450" s="19" t="n">
        <v>22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525</v>
      </c>
      <c r="E451" s="19" t="s">
        <v>671</v>
      </c>
      <c r="F451" s="19" t="n">
        <v>70</v>
      </c>
      <c r="I451" s="0" t="n">
        <v>434</v>
      </c>
      <c r="J451" s="0" t="s">
        <v>20</v>
      </c>
    </row>
    <row r="452" customFormat="false" ht="30" hidden="false" customHeight="false" outlineLevel="0" collapsed="false">
      <c r="C452" s="17" t="n">
        <v>435</v>
      </c>
      <c r="D452" s="18" t="s">
        <v>523</v>
      </c>
      <c r="E452" s="19" t="s">
        <v>672</v>
      </c>
      <c r="F452" s="19" t="n">
        <v>28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527</v>
      </c>
      <c r="E453" s="19" t="s">
        <v>673</v>
      </c>
      <c r="F453" s="19" t="n">
        <v>28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529</v>
      </c>
      <c r="E454" s="19" t="s">
        <v>674</v>
      </c>
      <c r="F454" s="19" t="n">
        <v>27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531</v>
      </c>
      <c r="E455" s="19" t="s">
        <v>675</v>
      </c>
      <c r="F455" s="19" t="n">
        <v>46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7" t="n">
        <v>439</v>
      </c>
      <c r="D456" s="18" t="s">
        <v>676</v>
      </c>
      <c r="E456" s="19" t="s">
        <v>28</v>
      </c>
      <c r="F456" s="19" t="n">
        <v>19</v>
      </c>
      <c r="I456" s="0" t="n">
        <v>439</v>
      </c>
      <c r="J456" s="0" t="s">
        <v>20</v>
      </c>
    </row>
    <row r="457" customFormat="false" ht="15" hidden="false" customHeight="false" outlineLevel="0" collapsed="false">
      <c r="C457" s="17" t="n">
        <v>440</v>
      </c>
      <c r="D457" s="18" t="s">
        <v>677</v>
      </c>
      <c r="E457" s="19" t="s">
        <v>28</v>
      </c>
      <c r="F457" s="19" t="n">
        <v>34</v>
      </c>
      <c r="I457" s="0" t="n">
        <v>440</v>
      </c>
      <c r="J457" s="0" t="s">
        <v>20</v>
      </c>
    </row>
    <row r="458" customFormat="false" ht="15" hidden="false" customHeight="false" outlineLevel="0" collapsed="false">
      <c r="C458" s="17" t="n">
        <v>441</v>
      </c>
      <c r="D458" s="18" t="s">
        <v>678</v>
      </c>
      <c r="E458" s="19" t="s">
        <v>28</v>
      </c>
      <c r="F458" s="19" t="n">
        <v>47</v>
      </c>
      <c r="I458" s="0" t="n">
        <v>441</v>
      </c>
      <c r="J458" s="0" t="s">
        <v>20</v>
      </c>
    </row>
    <row r="459" customFormat="false" ht="15" hidden="false" customHeight="false" outlineLevel="0" collapsed="false">
      <c r="C459" s="17" t="n">
        <v>442</v>
      </c>
      <c r="D459" s="18" t="s">
        <v>679</v>
      </c>
      <c r="E459" s="19" t="s">
        <v>28</v>
      </c>
      <c r="F459" s="19" t="n">
        <v>11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680</v>
      </c>
      <c r="E460" s="19" t="s">
        <v>28</v>
      </c>
      <c r="F460" s="19" t="n">
        <v>217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681</v>
      </c>
      <c r="E461" s="19" t="s">
        <v>28</v>
      </c>
      <c r="F461" s="19" t="n">
        <v>15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682</v>
      </c>
      <c r="E462" s="19" t="s">
        <v>28</v>
      </c>
      <c r="F462" s="19" t="n">
        <v>39</v>
      </c>
      <c r="I462" s="0" t="n">
        <v>445</v>
      </c>
      <c r="J462" s="0" t="s">
        <v>20</v>
      </c>
    </row>
    <row r="463" customFormat="false" ht="30" hidden="false" customHeight="false" outlineLevel="0" collapsed="false">
      <c r="C463" s="17" t="n">
        <v>446</v>
      </c>
      <c r="D463" s="18" t="s">
        <v>683</v>
      </c>
      <c r="E463" s="19" t="s">
        <v>28</v>
      </c>
      <c r="F463" s="19" t="n">
        <v>60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684</v>
      </c>
      <c r="E464" s="19" t="s">
        <v>28</v>
      </c>
      <c r="F464" s="19" t="n">
        <v>9</v>
      </c>
      <c r="I464" s="0" t="n">
        <v>447</v>
      </c>
      <c r="J464" s="0" t="s">
        <v>20</v>
      </c>
    </row>
    <row r="465" customFormat="false" ht="30" hidden="false" customHeight="false" outlineLevel="0" collapsed="false">
      <c r="C465" s="17" t="n">
        <v>448</v>
      </c>
      <c r="D465" s="18" t="s">
        <v>685</v>
      </c>
      <c r="E465" s="19" t="s">
        <v>686</v>
      </c>
      <c r="F465" s="19" t="n">
        <v>156</v>
      </c>
      <c r="I465" s="0" t="n">
        <v>448</v>
      </c>
      <c r="J465" s="0" t="s">
        <v>20</v>
      </c>
    </row>
    <row r="466" customFormat="false" ht="45" hidden="false" customHeight="false" outlineLevel="0" collapsed="false">
      <c r="C466" s="17" t="n">
        <v>449</v>
      </c>
      <c r="D466" s="18" t="s">
        <v>687</v>
      </c>
      <c r="E466" s="19" t="s">
        <v>688</v>
      </c>
      <c r="F466" s="19" t="n">
        <v>18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689</v>
      </c>
      <c r="E467" s="19" t="s">
        <v>690</v>
      </c>
      <c r="F467" s="19" t="n">
        <v>74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691</v>
      </c>
      <c r="E468" s="19" t="s">
        <v>692</v>
      </c>
      <c r="F468" s="19" t="n">
        <v>11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693</v>
      </c>
      <c r="E469" s="19" t="s">
        <v>28</v>
      </c>
      <c r="F469" s="19" t="n">
        <v>7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694</v>
      </c>
      <c r="E470" s="19" t="s">
        <v>695</v>
      </c>
      <c r="F470" s="19" t="n">
        <v>22</v>
      </c>
      <c r="I470" s="0" t="n">
        <v>453</v>
      </c>
      <c r="J470" s="0" t="s">
        <v>20</v>
      </c>
    </row>
    <row r="471" customFormat="false" ht="45" hidden="false" customHeight="false" outlineLevel="0" collapsed="false">
      <c r="C471" s="17" t="n">
        <v>454</v>
      </c>
      <c r="D471" s="18" t="s">
        <v>696</v>
      </c>
      <c r="E471" s="19" t="s">
        <v>697</v>
      </c>
      <c r="F471" s="19" t="n">
        <v>16</v>
      </c>
      <c r="I471" s="0" t="n">
        <v>454</v>
      </c>
      <c r="J471" s="0" t="s">
        <v>20</v>
      </c>
    </row>
    <row r="472" customFormat="false" ht="45" hidden="false" customHeight="false" outlineLevel="0" collapsed="false">
      <c r="C472" s="17" t="n">
        <v>455</v>
      </c>
      <c r="D472" s="18" t="s">
        <v>698</v>
      </c>
      <c r="E472" s="19" t="s">
        <v>699</v>
      </c>
      <c r="F472" s="19" t="n">
        <v>92</v>
      </c>
      <c r="I472" s="0" t="n">
        <v>455</v>
      </c>
      <c r="J472" s="0" t="s">
        <v>20</v>
      </c>
    </row>
    <row r="473" customFormat="false" ht="45" hidden="false" customHeight="false" outlineLevel="0" collapsed="false">
      <c r="C473" s="17" t="n">
        <v>456</v>
      </c>
      <c r="D473" s="18" t="s">
        <v>700</v>
      </c>
      <c r="E473" s="19" t="s">
        <v>701</v>
      </c>
      <c r="F473" s="19" t="n">
        <v>157</v>
      </c>
      <c r="I473" s="0" t="n">
        <v>456</v>
      </c>
      <c r="J473" s="0" t="s">
        <v>20</v>
      </c>
    </row>
    <row r="474" customFormat="false" ht="45" hidden="false" customHeight="false" outlineLevel="0" collapsed="false">
      <c r="C474" s="17" t="n">
        <v>457</v>
      </c>
      <c r="D474" s="18" t="s">
        <v>702</v>
      </c>
      <c r="E474" s="19" t="s">
        <v>703</v>
      </c>
      <c r="F474" s="19" t="n">
        <v>23</v>
      </c>
      <c r="I474" s="0" t="n">
        <v>457</v>
      </c>
      <c r="J474" s="0" t="s">
        <v>20</v>
      </c>
    </row>
    <row r="475" customFormat="false" ht="45" hidden="false" customHeight="false" outlineLevel="0" collapsed="false">
      <c r="C475" s="17" t="n">
        <v>458</v>
      </c>
      <c r="D475" s="18" t="s">
        <v>704</v>
      </c>
      <c r="E475" s="19" t="s">
        <v>705</v>
      </c>
      <c r="F475" s="19" t="n">
        <v>226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706</v>
      </c>
      <c r="E476" s="19" t="s">
        <v>707</v>
      </c>
      <c r="F476" s="19" t="n">
        <v>29</v>
      </c>
      <c r="I476" s="0" t="n">
        <v>459</v>
      </c>
      <c r="J476" s="0" t="s">
        <v>20</v>
      </c>
    </row>
    <row r="477" customFormat="false" ht="45" hidden="false" customHeight="false" outlineLevel="0" collapsed="false">
      <c r="C477" s="17" t="n">
        <v>460</v>
      </c>
      <c r="D477" s="18" t="s">
        <v>708</v>
      </c>
      <c r="E477" s="19" t="s">
        <v>709</v>
      </c>
      <c r="F477" s="19" t="n">
        <v>32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710</v>
      </c>
      <c r="E478" s="19" t="s">
        <v>711</v>
      </c>
      <c r="F478" s="19" t="n">
        <v>333</v>
      </c>
      <c r="I478" s="0" t="n">
        <v>461</v>
      </c>
      <c r="J478" s="0" t="s">
        <v>20</v>
      </c>
    </row>
    <row r="479" customFormat="false" ht="15" hidden="false" customHeight="false" outlineLevel="0" collapsed="false">
      <c r="C479" s="17" t="n">
        <v>462</v>
      </c>
      <c r="D479" s="18" t="s">
        <v>169</v>
      </c>
      <c r="E479" s="19" t="s">
        <v>712</v>
      </c>
      <c r="F479" s="19" t="n">
        <v>623</v>
      </c>
      <c r="I479" s="0" t="n">
        <v>462</v>
      </c>
      <c r="J479" s="0" t="s">
        <v>20</v>
      </c>
    </row>
    <row r="480" customFormat="false" ht="15" hidden="false" customHeight="false" outlineLevel="0" collapsed="false">
      <c r="C480" s="17" t="n">
        <v>463</v>
      </c>
      <c r="D480" s="18" t="s">
        <v>171</v>
      </c>
      <c r="E480" s="19" t="s">
        <v>713</v>
      </c>
      <c r="F480" s="19" t="n">
        <v>337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714</v>
      </c>
      <c r="E481" s="19" t="s">
        <v>715</v>
      </c>
      <c r="F481" s="19" t="n">
        <v>11</v>
      </c>
      <c r="I481" s="0" t="n">
        <v>464</v>
      </c>
      <c r="J481" s="0" t="s">
        <v>20</v>
      </c>
    </row>
    <row r="482" customFormat="false" ht="45" hidden="false" customHeight="false" outlineLevel="0" collapsed="false">
      <c r="C482" s="17" t="n">
        <v>465</v>
      </c>
      <c r="D482" s="18" t="s">
        <v>716</v>
      </c>
      <c r="E482" s="19" t="s">
        <v>717</v>
      </c>
      <c r="F482" s="19" t="n">
        <v>256</v>
      </c>
      <c r="I482" s="0" t="n">
        <v>465</v>
      </c>
      <c r="J482" s="0" t="s">
        <v>20</v>
      </c>
    </row>
    <row r="483" customFormat="false" ht="45" hidden="false" customHeight="false" outlineLevel="0" collapsed="false">
      <c r="C483" s="17" t="n">
        <v>466</v>
      </c>
      <c r="D483" s="18" t="s">
        <v>718</v>
      </c>
      <c r="E483" s="19" t="s">
        <v>719</v>
      </c>
      <c r="F483" s="19" t="n">
        <v>343</v>
      </c>
      <c r="I483" s="0" t="n">
        <v>466</v>
      </c>
      <c r="J483" s="0" t="s">
        <v>20</v>
      </c>
    </row>
    <row r="484" customFormat="false" ht="15" hidden="false" customHeight="false" outlineLevel="0" collapsed="false">
      <c r="C484" s="17" t="n">
        <v>467</v>
      </c>
      <c r="D484" s="18" t="s">
        <v>720</v>
      </c>
      <c r="E484" s="19" t="s">
        <v>721</v>
      </c>
      <c r="F484" s="19" t="n">
        <v>67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722</v>
      </c>
      <c r="E485" s="19" t="s">
        <v>723</v>
      </c>
      <c r="F485" s="19" t="n">
        <v>144</v>
      </c>
      <c r="I485" s="0" t="n">
        <v>468</v>
      </c>
      <c r="J485" s="0" t="s">
        <v>20</v>
      </c>
    </row>
    <row r="486" customFormat="false" ht="15" hidden="false" customHeight="false" outlineLevel="0" collapsed="false">
      <c r="C486" s="17" t="n">
        <v>469</v>
      </c>
      <c r="D486" s="18" t="s">
        <v>724</v>
      </c>
      <c r="E486" s="19" t="s">
        <v>725</v>
      </c>
      <c r="F486" s="19" t="n">
        <v>22</v>
      </c>
      <c r="I486" s="0" t="n">
        <v>469</v>
      </c>
      <c r="J486" s="0" t="s">
        <v>20</v>
      </c>
    </row>
    <row r="487" customFormat="false" ht="15" hidden="false" customHeight="false" outlineLevel="0" collapsed="false">
      <c r="C487" s="17" t="n">
        <v>470</v>
      </c>
      <c r="D487" s="18" t="s">
        <v>726</v>
      </c>
      <c r="E487" s="19" t="s">
        <v>727</v>
      </c>
      <c r="F487" s="19" t="n">
        <v>51</v>
      </c>
      <c r="I487" s="0" t="n">
        <v>470</v>
      </c>
      <c r="J487" s="0" t="s">
        <v>20</v>
      </c>
    </row>
    <row r="488" customFormat="false" ht="15" hidden="false" customHeight="false" outlineLevel="0" collapsed="false">
      <c r="C488" s="17" t="n">
        <v>471</v>
      </c>
      <c r="D488" s="18" t="s">
        <v>728</v>
      </c>
      <c r="E488" s="19" t="s">
        <v>729</v>
      </c>
      <c r="F488" s="19" t="n">
        <v>76</v>
      </c>
      <c r="I488" s="0" t="n">
        <v>471</v>
      </c>
      <c r="J488" s="0" t="s">
        <v>20</v>
      </c>
    </row>
    <row r="489" customFormat="false" ht="15" hidden="false" customHeight="false" outlineLevel="0" collapsed="false">
      <c r="C489" s="17" t="n">
        <v>472</v>
      </c>
      <c r="D489" s="18" t="s">
        <v>730</v>
      </c>
      <c r="E489" s="19" t="s">
        <v>731</v>
      </c>
      <c r="F489" s="19" t="n">
        <v>38</v>
      </c>
      <c r="I489" s="0" t="n">
        <v>472</v>
      </c>
      <c r="J489" s="0" t="s">
        <v>20</v>
      </c>
    </row>
    <row r="490" customFormat="false" ht="15" hidden="false" customHeight="false" outlineLevel="0" collapsed="false">
      <c r="C490" s="17" t="n">
        <v>473</v>
      </c>
      <c r="D490" s="18" t="s">
        <v>732</v>
      </c>
      <c r="E490" s="19" t="s">
        <v>733</v>
      </c>
      <c r="F490" s="19" t="n">
        <v>25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7" t="n">
        <v>474</v>
      </c>
      <c r="D491" s="18" t="s">
        <v>734</v>
      </c>
      <c r="E491" s="19" t="s">
        <v>735</v>
      </c>
      <c r="F491" s="19" t="n">
        <v>30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736</v>
      </c>
      <c r="E492" s="19" t="s">
        <v>28</v>
      </c>
      <c r="F492" s="19" t="n">
        <v>15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737</v>
      </c>
      <c r="E493" s="19" t="s">
        <v>28</v>
      </c>
      <c r="F493" s="19" t="n">
        <v>214</v>
      </c>
      <c r="I493" s="0" t="n">
        <v>476</v>
      </c>
      <c r="J493" s="0" t="s">
        <v>20</v>
      </c>
    </row>
    <row r="494" customFormat="false" ht="30" hidden="false" customHeight="false" outlineLevel="0" collapsed="false">
      <c r="C494" s="17" t="n">
        <v>477</v>
      </c>
      <c r="D494" s="18" t="s">
        <v>738</v>
      </c>
      <c r="E494" s="19" t="s">
        <v>739</v>
      </c>
      <c r="F494" s="19" t="n">
        <v>53</v>
      </c>
      <c r="I494" s="0" t="n">
        <v>477</v>
      </c>
      <c r="J494" s="0" t="s">
        <v>20</v>
      </c>
    </row>
    <row r="495" customFormat="false" ht="45" hidden="false" customHeight="false" outlineLevel="0" collapsed="false">
      <c r="C495" s="17" t="n">
        <v>478</v>
      </c>
      <c r="D495" s="18" t="s">
        <v>740</v>
      </c>
      <c r="E495" s="19" t="s">
        <v>741</v>
      </c>
      <c r="F495" s="19" t="n">
        <v>67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742</v>
      </c>
      <c r="E496" s="19" t="s">
        <v>743</v>
      </c>
      <c r="F496" s="19" t="n">
        <v>38</v>
      </c>
      <c r="I496" s="0" t="n">
        <v>479</v>
      </c>
      <c r="J496" s="0" t="s">
        <v>20</v>
      </c>
    </row>
    <row r="497" customFormat="false" ht="60" hidden="false" customHeight="false" outlineLevel="0" collapsed="false">
      <c r="C497" s="17" t="n">
        <v>480</v>
      </c>
      <c r="D497" s="18" t="s">
        <v>744</v>
      </c>
      <c r="E497" s="19" t="s">
        <v>745</v>
      </c>
      <c r="F497" s="19" t="n">
        <v>66</v>
      </c>
      <c r="I497" s="0" t="n">
        <v>480</v>
      </c>
      <c r="J497" s="0" t="s">
        <v>20</v>
      </c>
    </row>
    <row r="498" customFormat="false" ht="45" hidden="false" customHeight="false" outlineLevel="0" collapsed="false">
      <c r="C498" s="17" t="n">
        <v>481</v>
      </c>
      <c r="D498" s="18" t="s">
        <v>746</v>
      </c>
      <c r="E498" s="19" t="s">
        <v>747</v>
      </c>
      <c r="F498" s="19" t="n">
        <v>235</v>
      </c>
      <c r="I498" s="0" t="n">
        <v>481</v>
      </c>
      <c r="J498" s="0" t="s">
        <v>20</v>
      </c>
    </row>
    <row r="499" customFormat="false" ht="45" hidden="false" customHeight="false" outlineLevel="0" collapsed="false">
      <c r="C499" s="17" t="n">
        <v>482</v>
      </c>
      <c r="D499" s="18" t="s">
        <v>748</v>
      </c>
      <c r="E499" s="19" t="s">
        <v>749</v>
      </c>
      <c r="F499" s="19" t="n">
        <v>169</v>
      </c>
      <c r="I499" s="0" t="n">
        <v>482</v>
      </c>
      <c r="J499" s="0" t="s">
        <v>20</v>
      </c>
    </row>
    <row r="500" customFormat="false" ht="45" hidden="false" customHeight="false" outlineLevel="0" collapsed="false">
      <c r="C500" s="17" t="n">
        <v>483</v>
      </c>
      <c r="D500" s="18" t="s">
        <v>750</v>
      </c>
      <c r="E500" s="19" t="s">
        <v>751</v>
      </c>
      <c r="F500" s="19" t="n">
        <v>225</v>
      </c>
      <c r="I500" s="0" t="n">
        <v>483</v>
      </c>
      <c r="J500" s="0" t="s">
        <v>20</v>
      </c>
    </row>
    <row r="501" customFormat="false" ht="15" hidden="false" customHeight="false" outlineLevel="0" collapsed="false">
      <c r="C501" s="17" t="n">
        <v>484</v>
      </c>
      <c r="D501" s="18" t="s">
        <v>266</v>
      </c>
      <c r="E501" s="19" t="s">
        <v>752</v>
      </c>
      <c r="F501" s="19" t="n">
        <v>221</v>
      </c>
      <c r="I501" s="0" t="n">
        <v>484</v>
      </c>
      <c r="J501" s="0" t="s">
        <v>20</v>
      </c>
    </row>
    <row r="502" customFormat="false" ht="15" hidden="false" customHeight="false" outlineLevel="0" collapsed="false">
      <c r="C502" s="17" t="n">
        <v>485</v>
      </c>
      <c r="D502" s="18" t="s">
        <v>753</v>
      </c>
      <c r="E502" s="19" t="s">
        <v>754</v>
      </c>
      <c r="F502" s="19" t="n">
        <v>54</v>
      </c>
      <c r="I502" s="0" t="n">
        <v>485</v>
      </c>
      <c r="J502" s="0" t="s">
        <v>20</v>
      </c>
    </row>
    <row r="503" customFormat="false" ht="15" hidden="false" customHeight="false" outlineLevel="0" collapsed="false">
      <c r="C503" s="17" t="n">
        <v>486</v>
      </c>
      <c r="D503" s="18" t="s">
        <v>755</v>
      </c>
      <c r="E503" s="19" t="s">
        <v>756</v>
      </c>
      <c r="F503" s="19" t="n">
        <v>18</v>
      </c>
      <c r="I503" s="0" t="n">
        <v>486</v>
      </c>
      <c r="J503" s="0" t="s">
        <v>20</v>
      </c>
    </row>
    <row r="504" customFormat="false" ht="30" hidden="false" customHeight="false" outlineLevel="0" collapsed="false">
      <c r="C504" s="17" t="n">
        <v>487</v>
      </c>
      <c r="D504" s="18" t="s">
        <v>588</v>
      </c>
      <c r="E504" s="19" t="s">
        <v>757</v>
      </c>
      <c r="F504" s="19" t="n">
        <v>566</v>
      </c>
      <c r="I504" s="0" t="n">
        <v>487</v>
      </c>
      <c r="J504" s="0" t="s">
        <v>20</v>
      </c>
    </row>
    <row r="505" customFormat="false" ht="15" hidden="false" customHeight="false" outlineLevel="0" collapsed="false">
      <c r="C505" s="17" t="n">
        <v>488</v>
      </c>
      <c r="D505" s="18" t="s">
        <v>758</v>
      </c>
      <c r="E505" s="19" t="s">
        <v>28</v>
      </c>
      <c r="F505" s="19" t="n">
        <v>29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759</v>
      </c>
      <c r="E506" s="19" t="s">
        <v>28</v>
      </c>
      <c r="F506" s="19" t="n">
        <v>28</v>
      </c>
      <c r="I506" s="0" t="n">
        <v>489</v>
      </c>
      <c r="J506" s="0" t="s">
        <v>20</v>
      </c>
    </row>
    <row r="507" customFormat="false" ht="45" hidden="false" customHeight="false" outlineLevel="0" collapsed="false">
      <c r="C507" s="17" t="n">
        <v>490</v>
      </c>
      <c r="D507" s="18" t="s">
        <v>760</v>
      </c>
      <c r="E507" s="19" t="s">
        <v>28</v>
      </c>
      <c r="F507" s="19" t="n">
        <v>24</v>
      </c>
      <c r="I507" s="0" t="n">
        <v>490</v>
      </c>
      <c r="J507" s="0" t="s">
        <v>20</v>
      </c>
    </row>
    <row r="508" customFormat="false" ht="30" hidden="false" customHeight="false" outlineLevel="0" collapsed="false">
      <c r="C508" s="17" t="n">
        <v>491</v>
      </c>
      <c r="D508" s="18" t="s">
        <v>761</v>
      </c>
      <c r="E508" s="19" t="s">
        <v>762</v>
      </c>
      <c r="F508" s="19" t="n">
        <v>56</v>
      </c>
      <c r="I508" s="0" t="n">
        <v>491</v>
      </c>
      <c r="J508" s="0" t="s">
        <v>20</v>
      </c>
    </row>
    <row r="509" customFormat="false" ht="45" hidden="false" customHeight="false" outlineLevel="0" collapsed="false">
      <c r="C509" s="17" t="n">
        <v>492</v>
      </c>
      <c r="D509" s="18" t="s">
        <v>763</v>
      </c>
      <c r="E509" s="19" t="s">
        <v>28</v>
      </c>
      <c r="F509" s="19" t="n">
        <v>7</v>
      </c>
      <c r="I509" s="0" t="n">
        <v>492</v>
      </c>
      <c r="J509" s="0" t="s">
        <v>20</v>
      </c>
    </row>
    <row r="510" customFormat="false" ht="30" hidden="false" customHeight="false" outlineLevel="0" collapsed="false">
      <c r="C510" s="17" t="n">
        <v>493</v>
      </c>
      <c r="D510" s="18" t="s">
        <v>764</v>
      </c>
      <c r="E510" s="19" t="s">
        <v>765</v>
      </c>
      <c r="F510" s="19" t="n">
        <v>55</v>
      </c>
      <c r="I510" s="0" t="n">
        <v>493</v>
      </c>
      <c r="J510" s="0" t="s">
        <v>20</v>
      </c>
    </row>
    <row r="511" customFormat="false" ht="30" hidden="false" customHeight="false" outlineLevel="0" collapsed="false">
      <c r="C511" s="17" t="n">
        <v>494</v>
      </c>
      <c r="D511" s="18" t="s">
        <v>766</v>
      </c>
      <c r="E511" s="19" t="s">
        <v>767</v>
      </c>
      <c r="F511" s="19" t="n">
        <v>65</v>
      </c>
      <c r="I511" s="0" t="n">
        <v>494</v>
      </c>
      <c r="J511" s="0" t="s">
        <v>20</v>
      </c>
    </row>
    <row r="512" customFormat="false" ht="45" hidden="false" customHeight="false" outlineLevel="0" collapsed="false">
      <c r="C512" s="17" t="n">
        <v>495</v>
      </c>
      <c r="D512" s="18" t="s">
        <v>768</v>
      </c>
      <c r="E512" s="19" t="s">
        <v>769</v>
      </c>
      <c r="F512" s="19" t="n">
        <v>54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770</v>
      </c>
      <c r="E513" s="19" t="s">
        <v>771</v>
      </c>
      <c r="F513" s="19" t="n">
        <v>87</v>
      </c>
      <c r="I513" s="0" t="n">
        <v>496</v>
      </c>
      <c r="J513" s="0" t="s">
        <v>20</v>
      </c>
    </row>
    <row r="514" customFormat="false" ht="30" hidden="false" customHeight="false" outlineLevel="0" collapsed="false">
      <c r="C514" s="17" t="n">
        <v>497</v>
      </c>
      <c r="D514" s="18" t="s">
        <v>772</v>
      </c>
      <c r="E514" s="19" t="s">
        <v>28</v>
      </c>
      <c r="F514" s="19" t="n">
        <v>277</v>
      </c>
      <c r="I514" s="0" t="n">
        <v>497</v>
      </c>
      <c r="J514" s="0" t="s">
        <v>20</v>
      </c>
    </row>
    <row r="515" customFormat="false" ht="30" hidden="false" customHeight="false" outlineLevel="0" collapsed="false">
      <c r="C515" s="17" t="n">
        <v>498</v>
      </c>
      <c r="D515" s="18" t="s">
        <v>773</v>
      </c>
      <c r="E515" s="19" t="s">
        <v>774</v>
      </c>
      <c r="F515" s="19" t="n">
        <v>54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775</v>
      </c>
      <c r="E516" s="19" t="s">
        <v>776</v>
      </c>
      <c r="F516" s="19" t="n">
        <v>28</v>
      </c>
      <c r="I516" s="0" t="n">
        <v>499</v>
      </c>
      <c r="J516" s="0" t="s">
        <v>20</v>
      </c>
    </row>
    <row r="517" customFormat="false" ht="45" hidden="false" customHeight="false" outlineLevel="0" collapsed="false">
      <c r="C517" s="17" t="n">
        <v>500</v>
      </c>
      <c r="D517" s="18" t="s">
        <v>777</v>
      </c>
      <c r="E517" s="19" t="s">
        <v>778</v>
      </c>
      <c r="F517" s="19" t="n">
        <v>116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779</v>
      </c>
      <c r="E518" s="19" t="s">
        <v>780</v>
      </c>
      <c r="F518" s="19" t="n">
        <v>52</v>
      </c>
      <c r="I518" s="0" t="n">
        <v>501</v>
      </c>
      <c r="J518" s="0" t="s">
        <v>20</v>
      </c>
    </row>
    <row r="519" customFormat="false" ht="45" hidden="false" customHeight="false" outlineLevel="0" collapsed="false">
      <c r="C519" s="17" t="n">
        <v>502</v>
      </c>
      <c r="D519" s="18" t="s">
        <v>781</v>
      </c>
      <c r="E519" s="19" t="s">
        <v>782</v>
      </c>
      <c r="F519" s="19" t="n">
        <v>66</v>
      </c>
      <c r="I519" s="0" t="n">
        <v>502</v>
      </c>
      <c r="J519" s="0" t="s">
        <v>20</v>
      </c>
    </row>
    <row r="520" customFormat="false" ht="45" hidden="false" customHeight="false" outlineLevel="0" collapsed="false">
      <c r="C520" s="17" t="n">
        <v>503</v>
      </c>
      <c r="D520" s="18" t="s">
        <v>704</v>
      </c>
      <c r="E520" s="19" t="s">
        <v>783</v>
      </c>
      <c r="F520" s="19" t="n">
        <v>231</v>
      </c>
      <c r="I520" s="0" t="n">
        <v>503</v>
      </c>
      <c r="J520" s="0" t="s">
        <v>20</v>
      </c>
    </row>
    <row r="521" customFormat="false" ht="45" hidden="false" customHeight="false" outlineLevel="0" collapsed="false">
      <c r="C521" s="17" t="n">
        <v>504</v>
      </c>
      <c r="D521" s="18" t="s">
        <v>706</v>
      </c>
      <c r="E521" s="19" t="s">
        <v>28</v>
      </c>
      <c r="F521" s="19" t="n">
        <v>31</v>
      </c>
      <c r="I521" s="0" t="n">
        <v>504</v>
      </c>
      <c r="J521" s="0" t="s">
        <v>20</v>
      </c>
    </row>
    <row r="522" customFormat="false" ht="45" hidden="false" customHeight="false" outlineLevel="0" collapsed="false">
      <c r="C522" s="17" t="n">
        <v>505</v>
      </c>
      <c r="D522" s="18" t="s">
        <v>708</v>
      </c>
      <c r="E522" s="19" t="s">
        <v>784</v>
      </c>
      <c r="F522" s="19" t="n">
        <v>13</v>
      </c>
      <c r="I522" s="0" t="n">
        <v>505</v>
      </c>
      <c r="J522" s="0" t="s">
        <v>20</v>
      </c>
    </row>
    <row r="523" customFormat="false" ht="45" hidden="false" customHeight="false" outlineLevel="0" collapsed="false">
      <c r="C523" s="17" t="n">
        <v>506</v>
      </c>
      <c r="D523" s="18" t="s">
        <v>653</v>
      </c>
      <c r="E523" s="19" t="s">
        <v>785</v>
      </c>
      <c r="F523" s="19" t="n">
        <v>189</v>
      </c>
      <c r="I523" s="0" t="n">
        <v>506</v>
      </c>
      <c r="J523" s="0" t="s">
        <v>20</v>
      </c>
    </row>
    <row r="524" customFormat="false" ht="45" hidden="false" customHeight="false" outlineLevel="0" collapsed="false">
      <c r="C524" s="17" t="n">
        <v>507</v>
      </c>
      <c r="D524" s="18" t="s">
        <v>655</v>
      </c>
      <c r="E524" s="19" t="s">
        <v>786</v>
      </c>
      <c r="F524" s="19" t="n">
        <v>167</v>
      </c>
      <c r="I524" s="0" t="n">
        <v>507</v>
      </c>
      <c r="J524" s="0" t="s">
        <v>20</v>
      </c>
    </row>
    <row r="525" customFormat="false" ht="15" hidden="false" customHeight="false" outlineLevel="0" collapsed="false">
      <c r="C525" s="17" t="n">
        <v>508</v>
      </c>
      <c r="D525" s="18" t="s">
        <v>73</v>
      </c>
      <c r="E525" s="19" t="s">
        <v>787</v>
      </c>
      <c r="F525" s="19" t="n">
        <v>354</v>
      </c>
      <c r="I525" s="0" t="n">
        <v>508</v>
      </c>
      <c r="J525" s="0" t="s">
        <v>20</v>
      </c>
    </row>
    <row r="526" customFormat="false" ht="45" hidden="false" customHeight="false" outlineLevel="0" collapsed="false">
      <c r="C526" s="17" t="n">
        <v>509</v>
      </c>
      <c r="D526" s="18" t="s">
        <v>716</v>
      </c>
      <c r="E526" s="19" t="s">
        <v>788</v>
      </c>
      <c r="F526" s="19" t="n">
        <v>183</v>
      </c>
      <c r="I526" s="0" t="n">
        <v>509</v>
      </c>
      <c r="J526" s="0" t="s">
        <v>20</v>
      </c>
    </row>
    <row r="527" customFormat="false" ht="45" hidden="false" customHeight="false" outlineLevel="0" collapsed="false">
      <c r="C527" s="17" t="n">
        <v>510</v>
      </c>
      <c r="D527" s="18" t="s">
        <v>718</v>
      </c>
      <c r="E527" s="19" t="s">
        <v>789</v>
      </c>
      <c r="F527" s="19" t="n">
        <v>233</v>
      </c>
      <c r="I527" s="0" t="n">
        <v>510</v>
      </c>
      <c r="J527" s="0" t="s">
        <v>20</v>
      </c>
    </row>
    <row r="528" customFormat="false" ht="15" hidden="false" customHeight="false" outlineLevel="0" collapsed="false">
      <c r="C528" s="17" t="n">
        <v>511</v>
      </c>
      <c r="D528" s="18" t="s">
        <v>790</v>
      </c>
      <c r="E528" s="19" t="s">
        <v>28</v>
      </c>
      <c r="F528" s="19" t="n">
        <v>25</v>
      </c>
      <c r="I528" s="0" t="n">
        <v>511</v>
      </c>
      <c r="J528" s="0" t="s">
        <v>20</v>
      </c>
    </row>
    <row r="529" customFormat="false" ht="45" hidden="false" customHeight="false" outlineLevel="0" collapsed="false">
      <c r="C529" s="17" t="n">
        <v>512</v>
      </c>
      <c r="D529" s="18" t="s">
        <v>791</v>
      </c>
      <c r="E529" s="19" t="s">
        <v>28</v>
      </c>
      <c r="F529" s="19" t="n">
        <v>68</v>
      </c>
      <c r="I529" s="0" t="n">
        <v>512</v>
      </c>
      <c r="J529" s="0" t="s">
        <v>20</v>
      </c>
    </row>
    <row r="530" customFormat="false" ht="30" hidden="false" customHeight="false" outlineLevel="0" collapsed="false">
      <c r="C530" s="17" t="n">
        <v>513</v>
      </c>
      <c r="D530" s="18" t="s">
        <v>792</v>
      </c>
      <c r="E530" s="19" t="s">
        <v>793</v>
      </c>
      <c r="F530" s="19" t="n">
        <v>85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n">
        <v>514</v>
      </c>
      <c r="D531" s="18" t="s">
        <v>794</v>
      </c>
      <c r="E531" s="19" t="s">
        <v>795</v>
      </c>
      <c r="F531" s="19" t="n">
        <v>36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796</v>
      </c>
      <c r="E532" s="19" t="s">
        <v>797</v>
      </c>
      <c r="F532" s="19" t="n">
        <v>17</v>
      </c>
      <c r="I532" s="0" t="n">
        <v>515</v>
      </c>
      <c r="J532" s="0" t="s">
        <v>20</v>
      </c>
    </row>
    <row r="533" customFormat="false" ht="30" hidden="false" customHeight="false" outlineLevel="0" collapsed="false">
      <c r="C533" s="17" t="n">
        <v>516</v>
      </c>
      <c r="D533" s="18" t="s">
        <v>798</v>
      </c>
      <c r="E533" s="19" t="s">
        <v>799</v>
      </c>
      <c r="F533" s="19" t="n">
        <v>31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800</v>
      </c>
      <c r="E534" s="19" t="s">
        <v>801</v>
      </c>
      <c r="F534" s="19" t="n">
        <v>4</v>
      </c>
      <c r="I534" s="0" t="n">
        <v>517</v>
      </c>
      <c r="J534" s="0" t="s">
        <v>20</v>
      </c>
    </row>
    <row r="535" customFormat="false" ht="15" hidden="false" customHeight="false" outlineLevel="0" collapsed="false">
      <c r="C535" s="17" t="n">
        <v>518</v>
      </c>
      <c r="D535" s="18" t="s">
        <v>802</v>
      </c>
      <c r="E535" s="19" t="s">
        <v>803</v>
      </c>
      <c r="F535" s="19" t="n">
        <v>58</v>
      </c>
      <c r="I535" s="0" t="n">
        <v>518</v>
      </c>
      <c r="J535" s="0" t="s">
        <v>20</v>
      </c>
    </row>
    <row r="536" customFormat="false" ht="30" hidden="false" customHeight="false" outlineLevel="0" collapsed="false">
      <c r="C536" s="17" t="n">
        <v>519</v>
      </c>
      <c r="D536" s="18" t="s">
        <v>804</v>
      </c>
      <c r="E536" s="19" t="s">
        <v>805</v>
      </c>
      <c r="F536" s="19" t="n">
        <v>57</v>
      </c>
      <c r="I536" s="0" t="n">
        <v>519</v>
      </c>
      <c r="J536" s="0" t="s">
        <v>20</v>
      </c>
    </row>
    <row r="537" customFormat="false" ht="30" hidden="false" customHeight="false" outlineLevel="0" collapsed="false">
      <c r="C537" s="17" t="n">
        <v>520</v>
      </c>
      <c r="D537" s="18" t="s">
        <v>806</v>
      </c>
      <c r="E537" s="19" t="s">
        <v>807</v>
      </c>
      <c r="F537" s="19" t="n">
        <v>60</v>
      </c>
      <c r="I537" s="0" t="n">
        <v>520</v>
      </c>
      <c r="J537" s="0" t="s">
        <v>20</v>
      </c>
    </row>
    <row r="538" customFormat="false" ht="45" hidden="false" customHeight="false" outlineLevel="0" collapsed="false">
      <c r="C538" s="17" t="n">
        <v>521</v>
      </c>
      <c r="D538" s="18" t="s">
        <v>653</v>
      </c>
      <c r="E538" s="19" t="s">
        <v>808</v>
      </c>
      <c r="F538" s="19" t="n">
        <v>139</v>
      </c>
      <c r="I538" s="0" t="n">
        <v>521</v>
      </c>
      <c r="J538" s="0" t="s">
        <v>20</v>
      </c>
    </row>
    <row r="539" customFormat="false" ht="45" hidden="false" customHeight="false" outlineLevel="0" collapsed="false">
      <c r="C539" s="17" t="n">
        <v>522</v>
      </c>
      <c r="D539" s="18" t="s">
        <v>655</v>
      </c>
      <c r="E539" s="19" t="s">
        <v>809</v>
      </c>
      <c r="F539" s="19" t="n">
        <v>103</v>
      </c>
      <c r="I539" s="0" t="n">
        <v>522</v>
      </c>
      <c r="J539" s="0" t="s">
        <v>20</v>
      </c>
    </row>
    <row r="540" customFormat="false" ht="15" hidden="false" customHeight="false" outlineLevel="0" collapsed="false">
      <c r="C540" s="17" t="n">
        <v>523</v>
      </c>
      <c r="D540" s="18" t="s">
        <v>266</v>
      </c>
      <c r="E540" s="19" t="s">
        <v>810</v>
      </c>
      <c r="F540" s="19" t="n">
        <v>293</v>
      </c>
      <c r="I540" s="0" t="n">
        <v>523</v>
      </c>
      <c r="J540" s="0" t="s">
        <v>20</v>
      </c>
    </row>
    <row r="541" customFormat="false" ht="15" hidden="false" customHeight="false" outlineLevel="0" collapsed="false">
      <c r="C541" s="17" t="n">
        <v>524</v>
      </c>
      <c r="D541" s="18" t="s">
        <v>73</v>
      </c>
      <c r="E541" s="19" t="s">
        <v>811</v>
      </c>
      <c r="F541" s="19" t="n">
        <v>293</v>
      </c>
      <c r="I541" s="0" t="n">
        <v>524</v>
      </c>
      <c r="J541" s="0" t="s">
        <v>20</v>
      </c>
    </row>
    <row r="542" customFormat="false" ht="15" hidden="false" customHeight="false" outlineLevel="0" collapsed="false">
      <c r="C542" s="17" t="n">
        <v>525</v>
      </c>
      <c r="D542" s="18" t="s">
        <v>755</v>
      </c>
      <c r="E542" s="19" t="s">
        <v>812</v>
      </c>
      <c r="F542" s="19" t="n">
        <v>21</v>
      </c>
      <c r="I542" s="0" t="n">
        <v>525</v>
      </c>
      <c r="J542" s="0" t="s">
        <v>20</v>
      </c>
    </row>
    <row r="543" customFormat="false" ht="15" hidden="false" customHeight="false" outlineLevel="0" collapsed="false">
      <c r="C543" s="17" t="n">
        <v>526</v>
      </c>
      <c r="D543" s="18" t="s">
        <v>753</v>
      </c>
      <c r="E543" s="19" t="s">
        <v>813</v>
      </c>
      <c r="F543" s="19" t="n">
        <v>35</v>
      </c>
      <c r="I543" s="0" t="n">
        <v>526</v>
      </c>
      <c r="J543" s="0" t="s">
        <v>20</v>
      </c>
    </row>
    <row r="544" customFormat="false" ht="15" hidden="false" customHeight="false" outlineLevel="0" collapsed="false">
      <c r="C544" s="17" t="n">
        <v>527</v>
      </c>
      <c r="D544" s="18" t="s">
        <v>720</v>
      </c>
      <c r="E544" s="19" t="s">
        <v>814</v>
      </c>
      <c r="F544" s="19" t="n">
        <v>58</v>
      </c>
      <c r="I544" s="0" t="n">
        <v>527</v>
      </c>
      <c r="J544" s="0" t="s">
        <v>20</v>
      </c>
    </row>
    <row r="545" customFormat="false" ht="30" hidden="false" customHeight="false" outlineLevel="0" collapsed="false">
      <c r="C545" s="17" t="n">
        <v>528</v>
      </c>
      <c r="D545" s="18" t="s">
        <v>722</v>
      </c>
      <c r="E545" s="19" t="s">
        <v>815</v>
      </c>
      <c r="F545" s="19" t="n">
        <v>60</v>
      </c>
      <c r="I545" s="0" t="n">
        <v>528</v>
      </c>
      <c r="J545" s="0" t="s">
        <v>20</v>
      </c>
    </row>
    <row r="546" customFormat="false" ht="15" hidden="false" customHeight="false" outlineLevel="0" collapsed="false">
      <c r="C546" s="17" t="n">
        <v>529</v>
      </c>
      <c r="D546" s="18" t="s">
        <v>724</v>
      </c>
      <c r="E546" s="19" t="s">
        <v>816</v>
      </c>
      <c r="F546" s="19" t="n">
        <v>49</v>
      </c>
      <c r="I546" s="0" t="n">
        <v>529</v>
      </c>
      <c r="J546" s="0" t="s">
        <v>20</v>
      </c>
    </row>
    <row r="547" customFormat="false" ht="15" hidden="false" customHeight="false" outlineLevel="0" collapsed="false">
      <c r="C547" s="17" t="n">
        <v>530</v>
      </c>
      <c r="D547" s="18" t="s">
        <v>817</v>
      </c>
      <c r="E547" s="19" t="s">
        <v>818</v>
      </c>
      <c r="F547" s="19" t="n">
        <v>34</v>
      </c>
      <c r="I547" s="0" t="n">
        <v>530</v>
      </c>
      <c r="J547" s="0" t="s">
        <v>20</v>
      </c>
    </row>
    <row r="548" customFormat="false" ht="15" hidden="false" customHeight="false" outlineLevel="0" collapsed="false">
      <c r="C548" s="17" t="n">
        <v>531</v>
      </c>
      <c r="D548" s="18" t="s">
        <v>819</v>
      </c>
      <c r="E548" s="19" t="s">
        <v>820</v>
      </c>
      <c r="F548" s="19" t="n">
        <v>22</v>
      </c>
      <c r="I548" s="0" t="n">
        <v>531</v>
      </c>
      <c r="J548" s="0" t="s">
        <v>20</v>
      </c>
    </row>
    <row r="549" customFormat="false" ht="15" hidden="false" customHeight="false" outlineLevel="0" collapsed="false">
      <c r="C549" s="17" t="n">
        <v>532</v>
      </c>
      <c r="D549" s="18" t="s">
        <v>726</v>
      </c>
      <c r="E549" s="19" t="s">
        <v>821</v>
      </c>
      <c r="F549" s="19" t="n">
        <v>22</v>
      </c>
      <c r="I549" s="0" t="n">
        <v>532</v>
      </c>
      <c r="J549" s="0" t="s">
        <v>20</v>
      </c>
    </row>
    <row r="550" customFormat="false" ht="15" hidden="false" customHeight="false" outlineLevel="0" collapsed="false">
      <c r="C550" s="17" t="n">
        <v>533</v>
      </c>
      <c r="D550" s="18" t="s">
        <v>728</v>
      </c>
      <c r="E550" s="19" t="s">
        <v>822</v>
      </c>
      <c r="F550" s="19" t="n">
        <v>47</v>
      </c>
      <c r="I550" s="0" t="n">
        <v>533</v>
      </c>
      <c r="J550" s="0" t="s">
        <v>20</v>
      </c>
    </row>
    <row r="551" customFormat="false" ht="15" hidden="false" customHeight="false" outlineLevel="0" collapsed="false">
      <c r="C551" s="17" t="n">
        <v>534</v>
      </c>
      <c r="D551" s="18" t="s">
        <v>732</v>
      </c>
      <c r="E551" s="19" t="s">
        <v>823</v>
      </c>
      <c r="F551" s="19" t="n">
        <v>25</v>
      </c>
      <c r="I551" s="0" t="n">
        <v>534</v>
      </c>
      <c r="J551" s="0" t="s">
        <v>20</v>
      </c>
    </row>
    <row r="552" customFormat="false" ht="15" hidden="false" customHeight="false" outlineLevel="0" collapsed="false">
      <c r="C552" s="17" t="n">
        <v>535</v>
      </c>
      <c r="D552" s="18" t="s">
        <v>824</v>
      </c>
      <c r="E552" s="19" t="s">
        <v>28</v>
      </c>
      <c r="F552" s="19" t="n">
        <v>15</v>
      </c>
      <c r="I552" s="0" t="n">
        <v>535</v>
      </c>
      <c r="J552" s="0" t="s">
        <v>20</v>
      </c>
    </row>
    <row r="553" customFormat="false" ht="30" hidden="false" customHeight="false" outlineLevel="0" collapsed="false">
      <c r="C553" s="17" t="n">
        <v>536</v>
      </c>
      <c r="D553" s="18" t="s">
        <v>825</v>
      </c>
      <c r="E553" s="19" t="s">
        <v>28</v>
      </c>
      <c r="F553" s="19" t="n">
        <v>5</v>
      </c>
      <c r="I553" s="0" t="n">
        <v>536</v>
      </c>
      <c r="J553" s="0" t="s">
        <v>20</v>
      </c>
    </row>
    <row r="554" customFormat="false" ht="30" hidden="false" customHeight="false" outlineLevel="0" collapsed="false">
      <c r="C554" s="17" t="n">
        <v>537</v>
      </c>
      <c r="D554" s="18" t="s">
        <v>826</v>
      </c>
      <c r="E554" s="19" t="s">
        <v>28</v>
      </c>
      <c r="F554" s="19" t="n">
        <v>24</v>
      </c>
      <c r="I554" s="0" t="n">
        <v>537</v>
      </c>
      <c r="J554" s="0" t="s">
        <v>20</v>
      </c>
    </row>
    <row r="555" customFormat="false" ht="60" hidden="false" customHeight="false" outlineLevel="0" collapsed="false">
      <c r="C555" s="17" t="n">
        <v>538</v>
      </c>
      <c r="D555" s="18" t="s">
        <v>827</v>
      </c>
      <c r="E555" s="19" t="s">
        <v>828</v>
      </c>
      <c r="F555" s="19" t="n">
        <v>8</v>
      </c>
      <c r="I555" s="0" t="n">
        <v>538</v>
      </c>
      <c r="J555" s="0" t="s">
        <v>20</v>
      </c>
    </row>
    <row r="556" customFormat="false" ht="45" hidden="false" customHeight="false" outlineLevel="0" collapsed="false">
      <c r="C556" s="17" t="n">
        <v>539</v>
      </c>
      <c r="D556" s="18" t="s">
        <v>829</v>
      </c>
      <c r="E556" s="19" t="s">
        <v>830</v>
      </c>
      <c r="F556" s="19" t="n">
        <v>5</v>
      </c>
      <c r="I556" s="0" t="n">
        <v>539</v>
      </c>
      <c r="J556" s="0" t="s">
        <v>20</v>
      </c>
    </row>
    <row r="557" customFormat="false" ht="15" hidden="false" customHeight="false" outlineLevel="0" collapsed="false">
      <c r="C557" s="17" t="n">
        <v>540</v>
      </c>
      <c r="D557" s="18" t="s">
        <v>831</v>
      </c>
      <c r="E557" s="19" t="s">
        <v>832</v>
      </c>
      <c r="F557" s="19" t="n">
        <v>10</v>
      </c>
      <c r="I557" s="0" t="n">
        <v>540</v>
      </c>
      <c r="J557" s="0" t="s">
        <v>20</v>
      </c>
    </row>
    <row r="558" customFormat="false" ht="15" hidden="false" customHeight="false" outlineLevel="0" collapsed="false">
      <c r="C558" s="17" t="n">
        <v>541</v>
      </c>
      <c r="D558" s="18" t="s">
        <v>833</v>
      </c>
      <c r="E558" s="19" t="s">
        <v>834</v>
      </c>
      <c r="F558" s="19" t="n">
        <v>28</v>
      </c>
      <c r="I558" s="0" t="n">
        <v>541</v>
      </c>
      <c r="J558" s="0" t="s">
        <v>20</v>
      </c>
    </row>
    <row r="559" customFormat="false" ht="15" hidden="false" customHeight="false" outlineLevel="0" collapsed="false">
      <c r="C559" s="17" t="n">
        <v>542</v>
      </c>
      <c r="D559" s="18" t="s">
        <v>835</v>
      </c>
      <c r="E559" s="19" t="s">
        <v>836</v>
      </c>
      <c r="F559" s="19" t="n">
        <v>62</v>
      </c>
      <c r="I559" s="0" t="n">
        <v>542</v>
      </c>
      <c r="J559" s="0" t="s">
        <v>20</v>
      </c>
    </row>
    <row r="560" customFormat="false" ht="45" hidden="false" customHeight="false" outlineLevel="0" collapsed="false">
      <c r="C560" s="17" t="n">
        <v>543</v>
      </c>
      <c r="D560" s="18" t="s">
        <v>837</v>
      </c>
      <c r="E560" s="19" t="s">
        <v>838</v>
      </c>
      <c r="F560" s="19" t="n">
        <v>25</v>
      </c>
      <c r="I560" s="0" t="n">
        <v>543</v>
      </c>
      <c r="J560" s="0" t="s">
        <v>20</v>
      </c>
    </row>
    <row r="561" customFormat="false" ht="30" hidden="false" customHeight="false" outlineLevel="0" collapsed="false">
      <c r="C561" s="17" t="n">
        <v>544</v>
      </c>
      <c r="D561" s="18" t="s">
        <v>839</v>
      </c>
      <c r="E561" s="19" t="s">
        <v>840</v>
      </c>
      <c r="F561" s="19" t="n">
        <v>15</v>
      </c>
      <c r="I561" s="0" t="n">
        <v>544</v>
      </c>
      <c r="J561" s="0" t="s">
        <v>20</v>
      </c>
    </row>
    <row r="562" customFormat="false" ht="15" hidden="false" customHeight="false" outlineLevel="0" collapsed="false">
      <c r="C562" s="17" t="n">
        <v>545</v>
      </c>
      <c r="D562" s="18" t="s">
        <v>841</v>
      </c>
      <c r="E562" s="19" t="s">
        <v>842</v>
      </c>
      <c r="F562" s="19" t="n">
        <v>12</v>
      </c>
      <c r="I562" s="0" t="n">
        <v>545</v>
      </c>
      <c r="J562" s="0" t="s">
        <v>20</v>
      </c>
    </row>
    <row r="563" customFormat="false" ht="45" hidden="false" customHeight="false" outlineLevel="0" collapsed="false">
      <c r="C563" s="17" t="n">
        <v>546</v>
      </c>
      <c r="D563" s="18" t="s">
        <v>843</v>
      </c>
      <c r="E563" s="19" t="s">
        <v>844</v>
      </c>
      <c r="F563" s="19" t="n">
        <v>103</v>
      </c>
      <c r="I563" s="0" t="n">
        <v>546</v>
      </c>
      <c r="J563" s="0" t="s">
        <v>20</v>
      </c>
    </row>
    <row r="564" customFormat="false" ht="30" hidden="false" customHeight="false" outlineLevel="0" collapsed="false">
      <c r="C564" s="17" t="n">
        <v>547</v>
      </c>
      <c r="D564" s="18" t="s">
        <v>651</v>
      </c>
      <c r="E564" s="19" t="s">
        <v>845</v>
      </c>
      <c r="F564" s="19" t="n">
        <v>66</v>
      </c>
      <c r="I564" s="0" t="n">
        <v>547</v>
      </c>
      <c r="J564" s="0" t="s">
        <v>20</v>
      </c>
    </row>
    <row r="565" customFormat="false" ht="15" hidden="false" customHeight="false" outlineLevel="0" collapsed="false">
      <c r="C565" s="17" t="n">
        <v>548</v>
      </c>
      <c r="D565" s="18" t="s">
        <v>846</v>
      </c>
      <c r="E565" s="19" t="s">
        <v>847</v>
      </c>
      <c r="F565" s="19" t="n">
        <v>80</v>
      </c>
      <c r="I565" s="0" t="n">
        <v>548</v>
      </c>
      <c r="J565" s="0" t="s">
        <v>20</v>
      </c>
    </row>
    <row r="566" customFormat="false" ht="45" hidden="false" customHeight="false" outlineLevel="0" collapsed="false">
      <c r="C566" s="17" t="n">
        <v>549</v>
      </c>
      <c r="D566" s="18" t="s">
        <v>848</v>
      </c>
      <c r="E566" s="19" t="s">
        <v>849</v>
      </c>
      <c r="F566" s="19" t="n">
        <v>43</v>
      </c>
      <c r="I566" s="0" t="n">
        <v>549</v>
      </c>
      <c r="J566" s="0" t="s">
        <v>20</v>
      </c>
    </row>
    <row r="567" customFormat="false" ht="45" hidden="false" customHeight="false" outlineLevel="0" collapsed="false">
      <c r="C567" s="17" t="n">
        <v>550</v>
      </c>
      <c r="D567" s="18" t="s">
        <v>850</v>
      </c>
      <c r="E567" s="19" t="s">
        <v>851</v>
      </c>
      <c r="F567" s="19" t="n">
        <v>149</v>
      </c>
      <c r="I567" s="0" t="n">
        <v>550</v>
      </c>
      <c r="J567" s="0" t="s">
        <v>20</v>
      </c>
    </row>
    <row r="568" customFormat="false" ht="45" hidden="false" customHeight="false" outlineLevel="0" collapsed="false">
      <c r="C568" s="17" t="n">
        <v>551</v>
      </c>
      <c r="D568" s="18" t="s">
        <v>702</v>
      </c>
      <c r="E568" s="19" t="s">
        <v>852</v>
      </c>
      <c r="F568" s="19" t="n">
        <v>54</v>
      </c>
      <c r="I568" s="0" t="n">
        <v>551</v>
      </c>
      <c r="J568" s="0" t="s">
        <v>20</v>
      </c>
    </row>
    <row r="569" customFormat="false" ht="45" hidden="false" customHeight="false" outlineLevel="0" collapsed="false">
      <c r="C569" s="17" t="n">
        <v>552</v>
      </c>
      <c r="D569" s="18" t="s">
        <v>704</v>
      </c>
      <c r="E569" s="19" t="s">
        <v>853</v>
      </c>
      <c r="F569" s="19" t="n">
        <v>252</v>
      </c>
      <c r="I569" s="0" t="n">
        <v>552</v>
      </c>
      <c r="J569" s="0" t="s">
        <v>20</v>
      </c>
    </row>
    <row r="570" customFormat="false" ht="45" hidden="false" customHeight="false" outlineLevel="0" collapsed="false">
      <c r="C570" s="17" t="n">
        <v>553</v>
      </c>
      <c r="D570" s="18" t="s">
        <v>706</v>
      </c>
      <c r="E570" s="19" t="s">
        <v>28</v>
      </c>
      <c r="F570" s="19" t="n">
        <v>33</v>
      </c>
      <c r="I570" s="0" t="n">
        <v>553</v>
      </c>
      <c r="J570" s="0" t="s">
        <v>20</v>
      </c>
    </row>
    <row r="571" customFormat="false" ht="45" hidden="false" customHeight="false" outlineLevel="0" collapsed="false">
      <c r="C571" s="17" t="n">
        <v>554</v>
      </c>
      <c r="D571" s="18" t="s">
        <v>854</v>
      </c>
      <c r="E571" s="19" t="s">
        <v>28</v>
      </c>
      <c r="F571" s="19" t="n">
        <v>25</v>
      </c>
      <c r="I571" s="0" t="n">
        <v>554</v>
      </c>
      <c r="J571" s="0" t="s">
        <v>20</v>
      </c>
    </row>
    <row r="572" customFormat="false" ht="45" hidden="false" customHeight="false" outlineLevel="0" collapsed="false">
      <c r="C572" s="17" t="n">
        <v>555</v>
      </c>
      <c r="D572" s="18" t="s">
        <v>855</v>
      </c>
      <c r="E572" s="19" t="s">
        <v>28</v>
      </c>
      <c r="F572" s="19" t="n">
        <v>24</v>
      </c>
      <c r="I572" s="0" t="n">
        <v>555</v>
      </c>
      <c r="J572" s="0" t="s">
        <v>20</v>
      </c>
    </row>
    <row r="573" customFormat="false" ht="45" hidden="false" customHeight="false" outlineLevel="0" collapsed="false">
      <c r="C573" s="17" t="n">
        <v>556</v>
      </c>
      <c r="D573" s="18" t="s">
        <v>856</v>
      </c>
      <c r="E573" s="19" t="s">
        <v>857</v>
      </c>
      <c r="F573" s="19" t="n">
        <v>27</v>
      </c>
      <c r="I573" s="0" t="n">
        <v>556</v>
      </c>
      <c r="J573" s="0" t="s">
        <v>20</v>
      </c>
    </row>
    <row r="574" customFormat="false" ht="45" hidden="false" customHeight="false" outlineLevel="0" collapsed="false">
      <c r="C574" s="17" t="n">
        <v>557</v>
      </c>
      <c r="D574" s="18" t="s">
        <v>858</v>
      </c>
      <c r="E574" s="19" t="s">
        <v>859</v>
      </c>
      <c r="F574" s="19" t="n">
        <v>111</v>
      </c>
      <c r="I574" s="0" t="n">
        <v>557</v>
      </c>
      <c r="J574" s="0" t="s">
        <v>20</v>
      </c>
    </row>
    <row r="575" customFormat="false" ht="45" hidden="false" customHeight="false" outlineLevel="0" collapsed="false">
      <c r="C575" s="17" t="n">
        <v>558</v>
      </c>
      <c r="D575" s="18" t="s">
        <v>860</v>
      </c>
      <c r="E575" s="19" t="s">
        <v>861</v>
      </c>
      <c r="F575" s="19" t="n">
        <v>138</v>
      </c>
      <c r="I575" s="0" t="n">
        <v>558</v>
      </c>
      <c r="J575" s="0" t="s">
        <v>20</v>
      </c>
    </row>
    <row r="576" customFormat="false" ht="45" hidden="false" customHeight="false" outlineLevel="0" collapsed="false">
      <c r="C576" s="17" t="n">
        <v>559</v>
      </c>
      <c r="D576" s="18" t="s">
        <v>653</v>
      </c>
      <c r="E576" s="19" t="s">
        <v>862</v>
      </c>
      <c r="F576" s="19" t="n">
        <v>107</v>
      </c>
      <c r="I576" s="0" t="n">
        <v>559</v>
      </c>
      <c r="J576" s="0" t="s">
        <v>20</v>
      </c>
    </row>
    <row r="577" customFormat="false" ht="45" hidden="false" customHeight="false" outlineLevel="0" collapsed="false">
      <c r="C577" s="17" t="n">
        <v>560</v>
      </c>
      <c r="D577" s="18" t="s">
        <v>655</v>
      </c>
      <c r="E577" s="19" t="s">
        <v>863</v>
      </c>
      <c r="F577" s="19" t="n">
        <v>141</v>
      </c>
      <c r="I577" s="0" t="n">
        <v>560</v>
      </c>
      <c r="J577" s="0" t="s">
        <v>20</v>
      </c>
    </row>
    <row r="578" customFormat="false" ht="15" hidden="false" customHeight="false" outlineLevel="0" collapsed="false">
      <c r="C578" s="17" t="n">
        <v>561</v>
      </c>
      <c r="D578" s="18" t="s">
        <v>73</v>
      </c>
      <c r="E578" s="19" t="s">
        <v>864</v>
      </c>
      <c r="F578" s="19" t="n">
        <v>353</v>
      </c>
      <c r="I578" s="0" t="n">
        <v>561</v>
      </c>
      <c r="J578" s="0" t="s">
        <v>20</v>
      </c>
    </row>
    <row r="579" customFormat="false" ht="15" hidden="false" customHeight="false" outlineLevel="0" collapsed="false">
      <c r="C579" s="17" t="n">
        <v>562</v>
      </c>
      <c r="D579" s="18" t="s">
        <v>730</v>
      </c>
      <c r="E579" s="19" t="s">
        <v>865</v>
      </c>
      <c r="F579" s="19" t="n">
        <v>49</v>
      </c>
      <c r="I579" s="0" t="n">
        <v>562</v>
      </c>
      <c r="J579" s="0" t="s">
        <v>20</v>
      </c>
    </row>
    <row r="580" customFormat="false" ht="15" hidden="false" customHeight="false" outlineLevel="0" collapsed="false">
      <c r="C580" s="17" t="n">
        <v>563</v>
      </c>
      <c r="D580" s="18" t="s">
        <v>734</v>
      </c>
      <c r="E580" s="19" t="s">
        <v>866</v>
      </c>
      <c r="F580" s="19" t="n">
        <v>35</v>
      </c>
      <c r="I580" s="0" t="n">
        <v>563</v>
      </c>
      <c r="J580" s="0" t="s">
        <v>20</v>
      </c>
    </row>
    <row r="581" customFormat="false" ht="30" hidden="false" customHeight="false" outlineLevel="0" collapsed="false">
      <c r="C581" s="17" t="n">
        <v>564</v>
      </c>
      <c r="D581" s="18" t="s">
        <v>867</v>
      </c>
      <c r="E581" s="19" t="s">
        <v>28</v>
      </c>
      <c r="F581" s="19" t="n">
        <v>108</v>
      </c>
      <c r="I581" s="0" t="n">
        <v>564</v>
      </c>
      <c r="J581" s="0" t="s">
        <v>20</v>
      </c>
    </row>
    <row r="582" customFormat="false" ht="45" hidden="false" customHeight="false" outlineLevel="0" collapsed="false">
      <c r="C582" s="17" t="n">
        <v>565</v>
      </c>
      <c r="D582" s="18" t="s">
        <v>492</v>
      </c>
      <c r="E582" s="19" t="s">
        <v>868</v>
      </c>
      <c r="F582" s="19" t="n">
        <v>28</v>
      </c>
      <c r="I582" s="0" t="n">
        <v>565</v>
      </c>
      <c r="J582" s="0" t="s">
        <v>20</v>
      </c>
    </row>
    <row r="583" customFormat="false" ht="45" hidden="false" customHeight="false" outlineLevel="0" collapsed="false">
      <c r="C583" s="17" t="n">
        <v>566</v>
      </c>
      <c r="D583" s="18" t="s">
        <v>869</v>
      </c>
      <c r="E583" s="19" t="s">
        <v>870</v>
      </c>
      <c r="F583" s="19" t="n">
        <v>50</v>
      </c>
      <c r="I583" s="0" t="n">
        <v>566</v>
      </c>
      <c r="J583" s="0" t="s">
        <v>20</v>
      </c>
    </row>
    <row r="584" customFormat="false" ht="45" hidden="false" customHeight="false" outlineLevel="0" collapsed="false">
      <c r="C584" s="17" t="n">
        <v>567</v>
      </c>
      <c r="D584" s="18" t="s">
        <v>653</v>
      </c>
      <c r="E584" s="19" t="s">
        <v>871</v>
      </c>
      <c r="F584" s="19" t="n">
        <v>133</v>
      </c>
      <c r="I584" s="0" t="n">
        <v>567</v>
      </c>
      <c r="J584" s="0" t="s">
        <v>20</v>
      </c>
    </row>
    <row r="585" customFormat="false" ht="45" hidden="false" customHeight="false" outlineLevel="0" collapsed="false">
      <c r="C585" s="17" t="n">
        <v>568</v>
      </c>
      <c r="D585" s="18" t="s">
        <v>655</v>
      </c>
      <c r="E585" s="19" t="s">
        <v>872</v>
      </c>
      <c r="F585" s="19" t="n">
        <v>152</v>
      </c>
      <c r="I585" s="0" t="n">
        <v>568</v>
      </c>
      <c r="J585" s="0" t="s">
        <v>20</v>
      </c>
    </row>
    <row r="586" customFormat="false" ht="45" hidden="false" customHeight="false" outlineLevel="0" collapsed="false">
      <c r="C586" s="17" t="n">
        <v>569</v>
      </c>
      <c r="D586" s="18" t="s">
        <v>873</v>
      </c>
      <c r="E586" s="19" t="s">
        <v>874</v>
      </c>
      <c r="F586" s="19" t="n">
        <v>161</v>
      </c>
      <c r="I586" s="0" t="n">
        <v>569</v>
      </c>
      <c r="J586" s="0" t="s">
        <v>20</v>
      </c>
    </row>
    <row r="587" customFormat="false" ht="45" hidden="false" customHeight="false" outlineLevel="0" collapsed="false">
      <c r="C587" s="17" t="n">
        <v>570</v>
      </c>
      <c r="D587" s="18" t="s">
        <v>875</v>
      </c>
      <c r="E587" s="19" t="s">
        <v>876</v>
      </c>
      <c r="F587" s="19" t="n">
        <v>212</v>
      </c>
      <c r="I587" s="0" t="n">
        <v>570</v>
      </c>
      <c r="J587" s="0" t="s">
        <v>20</v>
      </c>
    </row>
    <row r="588" customFormat="false" ht="15" hidden="false" customHeight="false" outlineLevel="0" collapsed="false">
      <c r="C588" s="17" t="n">
        <v>571</v>
      </c>
      <c r="D588" s="18" t="s">
        <v>266</v>
      </c>
      <c r="E588" s="19" t="s">
        <v>877</v>
      </c>
      <c r="F588" s="19" t="n">
        <v>547</v>
      </c>
      <c r="I588" s="0" t="n">
        <v>571</v>
      </c>
      <c r="J588" s="0" t="s">
        <v>20</v>
      </c>
    </row>
    <row r="589" customFormat="false" ht="15" hidden="false" customHeight="false" outlineLevel="0" collapsed="false">
      <c r="C589" s="17" t="n">
        <v>572</v>
      </c>
      <c r="D589" s="18" t="s">
        <v>73</v>
      </c>
      <c r="E589" s="19" t="s">
        <v>878</v>
      </c>
      <c r="F589" s="19" t="n">
        <v>411</v>
      </c>
      <c r="I589" s="0" t="n">
        <v>572</v>
      </c>
      <c r="J589" s="0" t="s">
        <v>20</v>
      </c>
    </row>
    <row r="590" customFormat="false" ht="30" hidden="false" customHeight="false" outlineLevel="0" collapsed="false">
      <c r="C590" s="17" t="n">
        <v>573</v>
      </c>
      <c r="D590" s="18" t="s">
        <v>879</v>
      </c>
      <c r="E590" s="19" t="s">
        <v>880</v>
      </c>
      <c r="F590" s="19" t="n">
        <v>61</v>
      </c>
      <c r="I590" s="0" t="n">
        <v>573</v>
      </c>
      <c r="J590" s="0" t="s">
        <v>20</v>
      </c>
    </row>
    <row r="591" customFormat="false" ht="30" hidden="false" customHeight="false" outlineLevel="0" collapsed="false">
      <c r="C591" s="17" t="n">
        <v>574</v>
      </c>
      <c r="D591" s="18" t="s">
        <v>881</v>
      </c>
      <c r="E591" s="19" t="s">
        <v>882</v>
      </c>
      <c r="F591" s="19" t="n">
        <v>55</v>
      </c>
      <c r="I591" s="0" t="n">
        <v>574</v>
      </c>
      <c r="J591" s="0" t="s">
        <v>20</v>
      </c>
    </row>
    <row r="592" customFormat="false" ht="30" hidden="false" customHeight="false" outlineLevel="0" collapsed="false">
      <c r="C592" s="17" t="n">
        <v>575</v>
      </c>
      <c r="D592" s="18" t="s">
        <v>883</v>
      </c>
      <c r="E592" s="19" t="s">
        <v>884</v>
      </c>
      <c r="F592" s="19" t="n">
        <v>166</v>
      </c>
      <c r="I592" s="0" t="n">
        <v>575</v>
      </c>
      <c r="J592" s="0" t="s">
        <v>20</v>
      </c>
    </row>
    <row r="593" customFormat="false" ht="30" hidden="false" customHeight="false" outlineLevel="0" collapsed="false">
      <c r="C593" s="17" t="n">
        <v>576</v>
      </c>
      <c r="D593" s="18" t="s">
        <v>885</v>
      </c>
      <c r="E593" s="19" t="s">
        <v>886</v>
      </c>
      <c r="F593" s="19" t="n">
        <v>56</v>
      </c>
      <c r="I593" s="0" t="n">
        <v>576</v>
      </c>
      <c r="J593" s="0" t="s">
        <v>20</v>
      </c>
    </row>
    <row r="594" customFormat="false" ht="30" hidden="false" customHeight="false" outlineLevel="0" collapsed="false">
      <c r="C594" s="17" t="n">
        <v>577</v>
      </c>
      <c r="D594" s="18" t="s">
        <v>887</v>
      </c>
      <c r="E594" s="19" t="s">
        <v>888</v>
      </c>
      <c r="F594" s="19" t="n">
        <v>52</v>
      </c>
      <c r="I594" s="0" t="n">
        <v>577</v>
      </c>
      <c r="J594" s="0" t="s">
        <v>20</v>
      </c>
    </row>
    <row r="595" customFormat="false" ht="30" hidden="false" customHeight="false" outlineLevel="0" collapsed="false">
      <c r="C595" s="17" t="n">
        <v>578</v>
      </c>
      <c r="D595" s="18" t="s">
        <v>889</v>
      </c>
      <c r="E595" s="19" t="s">
        <v>890</v>
      </c>
      <c r="F595" s="19" t="n">
        <v>61</v>
      </c>
      <c r="I595" s="0" t="n">
        <v>578</v>
      </c>
      <c r="J595" s="0" t="s">
        <v>20</v>
      </c>
    </row>
    <row r="596" customFormat="false" ht="30" hidden="false" customHeight="false" outlineLevel="0" collapsed="false">
      <c r="C596" s="17" t="n">
        <v>579</v>
      </c>
      <c r="D596" s="18" t="s">
        <v>891</v>
      </c>
      <c r="E596" s="19" t="s">
        <v>892</v>
      </c>
      <c r="F596" s="19" t="n">
        <v>63</v>
      </c>
      <c r="I596" s="0" t="n">
        <v>579</v>
      </c>
      <c r="J596" s="0" t="s">
        <v>20</v>
      </c>
    </row>
    <row r="597" customFormat="false" ht="30" hidden="false" customHeight="false" outlineLevel="0" collapsed="false">
      <c r="C597" s="17" t="n">
        <v>580</v>
      </c>
      <c r="D597" s="18" t="s">
        <v>893</v>
      </c>
      <c r="E597" s="19" t="s">
        <v>894</v>
      </c>
      <c r="F597" s="19" t="n">
        <v>31</v>
      </c>
      <c r="I597" s="0" t="n">
        <v>580</v>
      </c>
      <c r="J597" s="0" t="s">
        <v>20</v>
      </c>
    </row>
    <row r="598" customFormat="false" ht="30" hidden="false" customHeight="false" outlineLevel="0" collapsed="false">
      <c r="C598" s="17" t="n">
        <v>581</v>
      </c>
      <c r="D598" s="18" t="s">
        <v>895</v>
      </c>
      <c r="E598" s="19" t="s">
        <v>896</v>
      </c>
      <c r="F598" s="19" t="n">
        <v>91</v>
      </c>
      <c r="I598" s="0" t="n">
        <v>581</v>
      </c>
      <c r="J598" s="0" t="s">
        <v>20</v>
      </c>
    </row>
    <row r="599" customFormat="false" ht="30" hidden="false" customHeight="false" outlineLevel="0" collapsed="false">
      <c r="C599" s="17" t="n">
        <v>582</v>
      </c>
      <c r="D599" s="18" t="s">
        <v>897</v>
      </c>
      <c r="E599" s="19" t="s">
        <v>898</v>
      </c>
      <c r="F599" s="19" t="n">
        <v>17</v>
      </c>
      <c r="I599" s="0" t="n">
        <v>582</v>
      </c>
      <c r="J599" s="0" t="s">
        <v>20</v>
      </c>
    </row>
    <row r="600" customFormat="false" ht="30" hidden="false" customHeight="false" outlineLevel="0" collapsed="false">
      <c r="C600" s="17" t="n">
        <v>583</v>
      </c>
      <c r="D600" s="18" t="s">
        <v>899</v>
      </c>
      <c r="E600" s="19" t="s">
        <v>900</v>
      </c>
      <c r="F600" s="19" t="n">
        <v>34</v>
      </c>
      <c r="I600" s="0" t="n">
        <v>583</v>
      </c>
      <c r="J600" s="0" t="s">
        <v>20</v>
      </c>
    </row>
    <row r="601" customFormat="false" ht="15" hidden="false" customHeight="false" outlineLevel="0" collapsed="false">
      <c r="C601" s="17" t="n">
        <v>584</v>
      </c>
      <c r="D601" s="18" t="s">
        <v>901</v>
      </c>
      <c r="E601" s="19" t="s">
        <v>28</v>
      </c>
      <c r="F601" s="19" t="n">
        <v>24</v>
      </c>
      <c r="I601" s="0" t="n">
        <v>584</v>
      </c>
      <c r="J601" s="0" t="s">
        <v>20</v>
      </c>
    </row>
    <row r="602" customFormat="false" ht="30" hidden="false" customHeight="false" outlineLevel="0" collapsed="false">
      <c r="C602" s="17" t="n">
        <v>585</v>
      </c>
      <c r="D602" s="18" t="s">
        <v>902</v>
      </c>
      <c r="E602" s="19" t="s">
        <v>903</v>
      </c>
      <c r="F602" s="19" t="n">
        <v>68</v>
      </c>
      <c r="I602" s="0" t="n">
        <v>585</v>
      </c>
      <c r="J602" s="0" t="s">
        <v>20</v>
      </c>
    </row>
    <row r="603" customFormat="false" ht="15" hidden="false" customHeight="false" outlineLevel="0" collapsed="false">
      <c r="C603" s="17" t="n">
        <v>586</v>
      </c>
      <c r="D603" s="18" t="s">
        <v>904</v>
      </c>
      <c r="E603" s="19" t="s">
        <v>905</v>
      </c>
      <c r="F603" s="19" t="n">
        <v>51</v>
      </c>
      <c r="I603" s="0" t="n">
        <v>586</v>
      </c>
      <c r="J603" s="0" t="s">
        <v>20</v>
      </c>
    </row>
    <row r="604" customFormat="false" ht="15" hidden="false" customHeight="false" outlineLevel="0" collapsed="false">
      <c r="C604" s="17" t="n">
        <v>587</v>
      </c>
      <c r="D604" s="18" t="s">
        <v>906</v>
      </c>
      <c r="E604" s="19" t="s">
        <v>907</v>
      </c>
      <c r="F604" s="19" t="n">
        <v>59</v>
      </c>
      <c r="I604" s="0" t="n">
        <v>587</v>
      </c>
      <c r="J604" s="0" t="s">
        <v>20</v>
      </c>
    </row>
    <row r="605" customFormat="false" ht="30" hidden="false" customHeight="false" outlineLevel="0" collapsed="false">
      <c r="C605" s="17" t="n">
        <v>588</v>
      </c>
      <c r="D605" s="18" t="s">
        <v>908</v>
      </c>
      <c r="E605" s="19" t="s">
        <v>907</v>
      </c>
      <c r="F605" s="19" t="n">
        <v>41</v>
      </c>
      <c r="I605" s="0" t="n">
        <v>588</v>
      </c>
      <c r="J605" s="0" t="s">
        <v>20</v>
      </c>
    </row>
    <row r="606" customFormat="false" ht="45" hidden="false" customHeight="false" outlineLevel="0" collapsed="false">
      <c r="C606" s="17" t="n">
        <v>589</v>
      </c>
      <c r="D606" s="18" t="s">
        <v>492</v>
      </c>
      <c r="E606" s="19" t="s">
        <v>909</v>
      </c>
      <c r="F606" s="19" t="n">
        <v>34</v>
      </c>
      <c r="I606" s="0" t="n">
        <v>589</v>
      </c>
      <c r="J606" s="0" t="s">
        <v>20</v>
      </c>
    </row>
    <row r="607" customFormat="false" ht="45" hidden="false" customHeight="false" outlineLevel="0" collapsed="false">
      <c r="C607" s="17" t="n">
        <v>590</v>
      </c>
      <c r="D607" s="18" t="s">
        <v>910</v>
      </c>
      <c r="E607" s="19" t="s">
        <v>911</v>
      </c>
      <c r="F607" s="19" t="n">
        <v>95</v>
      </c>
      <c r="I607" s="0" t="n">
        <v>590</v>
      </c>
      <c r="J607" s="0" t="s">
        <v>20</v>
      </c>
    </row>
    <row r="608" customFormat="false" ht="45" hidden="false" customHeight="false" outlineLevel="0" collapsed="false">
      <c r="C608" s="17" t="n">
        <v>591</v>
      </c>
      <c r="D608" s="18" t="s">
        <v>912</v>
      </c>
      <c r="E608" s="19" t="s">
        <v>913</v>
      </c>
      <c r="F608" s="19" t="n">
        <v>32</v>
      </c>
      <c r="I608" s="0" t="n">
        <v>591</v>
      </c>
      <c r="J608" s="0" t="s">
        <v>20</v>
      </c>
    </row>
    <row r="609" customFormat="false" ht="45" hidden="false" customHeight="false" outlineLevel="0" collapsed="false">
      <c r="C609" s="17" t="n">
        <v>592</v>
      </c>
      <c r="D609" s="18" t="s">
        <v>914</v>
      </c>
      <c r="E609" s="19" t="s">
        <v>915</v>
      </c>
      <c r="F609" s="19" t="n">
        <v>133</v>
      </c>
      <c r="I609" s="0" t="n">
        <v>592</v>
      </c>
      <c r="J609" s="0" t="s">
        <v>20</v>
      </c>
    </row>
    <row r="610" customFormat="false" ht="45" hidden="false" customHeight="false" outlineLevel="0" collapsed="false">
      <c r="C610" s="17" t="n">
        <v>593</v>
      </c>
      <c r="D610" s="18" t="s">
        <v>702</v>
      </c>
      <c r="E610" s="19" t="s">
        <v>916</v>
      </c>
      <c r="F610" s="19" t="n">
        <v>80</v>
      </c>
      <c r="I610" s="0" t="n">
        <v>593</v>
      </c>
      <c r="J610" s="0" t="s">
        <v>20</v>
      </c>
    </row>
    <row r="611" customFormat="false" ht="45" hidden="false" customHeight="false" outlineLevel="0" collapsed="false">
      <c r="C611" s="17" t="n">
        <v>594</v>
      </c>
      <c r="D611" s="18" t="s">
        <v>704</v>
      </c>
      <c r="E611" s="19" t="s">
        <v>917</v>
      </c>
      <c r="F611" s="19" t="n">
        <v>33</v>
      </c>
      <c r="I611" s="0" t="n">
        <v>594</v>
      </c>
      <c r="J611" s="0" t="s">
        <v>20</v>
      </c>
    </row>
    <row r="612" customFormat="false" ht="45" hidden="false" customHeight="false" outlineLevel="0" collapsed="false">
      <c r="C612" s="17" t="n">
        <v>595</v>
      </c>
      <c r="D612" s="18" t="s">
        <v>706</v>
      </c>
      <c r="E612" s="19" t="s">
        <v>28</v>
      </c>
      <c r="F612" s="19" t="n">
        <v>38</v>
      </c>
      <c r="I612" s="0" t="n">
        <v>595</v>
      </c>
      <c r="J612" s="0" t="s">
        <v>20</v>
      </c>
    </row>
    <row r="613" customFormat="false" ht="45" hidden="false" customHeight="false" outlineLevel="0" collapsed="false">
      <c r="C613" s="17" t="n">
        <v>596</v>
      </c>
      <c r="D613" s="18" t="s">
        <v>854</v>
      </c>
      <c r="E613" s="19" t="s">
        <v>28</v>
      </c>
      <c r="F613" s="19" t="n">
        <v>243</v>
      </c>
      <c r="I613" s="0" t="n">
        <v>596</v>
      </c>
      <c r="J613" s="0" t="s">
        <v>20</v>
      </c>
    </row>
    <row r="614" customFormat="false" ht="45" hidden="false" customHeight="false" outlineLevel="0" collapsed="false">
      <c r="C614" s="17" t="n">
        <v>597</v>
      </c>
      <c r="D614" s="18" t="s">
        <v>855</v>
      </c>
      <c r="E614" s="19" t="s">
        <v>28</v>
      </c>
      <c r="F614" s="19" t="n">
        <v>40</v>
      </c>
      <c r="I614" s="0" t="n">
        <v>597</v>
      </c>
      <c r="J614" s="0" t="s">
        <v>20</v>
      </c>
    </row>
    <row r="615" customFormat="false" ht="45" hidden="false" customHeight="false" outlineLevel="0" collapsed="false">
      <c r="C615" s="17" t="n">
        <v>598</v>
      </c>
      <c r="D615" s="18" t="s">
        <v>918</v>
      </c>
      <c r="E615" s="19" t="s">
        <v>919</v>
      </c>
      <c r="F615" s="19" t="n">
        <v>13</v>
      </c>
      <c r="I615" s="0" t="n">
        <v>598</v>
      </c>
      <c r="J615" s="0" t="s">
        <v>20</v>
      </c>
    </row>
    <row r="616" customFormat="false" ht="30" hidden="false" customHeight="false" outlineLevel="0" collapsed="false">
      <c r="C616" s="17" t="n">
        <v>599</v>
      </c>
      <c r="D616" s="18" t="s">
        <v>920</v>
      </c>
      <c r="E616" s="19" t="s">
        <v>28</v>
      </c>
      <c r="F616" s="19" t="n">
        <v>51</v>
      </c>
      <c r="I616" s="0" t="n">
        <v>599</v>
      </c>
      <c r="J616" s="0" t="s">
        <v>20</v>
      </c>
    </row>
    <row r="617" customFormat="false" ht="30" hidden="false" customHeight="false" outlineLevel="0" collapsed="false">
      <c r="C617" s="17" t="n">
        <v>600</v>
      </c>
      <c r="D617" s="18" t="s">
        <v>921</v>
      </c>
      <c r="E617" s="19" t="s">
        <v>922</v>
      </c>
      <c r="F617" s="19" t="n">
        <v>188</v>
      </c>
      <c r="I617" s="0" t="n">
        <v>600</v>
      </c>
      <c r="J617" s="0" t="s">
        <v>20</v>
      </c>
    </row>
    <row r="618" customFormat="false" ht="45" hidden="false" customHeight="false" outlineLevel="0" collapsed="false">
      <c r="C618" s="17" t="n">
        <v>601</v>
      </c>
      <c r="D618" s="18" t="s">
        <v>653</v>
      </c>
      <c r="E618" s="19" t="s">
        <v>923</v>
      </c>
      <c r="F618" s="19" t="n">
        <v>175</v>
      </c>
      <c r="I618" s="0" t="n">
        <v>601</v>
      </c>
      <c r="J618" s="0" t="s">
        <v>20</v>
      </c>
    </row>
    <row r="619" customFormat="false" ht="45" hidden="false" customHeight="false" outlineLevel="0" collapsed="false">
      <c r="C619" s="17" t="n">
        <v>602</v>
      </c>
      <c r="D619" s="18" t="s">
        <v>655</v>
      </c>
      <c r="E619" s="19" t="s">
        <v>924</v>
      </c>
      <c r="F619" s="19" t="n">
        <v>179</v>
      </c>
      <c r="I619" s="0" t="n">
        <v>602</v>
      </c>
      <c r="J619" s="0" t="s">
        <v>20</v>
      </c>
    </row>
    <row r="620" customFormat="false" ht="15" hidden="false" customHeight="false" outlineLevel="0" collapsed="false">
      <c r="C620" s="17" t="n">
        <v>603</v>
      </c>
      <c r="D620" s="18" t="s">
        <v>73</v>
      </c>
      <c r="E620" s="19" t="s">
        <v>925</v>
      </c>
      <c r="F620" s="19" t="n">
        <v>366</v>
      </c>
      <c r="I620" s="0" t="n">
        <v>603</v>
      </c>
      <c r="J620" s="0" t="s">
        <v>20</v>
      </c>
    </row>
    <row r="621" customFormat="false" ht="15" hidden="false" customHeight="false" outlineLevel="0" collapsed="false">
      <c r="C621" s="17" t="n">
        <v>604</v>
      </c>
      <c r="D621" s="18" t="s">
        <v>926</v>
      </c>
      <c r="E621" s="19" t="s">
        <v>28</v>
      </c>
      <c r="F621" s="19" t="n">
        <v>27</v>
      </c>
      <c r="I621" s="0" t="n">
        <v>604</v>
      </c>
      <c r="J621" s="0" t="s">
        <v>20</v>
      </c>
    </row>
    <row r="622" customFormat="false" ht="30" hidden="false" customHeight="false" outlineLevel="0" collapsed="false">
      <c r="C622" s="17" t="n">
        <v>605</v>
      </c>
      <c r="D622" s="18" t="s">
        <v>927</v>
      </c>
      <c r="E622" s="19" t="s">
        <v>28</v>
      </c>
      <c r="F622" s="19" t="n">
        <v>50</v>
      </c>
      <c r="I622" s="0" t="n">
        <v>605</v>
      </c>
      <c r="J622" s="0" t="s">
        <v>20</v>
      </c>
    </row>
    <row r="623" customFormat="false" ht="30" hidden="false" customHeight="false" outlineLevel="0" collapsed="false">
      <c r="C623" s="17" t="n">
        <v>606</v>
      </c>
      <c r="D623" s="18" t="s">
        <v>928</v>
      </c>
      <c r="E623" s="19" t="s">
        <v>929</v>
      </c>
      <c r="F623" s="19" t="n">
        <v>229</v>
      </c>
      <c r="I623" s="0" t="n">
        <v>606</v>
      </c>
      <c r="J623" s="0" t="s">
        <v>20</v>
      </c>
    </row>
    <row r="624" customFormat="false" ht="30" hidden="false" customHeight="false" outlineLevel="0" collapsed="false">
      <c r="C624" s="17" t="n">
        <v>607</v>
      </c>
      <c r="D624" s="18" t="s">
        <v>930</v>
      </c>
      <c r="E624" s="19" t="s">
        <v>931</v>
      </c>
      <c r="F624" s="19" t="n">
        <v>65</v>
      </c>
      <c r="I624" s="0" t="n">
        <v>607</v>
      </c>
      <c r="J624" s="0" t="s">
        <v>20</v>
      </c>
    </row>
    <row r="625" customFormat="false" ht="45" hidden="false" customHeight="false" outlineLevel="0" collapsed="false">
      <c r="C625" s="17" t="n">
        <v>608</v>
      </c>
      <c r="D625" s="18" t="s">
        <v>932</v>
      </c>
      <c r="E625" s="19" t="s">
        <v>933</v>
      </c>
      <c r="F625" s="19" t="n">
        <v>94</v>
      </c>
      <c r="I625" s="0" t="n">
        <v>608</v>
      </c>
      <c r="J625" s="0" t="s">
        <v>20</v>
      </c>
    </row>
    <row r="626" customFormat="false" ht="45" hidden="false" customHeight="false" outlineLevel="0" collapsed="false">
      <c r="C626" s="17" t="n">
        <v>609</v>
      </c>
      <c r="D626" s="18" t="s">
        <v>934</v>
      </c>
      <c r="E626" s="19" t="s">
        <v>935</v>
      </c>
      <c r="F626" s="19" t="n">
        <v>15</v>
      </c>
      <c r="I626" s="0" t="n">
        <v>609</v>
      </c>
      <c r="J626" s="0" t="s">
        <v>20</v>
      </c>
    </row>
    <row r="627" customFormat="false" ht="45" hidden="false" customHeight="false" outlineLevel="0" collapsed="false">
      <c r="C627" s="17" t="n">
        <v>610</v>
      </c>
      <c r="D627" s="18" t="s">
        <v>936</v>
      </c>
      <c r="E627" s="19" t="s">
        <v>937</v>
      </c>
      <c r="F627" s="19" t="n">
        <v>76</v>
      </c>
      <c r="I627" s="0" t="n">
        <v>610</v>
      </c>
      <c r="J627" s="0" t="s">
        <v>20</v>
      </c>
    </row>
    <row r="628" customFormat="false" ht="30" hidden="false" customHeight="false" outlineLevel="0" collapsed="false">
      <c r="C628" s="17" t="n">
        <v>611</v>
      </c>
      <c r="D628" s="18" t="s">
        <v>938</v>
      </c>
      <c r="E628" s="19" t="s">
        <v>939</v>
      </c>
      <c r="F628" s="19" t="n">
        <v>70</v>
      </c>
      <c r="I628" s="0" t="n">
        <v>611</v>
      </c>
      <c r="J628" s="0" t="s">
        <v>20</v>
      </c>
    </row>
    <row r="629" customFormat="false" ht="30" hidden="false" customHeight="false" outlineLevel="0" collapsed="false">
      <c r="C629" s="17" t="n">
        <v>612</v>
      </c>
      <c r="D629" s="18" t="s">
        <v>940</v>
      </c>
      <c r="E629" s="19" t="s">
        <v>941</v>
      </c>
      <c r="F629" s="19" t="n">
        <v>51</v>
      </c>
      <c r="I629" s="0" t="n">
        <v>612</v>
      </c>
      <c r="J629" s="0" t="s">
        <v>20</v>
      </c>
    </row>
    <row r="630" customFormat="false" ht="45" hidden="false" customHeight="false" outlineLevel="0" collapsed="false">
      <c r="C630" s="17" t="n">
        <v>613</v>
      </c>
      <c r="D630" s="18" t="s">
        <v>702</v>
      </c>
      <c r="E630" s="19" t="s">
        <v>942</v>
      </c>
      <c r="F630" s="19" t="n">
        <v>15</v>
      </c>
      <c r="I630" s="0" t="n">
        <v>613</v>
      </c>
      <c r="J630" s="0" t="s">
        <v>20</v>
      </c>
    </row>
    <row r="631" customFormat="false" ht="45" hidden="false" customHeight="false" outlineLevel="0" collapsed="false">
      <c r="C631" s="17" t="n">
        <v>614</v>
      </c>
      <c r="D631" s="18" t="s">
        <v>943</v>
      </c>
      <c r="E631" s="19" t="s">
        <v>944</v>
      </c>
      <c r="F631" s="19" t="n">
        <v>18</v>
      </c>
      <c r="I631" s="0" t="n">
        <v>614</v>
      </c>
      <c r="J631" s="0" t="s">
        <v>20</v>
      </c>
    </row>
    <row r="632" customFormat="false" ht="45" hidden="false" customHeight="false" outlineLevel="0" collapsed="false">
      <c r="C632" s="17" t="n">
        <v>615</v>
      </c>
      <c r="D632" s="18" t="s">
        <v>945</v>
      </c>
      <c r="E632" s="19" t="s">
        <v>946</v>
      </c>
      <c r="F632" s="19" t="n">
        <v>76</v>
      </c>
      <c r="I632" s="0" t="n">
        <v>615</v>
      </c>
      <c r="J632" s="0" t="s">
        <v>20</v>
      </c>
    </row>
    <row r="633" customFormat="false" ht="30" hidden="false" customHeight="false" outlineLevel="0" collapsed="false">
      <c r="C633" s="17" t="n">
        <v>616</v>
      </c>
      <c r="D633" s="18" t="s">
        <v>947</v>
      </c>
      <c r="E633" s="19" t="s">
        <v>948</v>
      </c>
      <c r="F633" s="19" t="n">
        <v>101</v>
      </c>
      <c r="I633" s="0" t="n">
        <v>616</v>
      </c>
      <c r="J633" s="0" t="s">
        <v>20</v>
      </c>
    </row>
    <row r="634" customFormat="false" ht="45" hidden="false" customHeight="false" outlineLevel="0" collapsed="false">
      <c r="C634" s="17" t="n">
        <v>617</v>
      </c>
      <c r="D634" s="18" t="s">
        <v>653</v>
      </c>
      <c r="E634" s="19" t="s">
        <v>949</v>
      </c>
      <c r="F634" s="19" t="n">
        <v>121</v>
      </c>
      <c r="I634" s="0" t="n">
        <v>617</v>
      </c>
      <c r="J634" s="0" t="s">
        <v>20</v>
      </c>
    </row>
    <row r="635" customFormat="false" ht="45" hidden="false" customHeight="false" outlineLevel="0" collapsed="false">
      <c r="C635" s="17" t="n">
        <v>618</v>
      </c>
      <c r="D635" s="18" t="s">
        <v>655</v>
      </c>
      <c r="E635" s="19" t="s">
        <v>950</v>
      </c>
      <c r="F635" s="19" t="n">
        <v>84</v>
      </c>
      <c r="I635" s="0" t="n">
        <v>618</v>
      </c>
      <c r="J635" s="0" t="s">
        <v>20</v>
      </c>
    </row>
    <row r="636" customFormat="false" ht="45" hidden="false" customHeight="false" outlineLevel="0" collapsed="false">
      <c r="C636" s="17" t="n">
        <v>619</v>
      </c>
      <c r="D636" s="18" t="s">
        <v>873</v>
      </c>
      <c r="E636" s="19" t="s">
        <v>951</v>
      </c>
      <c r="F636" s="19" t="n">
        <v>182</v>
      </c>
      <c r="I636" s="0" t="n">
        <v>619</v>
      </c>
      <c r="J636" s="0" t="s">
        <v>20</v>
      </c>
    </row>
    <row r="637" customFormat="false" ht="15" hidden="false" customHeight="false" outlineLevel="0" collapsed="false">
      <c r="C637" s="17" t="n">
        <v>620</v>
      </c>
      <c r="D637" s="18" t="s">
        <v>266</v>
      </c>
      <c r="E637" s="19" t="s">
        <v>952</v>
      </c>
      <c r="F637" s="19" t="n">
        <v>411</v>
      </c>
      <c r="I637" s="0" t="n">
        <v>620</v>
      </c>
      <c r="J637" s="0" t="s">
        <v>20</v>
      </c>
    </row>
    <row r="638" customFormat="false" ht="15" hidden="false" customHeight="false" outlineLevel="0" collapsed="false">
      <c r="C638" s="17" t="n">
        <v>621</v>
      </c>
      <c r="D638" s="18" t="s">
        <v>73</v>
      </c>
      <c r="E638" s="19" t="s">
        <v>953</v>
      </c>
      <c r="F638" s="19" t="n">
        <v>331</v>
      </c>
      <c r="I638" s="0" t="n">
        <v>621</v>
      </c>
      <c r="J638" s="0" t="s">
        <v>20</v>
      </c>
    </row>
    <row r="639" customFormat="false" ht="15" hidden="false" customHeight="false" outlineLevel="0" collapsed="false">
      <c r="C639" s="17" t="n">
        <v>622</v>
      </c>
      <c r="D639" s="18" t="s">
        <v>954</v>
      </c>
      <c r="E639" s="19" t="s">
        <v>953</v>
      </c>
      <c r="F639" s="19" t="n">
        <v>199</v>
      </c>
      <c r="I639" s="0" t="n">
        <v>622</v>
      </c>
      <c r="J639" s="0" t="s">
        <v>20</v>
      </c>
    </row>
    <row r="640" customFormat="false" ht="15" hidden="false" customHeight="false" outlineLevel="0" collapsed="false">
      <c r="C640" s="17" t="n">
        <v>623</v>
      </c>
      <c r="D640" s="18" t="s">
        <v>955</v>
      </c>
      <c r="E640" s="19" t="s">
        <v>28</v>
      </c>
      <c r="F640" s="19" t="n">
        <v>29</v>
      </c>
      <c r="I640" s="0" t="n">
        <v>623</v>
      </c>
      <c r="J640" s="0" t="s">
        <v>20</v>
      </c>
    </row>
    <row r="641" customFormat="false" ht="30" hidden="false" customHeight="false" outlineLevel="0" collapsed="false">
      <c r="C641" s="17" t="n">
        <v>624</v>
      </c>
      <c r="D641" s="18" t="s">
        <v>956</v>
      </c>
      <c r="E641" s="19" t="s">
        <v>28</v>
      </c>
      <c r="F641" s="19" t="n">
        <v>101</v>
      </c>
      <c r="I641" s="0" t="n">
        <v>624</v>
      </c>
      <c r="J641" s="0" t="s">
        <v>20</v>
      </c>
    </row>
    <row r="642" customFormat="false" ht="30" hidden="false" customHeight="false" outlineLevel="0" collapsed="false">
      <c r="C642" s="17" t="n">
        <v>625</v>
      </c>
      <c r="D642" s="18" t="s">
        <v>957</v>
      </c>
      <c r="E642" s="19" t="s">
        <v>958</v>
      </c>
      <c r="F642" s="19" t="n">
        <v>165</v>
      </c>
      <c r="I642" s="0" t="n">
        <v>625</v>
      </c>
      <c r="J642" s="0" t="s">
        <v>20</v>
      </c>
    </row>
    <row r="643" customFormat="false" ht="30" hidden="false" customHeight="false" outlineLevel="0" collapsed="false">
      <c r="C643" s="17" t="n">
        <v>626</v>
      </c>
      <c r="D643" s="18" t="s">
        <v>959</v>
      </c>
      <c r="E643" s="19" t="s">
        <v>28</v>
      </c>
      <c r="F643" s="19" t="n">
        <v>100</v>
      </c>
      <c r="I643" s="0" t="n">
        <v>626</v>
      </c>
      <c r="J643" s="0" t="s">
        <v>20</v>
      </c>
    </row>
    <row r="644" customFormat="false" ht="45" hidden="false" customHeight="false" outlineLevel="0" collapsed="false">
      <c r="C644" s="17" t="n">
        <v>627</v>
      </c>
      <c r="D644" s="18" t="s">
        <v>492</v>
      </c>
      <c r="E644" s="19" t="s">
        <v>960</v>
      </c>
      <c r="F644" s="19" t="n">
        <v>21</v>
      </c>
      <c r="I644" s="0" t="n">
        <v>627</v>
      </c>
      <c r="J644" s="0" t="s">
        <v>20</v>
      </c>
    </row>
    <row r="645" customFormat="false" ht="45" hidden="false" customHeight="false" outlineLevel="0" collapsed="false">
      <c r="C645" s="17" t="n">
        <v>628</v>
      </c>
      <c r="D645" s="18" t="s">
        <v>961</v>
      </c>
      <c r="E645" s="19" t="s">
        <v>962</v>
      </c>
      <c r="F645" s="19" t="n">
        <v>112</v>
      </c>
      <c r="I645" s="0" t="n">
        <v>628</v>
      </c>
      <c r="J645" s="0" t="s">
        <v>20</v>
      </c>
    </row>
    <row r="646" customFormat="false" ht="45" hidden="false" customHeight="false" outlineLevel="0" collapsed="false">
      <c r="C646" s="17" t="n">
        <v>629</v>
      </c>
      <c r="D646" s="18" t="s">
        <v>963</v>
      </c>
      <c r="E646" s="19" t="s">
        <v>964</v>
      </c>
      <c r="F646" s="19" t="n">
        <v>78</v>
      </c>
      <c r="I646" s="0" t="n">
        <v>629</v>
      </c>
      <c r="J646" s="0" t="s">
        <v>20</v>
      </c>
    </row>
    <row r="647" customFormat="false" ht="45" hidden="false" customHeight="false" outlineLevel="0" collapsed="false">
      <c r="C647" s="17" t="n">
        <v>630</v>
      </c>
      <c r="D647" s="18" t="s">
        <v>965</v>
      </c>
      <c r="E647" s="19" t="s">
        <v>966</v>
      </c>
      <c r="F647" s="19" t="n">
        <v>79</v>
      </c>
      <c r="I647" s="0" t="n">
        <v>630</v>
      </c>
      <c r="J647" s="0" t="s">
        <v>20</v>
      </c>
    </row>
    <row r="648" customFormat="false" ht="45" hidden="false" customHeight="false" outlineLevel="0" collapsed="false">
      <c r="C648" s="17" t="n">
        <v>631</v>
      </c>
      <c r="D648" s="18" t="s">
        <v>967</v>
      </c>
      <c r="E648" s="19" t="s">
        <v>968</v>
      </c>
      <c r="F648" s="19" t="n">
        <v>117</v>
      </c>
      <c r="I648" s="0" t="n">
        <v>631</v>
      </c>
      <c r="J648" s="0" t="s">
        <v>20</v>
      </c>
    </row>
    <row r="649" customFormat="false" ht="45" hidden="false" customHeight="false" outlineLevel="0" collapsed="false">
      <c r="C649" s="17" t="n">
        <v>632</v>
      </c>
      <c r="D649" s="18" t="s">
        <v>969</v>
      </c>
      <c r="E649" s="19" t="s">
        <v>968</v>
      </c>
      <c r="F649" s="19" t="n">
        <v>249</v>
      </c>
      <c r="I649" s="0" t="n">
        <v>632</v>
      </c>
      <c r="J649" s="0" t="s">
        <v>20</v>
      </c>
    </row>
    <row r="650" customFormat="false" ht="45" hidden="false" customHeight="false" outlineLevel="0" collapsed="false">
      <c r="C650" s="17" t="n">
        <v>633</v>
      </c>
      <c r="D650" s="18" t="s">
        <v>970</v>
      </c>
      <c r="E650" s="19" t="s">
        <v>968</v>
      </c>
      <c r="F650" s="19" t="n">
        <v>25</v>
      </c>
      <c r="I650" s="0" t="n">
        <v>633</v>
      </c>
      <c r="J650" s="0" t="s">
        <v>20</v>
      </c>
    </row>
    <row r="651" customFormat="false" ht="45" hidden="false" customHeight="false" outlineLevel="0" collapsed="false">
      <c r="C651" s="17" t="n">
        <v>634</v>
      </c>
      <c r="D651" s="18" t="s">
        <v>971</v>
      </c>
      <c r="E651" s="19" t="s">
        <v>972</v>
      </c>
      <c r="F651" s="19" t="n">
        <v>75</v>
      </c>
      <c r="I651" s="0" t="n">
        <v>634</v>
      </c>
      <c r="J651" s="0" t="s">
        <v>20</v>
      </c>
    </row>
    <row r="652" customFormat="false" ht="30" hidden="false" customHeight="false" outlineLevel="0" collapsed="false">
      <c r="C652" s="17" t="n">
        <v>635</v>
      </c>
      <c r="D652" s="18" t="s">
        <v>973</v>
      </c>
      <c r="E652" s="19" t="s">
        <v>974</v>
      </c>
      <c r="F652" s="19" t="n">
        <v>89</v>
      </c>
      <c r="I652" s="0" t="n">
        <v>635</v>
      </c>
      <c r="J652" s="0" t="s">
        <v>20</v>
      </c>
    </row>
    <row r="653" customFormat="false" ht="45" hidden="false" customHeight="false" outlineLevel="0" collapsed="false">
      <c r="C653" s="17" t="n">
        <v>636</v>
      </c>
      <c r="D653" s="18" t="s">
        <v>975</v>
      </c>
      <c r="E653" s="19" t="s">
        <v>966</v>
      </c>
      <c r="F653" s="19" t="n">
        <v>38</v>
      </c>
      <c r="I653" s="0" t="n">
        <v>636</v>
      </c>
      <c r="J653" s="0" t="s">
        <v>20</v>
      </c>
    </row>
    <row r="654" customFormat="false" ht="30" hidden="false" customHeight="false" outlineLevel="0" collapsed="false">
      <c r="C654" s="17" t="n">
        <v>637</v>
      </c>
      <c r="D654" s="18" t="s">
        <v>976</v>
      </c>
      <c r="E654" s="19" t="s">
        <v>28</v>
      </c>
      <c r="F654" s="19" t="n">
        <v>20</v>
      </c>
      <c r="I654" s="0" t="n">
        <v>637</v>
      </c>
      <c r="J654" s="0" t="s">
        <v>20</v>
      </c>
    </row>
    <row r="655" customFormat="false" ht="30" hidden="false" customHeight="false" outlineLevel="0" collapsed="false">
      <c r="C655" s="17" t="n">
        <v>638</v>
      </c>
      <c r="D655" s="18" t="s">
        <v>710</v>
      </c>
      <c r="E655" s="19" t="s">
        <v>977</v>
      </c>
      <c r="F655" s="19" t="n">
        <v>144</v>
      </c>
      <c r="I655" s="0" t="n">
        <v>638</v>
      </c>
      <c r="J655" s="0" t="s">
        <v>20</v>
      </c>
    </row>
    <row r="656" customFormat="false" ht="15" hidden="false" customHeight="false" outlineLevel="0" collapsed="false">
      <c r="C656" s="17" t="n">
        <v>639</v>
      </c>
      <c r="D656" s="18" t="s">
        <v>73</v>
      </c>
      <c r="E656" s="19" t="s">
        <v>978</v>
      </c>
      <c r="F656" s="19" t="n">
        <v>322</v>
      </c>
      <c r="I656" s="0" t="n">
        <v>639</v>
      </c>
      <c r="J656" s="0" t="s">
        <v>20</v>
      </c>
    </row>
    <row r="657" customFormat="false" ht="15" hidden="false" customHeight="false" outlineLevel="0" collapsed="false">
      <c r="C657" s="17" t="n">
        <v>640</v>
      </c>
      <c r="D657" s="18" t="s">
        <v>979</v>
      </c>
      <c r="E657" s="19" t="s">
        <v>980</v>
      </c>
      <c r="F657" s="19" t="n">
        <v>167</v>
      </c>
      <c r="I657" s="0" t="n">
        <v>640</v>
      </c>
      <c r="J657" s="0" t="s">
        <v>20</v>
      </c>
    </row>
    <row r="658" customFormat="false" ht="15" hidden="false" customHeight="false" outlineLevel="0" collapsed="false">
      <c r="C658" s="17" t="n">
        <v>641</v>
      </c>
      <c r="D658" s="18" t="s">
        <v>981</v>
      </c>
      <c r="E658" s="19" t="s">
        <v>28</v>
      </c>
      <c r="F658" s="19" t="n">
        <v>66</v>
      </c>
      <c r="I658" s="0" t="n">
        <v>641</v>
      </c>
      <c r="J658" s="0" t="s">
        <v>20</v>
      </c>
    </row>
    <row r="659" customFormat="false" ht="30" hidden="false" customHeight="false" outlineLevel="0" collapsed="false">
      <c r="C659" s="17" t="n">
        <v>642</v>
      </c>
      <c r="D659" s="18" t="s">
        <v>982</v>
      </c>
      <c r="E659" s="19" t="s">
        <v>28</v>
      </c>
      <c r="F659" s="19" t="n">
        <v>60</v>
      </c>
      <c r="I659" s="0" t="n">
        <v>642</v>
      </c>
      <c r="J659" s="0" t="s">
        <v>20</v>
      </c>
    </row>
    <row r="660" customFormat="false" ht="30" hidden="false" customHeight="false" outlineLevel="0" collapsed="false">
      <c r="C660" s="17" t="n">
        <v>643</v>
      </c>
      <c r="D660" s="18" t="s">
        <v>983</v>
      </c>
      <c r="E660" s="19" t="s">
        <v>28</v>
      </c>
      <c r="F660" s="19" t="n">
        <v>7</v>
      </c>
      <c r="I660" s="0" t="n">
        <v>643</v>
      </c>
      <c r="J660" s="0" t="s">
        <v>20</v>
      </c>
    </row>
    <row r="661" customFormat="false" ht="30" hidden="false" customHeight="false" outlineLevel="0" collapsed="false">
      <c r="C661" s="17" t="n">
        <v>644</v>
      </c>
      <c r="D661" s="18" t="s">
        <v>984</v>
      </c>
      <c r="E661" s="19" t="s">
        <v>985</v>
      </c>
      <c r="F661" s="19" t="n">
        <v>31</v>
      </c>
      <c r="I661" s="0" t="n">
        <v>644</v>
      </c>
      <c r="J661" s="0" t="s">
        <v>20</v>
      </c>
    </row>
    <row r="662" customFormat="false" ht="45" hidden="false" customHeight="false" outlineLevel="0" collapsed="false">
      <c r="C662" s="17" t="n">
        <v>645</v>
      </c>
      <c r="D662" s="18" t="s">
        <v>986</v>
      </c>
      <c r="E662" s="19" t="s">
        <v>987</v>
      </c>
      <c r="F662" s="19" t="n">
        <v>155</v>
      </c>
      <c r="I662" s="0" t="n">
        <v>645</v>
      </c>
      <c r="J662" s="0" t="s">
        <v>20</v>
      </c>
    </row>
    <row r="663" customFormat="false" ht="45" hidden="false" customHeight="false" outlineLevel="0" collapsed="false">
      <c r="C663" s="17" t="n">
        <v>646</v>
      </c>
      <c r="D663" s="18" t="s">
        <v>988</v>
      </c>
      <c r="E663" s="19" t="s">
        <v>989</v>
      </c>
      <c r="F663" s="19" t="n">
        <v>162</v>
      </c>
      <c r="I663" s="0" t="n">
        <v>646</v>
      </c>
      <c r="J663" s="0" t="s">
        <v>20</v>
      </c>
    </row>
    <row r="664" customFormat="false" ht="30" hidden="false" customHeight="false" outlineLevel="0" collapsed="false">
      <c r="C664" s="17" t="n">
        <v>647</v>
      </c>
      <c r="D664" s="18" t="s">
        <v>990</v>
      </c>
      <c r="E664" s="19" t="s">
        <v>991</v>
      </c>
      <c r="F664" s="19" t="n">
        <v>39</v>
      </c>
      <c r="I664" s="0" t="n">
        <v>647</v>
      </c>
      <c r="J664" s="0" t="s">
        <v>20</v>
      </c>
    </row>
    <row r="665" customFormat="false" ht="45" hidden="false" customHeight="false" outlineLevel="0" collapsed="false">
      <c r="C665" s="17" t="n">
        <v>648</v>
      </c>
      <c r="D665" s="18" t="s">
        <v>992</v>
      </c>
      <c r="E665" s="19" t="s">
        <v>993</v>
      </c>
      <c r="F665" s="19" t="n">
        <v>48</v>
      </c>
      <c r="I665" s="0" t="n">
        <v>648</v>
      </c>
      <c r="J665" s="0" t="s">
        <v>20</v>
      </c>
    </row>
    <row r="666" customFormat="false" ht="45" hidden="false" customHeight="false" outlineLevel="0" collapsed="false">
      <c r="C666" s="17" t="n">
        <v>649</v>
      </c>
      <c r="D666" s="18" t="s">
        <v>994</v>
      </c>
      <c r="E666" s="19" t="s">
        <v>995</v>
      </c>
      <c r="F666" s="19" t="n">
        <v>26</v>
      </c>
      <c r="I666" s="0" t="n">
        <v>649</v>
      </c>
      <c r="J666" s="0" t="s">
        <v>20</v>
      </c>
    </row>
    <row r="667" customFormat="false" ht="45" hidden="false" customHeight="false" outlineLevel="0" collapsed="false">
      <c r="C667" s="17" t="n">
        <v>650</v>
      </c>
      <c r="D667" s="18" t="s">
        <v>492</v>
      </c>
      <c r="E667" s="19" t="s">
        <v>996</v>
      </c>
      <c r="F667" s="19" t="n">
        <v>40</v>
      </c>
      <c r="I667" s="0" t="n">
        <v>650</v>
      </c>
      <c r="J667" s="0" t="s">
        <v>20</v>
      </c>
    </row>
    <row r="668" customFormat="false" ht="45" hidden="false" customHeight="false" outlineLevel="0" collapsed="false">
      <c r="C668" s="17" t="n">
        <v>651</v>
      </c>
      <c r="D668" s="18" t="s">
        <v>388</v>
      </c>
      <c r="E668" s="19" t="s">
        <v>997</v>
      </c>
      <c r="F668" s="19" t="n">
        <v>34</v>
      </c>
      <c r="I668" s="0" t="n">
        <v>651</v>
      </c>
      <c r="J668" s="0" t="s">
        <v>20</v>
      </c>
    </row>
    <row r="669" customFormat="false" ht="30" hidden="false" customHeight="false" outlineLevel="0" collapsed="false">
      <c r="C669" s="17" t="n">
        <v>652</v>
      </c>
      <c r="D669" s="18" t="s">
        <v>998</v>
      </c>
      <c r="E669" s="19" t="s">
        <v>999</v>
      </c>
      <c r="F669" s="19" t="n">
        <v>137</v>
      </c>
      <c r="I669" s="0" t="n">
        <v>652</v>
      </c>
      <c r="J669" s="0" t="s">
        <v>20</v>
      </c>
    </row>
    <row r="670" customFormat="false" ht="30" hidden="false" customHeight="false" outlineLevel="0" collapsed="false">
      <c r="C670" s="17" t="n">
        <v>653</v>
      </c>
      <c r="D670" s="18" t="s">
        <v>1000</v>
      </c>
      <c r="E670" s="19" t="s">
        <v>1001</v>
      </c>
      <c r="F670" s="19" t="n">
        <v>30</v>
      </c>
      <c r="I670" s="0" t="n">
        <v>653</v>
      </c>
      <c r="J670" s="0" t="s">
        <v>20</v>
      </c>
    </row>
    <row r="671" customFormat="false" ht="15" hidden="false" customHeight="false" outlineLevel="0" collapsed="false">
      <c r="C671" s="17" t="n">
        <v>654</v>
      </c>
      <c r="D671" s="18" t="s">
        <v>1002</v>
      </c>
      <c r="E671" s="19" t="s">
        <v>1003</v>
      </c>
      <c r="F671" s="19" t="n">
        <v>175</v>
      </c>
      <c r="I671" s="0" t="n">
        <v>654</v>
      </c>
      <c r="J671" s="0" t="s">
        <v>20</v>
      </c>
    </row>
    <row r="672" customFormat="false" ht="15" hidden="false" customHeight="false" outlineLevel="0" collapsed="false">
      <c r="C672" s="17" t="n">
        <v>655</v>
      </c>
      <c r="D672" s="18" t="s">
        <v>1004</v>
      </c>
      <c r="E672" s="19" t="s">
        <v>1005</v>
      </c>
      <c r="F672" s="19" t="n">
        <v>157</v>
      </c>
      <c r="I672" s="0" t="n">
        <v>655</v>
      </c>
      <c r="J672" s="0" t="s">
        <v>20</v>
      </c>
    </row>
    <row r="673" customFormat="false" ht="15" hidden="false" customHeight="false" outlineLevel="0" collapsed="false">
      <c r="C673" s="17" t="n">
        <v>656</v>
      </c>
      <c r="D673" s="18" t="s">
        <v>169</v>
      </c>
      <c r="E673" s="19" t="s">
        <v>1006</v>
      </c>
      <c r="F673" s="19" t="n">
        <v>199</v>
      </c>
      <c r="I673" s="0" t="n">
        <v>656</v>
      </c>
      <c r="J673" s="0" t="s">
        <v>20</v>
      </c>
    </row>
    <row r="674" customFormat="false" ht="15" hidden="false" customHeight="false" outlineLevel="0" collapsed="false">
      <c r="C674" s="17" t="n">
        <v>657</v>
      </c>
      <c r="D674" s="18" t="s">
        <v>171</v>
      </c>
      <c r="E674" s="19" t="s">
        <v>1007</v>
      </c>
      <c r="F674" s="19" t="n">
        <v>200</v>
      </c>
      <c r="I674" s="0" t="n">
        <v>657</v>
      </c>
      <c r="J674" s="0" t="s">
        <v>20</v>
      </c>
    </row>
    <row r="675" customFormat="false" ht="30" hidden="false" customHeight="false" outlineLevel="0" collapsed="false">
      <c r="C675" s="17" t="n">
        <v>658</v>
      </c>
      <c r="D675" s="18" t="s">
        <v>1008</v>
      </c>
      <c r="E675" s="19" t="s">
        <v>1009</v>
      </c>
      <c r="F675" s="19" t="n">
        <v>13</v>
      </c>
      <c r="I675" s="0" t="n">
        <v>658</v>
      </c>
      <c r="J675" s="0" t="s">
        <v>20</v>
      </c>
    </row>
    <row r="676" customFormat="false" ht="15" hidden="false" customHeight="false" outlineLevel="0" collapsed="false">
      <c r="C676" s="17" t="n">
        <v>659</v>
      </c>
      <c r="D676" s="18" t="s">
        <v>1010</v>
      </c>
      <c r="E676" s="19" t="s">
        <v>1011</v>
      </c>
      <c r="F676" s="19" t="n">
        <v>15</v>
      </c>
      <c r="I676" s="0" t="n">
        <v>659</v>
      </c>
      <c r="J676" s="0" t="s">
        <v>20</v>
      </c>
    </row>
    <row r="677" customFormat="false" ht="30" hidden="false" customHeight="false" outlineLevel="0" collapsed="false">
      <c r="C677" s="17" t="n">
        <v>660</v>
      </c>
      <c r="D677" s="18" t="s">
        <v>1012</v>
      </c>
      <c r="E677" s="19" t="s">
        <v>28</v>
      </c>
      <c r="F677" s="19" t="n">
        <v>44</v>
      </c>
      <c r="I677" s="0" t="n">
        <v>660</v>
      </c>
      <c r="J677" s="0" t="s">
        <v>20</v>
      </c>
    </row>
    <row r="678" customFormat="false" ht="15" hidden="false" customHeight="false" outlineLevel="0" collapsed="false">
      <c r="C678" s="17" t="n">
        <v>661</v>
      </c>
      <c r="D678" s="18" t="s">
        <v>1013</v>
      </c>
      <c r="E678" s="19" t="s">
        <v>28</v>
      </c>
      <c r="F678" s="19" t="n">
        <v>23</v>
      </c>
      <c r="I678" s="0" t="n">
        <v>661</v>
      </c>
      <c r="J678" s="0" t="s">
        <v>20</v>
      </c>
    </row>
    <row r="679" customFormat="false" ht="15" hidden="false" customHeight="false" outlineLevel="0" collapsed="false">
      <c r="C679" s="17" t="n">
        <v>662</v>
      </c>
      <c r="D679" s="18" t="s">
        <v>1014</v>
      </c>
      <c r="E679" s="19" t="s">
        <v>28</v>
      </c>
      <c r="F679" s="19" t="n">
        <v>24</v>
      </c>
      <c r="I679" s="0" t="n">
        <v>662</v>
      </c>
      <c r="J679" s="0" t="s">
        <v>20</v>
      </c>
    </row>
    <row r="680" customFormat="false" ht="30" hidden="false" customHeight="false" outlineLevel="0" collapsed="false">
      <c r="C680" s="17" t="n">
        <v>663</v>
      </c>
      <c r="D680" s="18" t="s">
        <v>1015</v>
      </c>
      <c r="E680" s="19" t="s">
        <v>28</v>
      </c>
      <c r="F680" s="19" t="n">
        <v>41</v>
      </c>
      <c r="I680" s="0" t="n">
        <v>663</v>
      </c>
      <c r="J680" s="0" t="s">
        <v>20</v>
      </c>
    </row>
    <row r="681" customFormat="false" ht="30" hidden="false" customHeight="false" outlineLevel="0" collapsed="false">
      <c r="C681" s="17" t="n">
        <v>664</v>
      </c>
      <c r="D681" s="18" t="s">
        <v>1016</v>
      </c>
      <c r="E681" s="19" t="s">
        <v>28</v>
      </c>
      <c r="F681" s="19" t="n">
        <v>8</v>
      </c>
      <c r="I681" s="0" t="n">
        <v>664</v>
      </c>
      <c r="J681" s="0" t="s">
        <v>20</v>
      </c>
    </row>
    <row r="682" customFormat="false" ht="45" hidden="false" customHeight="false" outlineLevel="0" collapsed="false">
      <c r="C682" s="17" t="n">
        <v>665</v>
      </c>
      <c r="D682" s="18" t="s">
        <v>1017</v>
      </c>
      <c r="E682" s="19" t="s">
        <v>1018</v>
      </c>
      <c r="F682" s="19" t="n">
        <v>34</v>
      </c>
      <c r="I682" s="0" t="n">
        <v>665</v>
      </c>
      <c r="J682" s="0" t="s">
        <v>20</v>
      </c>
    </row>
    <row r="683" customFormat="false" ht="60" hidden="false" customHeight="false" outlineLevel="0" collapsed="false">
      <c r="C683" s="17" t="n">
        <v>666</v>
      </c>
      <c r="D683" s="18" t="s">
        <v>1019</v>
      </c>
      <c r="E683" s="19" t="s">
        <v>1020</v>
      </c>
      <c r="F683" s="19" t="n">
        <v>159</v>
      </c>
      <c r="I683" s="0" t="n">
        <v>666</v>
      </c>
      <c r="J683" s="0" t="s">
        <v>20</v>
      </c>
    </row>
    <row r="684" customFormat="false" ht="60" hidden="false" customHeight="false" outlineLevel="0" collapsed="false">
      <c r="C684" s="17" t="n">
        <v>667</v>
      </c>
      <c r="D684" s="18" t="s">
        <v>1021</v>
      </c>
      <c r="E684" s="19" t="s">
        <v>1020</v>
      </c>
      <c r="F684" s="19" t="n">
        <v>210</v>
      </c>
      <c r="I684" s="0" t="n">
        <v>667</v>
      </c>
      <c r="J684" s="0" t="s">
        <v>20</v>
      </c>
    </row>
    <row r="685" customFormat="false" ht="45" hidden="false" customHeight="false" outlineLevel="0" collapsed="false">
      <c r="C685" s="17" t="n">
        <v>668</v>
      </c>
      <c r="D685" s="18" t="s">
        <v>704</v>
      </c>
      <c r="E685" s="19" t="s">
        <v>1022</v>
      </c>
      <c r="F685" s="19" t="n">
        <v>267</v>
      </c>
      <c r="I685" s="0" t="n">
        <v>668</v>
      </c>
      <c r="J685" s="0" t="s">
        <v>20</v>
      </c>
    </row>
    <row r="686" customFormat="false" ht="45" hidden="false" customHeight="false" outlineLevel="0" collapsed="false">
      <c r="C686" s="17" t="n">
        <v>669</v>
      </c>
      <c r="D686" s="18" t="s">
        <v>706</v>
      </c>
      <c r="E686" s="19" t="s">
        <v>1022</v>
      </c>
      <c r="F686" s="19" t="n">
        <v>83</v>
      </c>
      <c r="I686" s="0" t="n">
        <v>669</v>
      </c>
      <c r="J686" s="0" t="s">
        <v>20</v>
      </c>
    </row>
    <row r="687" customFormat="false" ht="45" hidden="false" customHeight="false" outlineLevel="0" collapsed="false">
      <c r="C687" s="17" t="n">
        <v>670</v>
      </c>
      <c r="D687" s="18" t="s">
        <v>1023</v>
      </c>
      <c r="E687" s="19" t="s">
        <v>1024</v>
      </c>
      <c r="F687" s="19" t="n">
        <v>39</v>
      </c>
      <c r="I687" s="0" t="n">
        <v>670</v>
      </c>
      <c r="J687" s="0" t="s">
        <v>20</v>
      </c>
    </row>
    <row r="688" customFormat="false" ht="30" hidden="false" customHeight="false" outlineLevel="0" collapsed="false">
      <c r="C688" s="17" t="n">
        <v>671</v>
      </c>
      <c r="D688" s="18" t="s">
        <v>1025</v>
      </c>
      <c r="E688" s="19" t="s">
        <v>1026</v>
      </c>
      <c r="F688" s="19" t="n">
        <v>40</v>
      </c>
      <c r="I688" s="0" t="n">
        <v>671</v>
      </c>
      <c r="J688" s="0" t="s">
        <v>20</v>
      </c>
    </row>
    <row r="689" customFormat="false" ht="15" hidden="false" customHeight="false" outlineLevel="0" collapsed="false">
      <c r="C689" s="17" t="n">
        <v>672</v>
      </c>
      <c r="D689" s="18" t="s">
        <v>1002</v>
      </c>
      <c r="E689" s="19" t="s">
        <v>1027</v>
      </c>
      <c r="F689" s="19" t="n">
        <v>171</v>
      </c>
      <c r="I689" s="0" t="n">
        <v>672</v>
      </c>
      <c r="J689" s="0" t="s">
        <v>20</v>
      </c>
    </row>
    <row r="690" customFormat="false" ht="15" hidden="false" customHeight="false" outlineLevel="0" collapsed="false">
      <c r="C690" s="17" t="n">
        <v>673</v>
      </c>
      <c r="D690" s="18" t="s">
        <v>1004</v>
      </c>
      <c r="E690" s="19" t="s">
        <v>1028</v>
      </c>
      <c r="F690" s="19" t="n">
        <v>143</v>
      </c>
      <c r="I690" s="0" t="n">
        <v>673</v>
      </c>
      <c r="J690" s="0" t="s">
        <v>20</v>
      </c>
    </row>
    <row r="691" customFormat="false" ht="15" hidden="false" customHeight="false" outlineLevel="0" collapsed="false">
      <c r="C691" s="17" t="n">
        <v>674</v>
      </c>
      <c r="D691" s="18" t="s">
        <v>169</v>
      </c>
      <c r="E691" s="19" t="s">
        <v>1029</v>
      </c>
      <c r="F691" s="19" t="n">
        <v>229</v>
      </c>
      <c r="I691" s="0" t="n">
        <v>674</v>
      </c>
      <c r="J691" s="0" t="s">
        <v>20</v>
      </c>
    </row>
    <row r="692" customFormat="false" ht="15" hidden="false" customHeight="false" outlineLevel="0" collapsed="false">
      <c r="C692" s="17" t="n">
        <v>675</v>
      </c>
      <c r="D692" s="18" t="s">
        <v>171</v>
      </c>
      <c r="E692" s="19" t="s">
        <v>1030</v>
      </c>
      <c r="F692" s="19" t="n">
        <v>157</v>
      </c>
      <c r="I692" s="0" t="n">
        <v>675</v>
      </c>
      <c r="J692" s="0" t="s">
        <v>20</v>
      </c>
    </row>
    <row r="693" customFormat="false" ht="30" hidden="false" customHeight="false" outlineLevel="0" collapsed="false">
      <c r="C693" s="17" t="n">
        <v>676</v>
      </c>
      <c r="D693" s="18" t="s">
        <v>1008</v>
      </c>
      <c r="E693" s="19" t="s">
        <v>1031</v>
      </c>
      <c r="F693" s="19" t="n">
        <v>11</v>
      </c>
      <c r="I693" s="0" t="n">
        <v>676</v>
      </c>
      <c r="J693" s="0" t="s">
        <v>20</v>
      </c>
    </row>
    <row r="694" customFormat="false" ht="15" hidden="false" customHeight="false" outlineLevel="0" collapsed="false">
      <c r="C694" s="17" t="n">
        <v>677</v>
      </c>
      <c r="D694" s="18" t="s">
        <v>1010</v>
      </c>
      <c r="E694" s="19" t="s">
        <v>1032</v>
      </c>
      <c r="F694" s="19" t="n">
        <v>19</v>
      </c>
      <c r="I694" s="0" t="n">
        <v>677</v>
      </c>
      <c r="J694" s="0" t="s">
        <v>20</v>
      </c>
    </row>
    <row r="695" customFormat="false" ht="30" hidden="false" customHeight="false" outlineLevel="0" collapsed="false">
      <c r="C695" s="17" t="n">
        <v>678</v>
      </c>
      <c r="D695" s="18" t="s">
        <v>1033</v>
      </c>
      <c r="E695" s="19" t="s">
        <v>28</v>
      </c>
      <c r="F695" s="19" t="n">
        <v>102</v>
      </c>
      <c r="I695" s="0" t="n">
        <v>678</v>
      </c>
      <c r="J695" s="0" t="s">
        <v>20</v>
      </c>
    </row>
    <row r="696" customFormat="false" ht="45" hidden="false" customHeight="false" outlineLevel="0" collapsed="false">
      <c r="C696" s="17" t="n">
        <v>679</v>
      </c>
      <c r="D696" s="18" t="s">
        <v>1034</v>
      </c>
      <c r="E696" s="19" t="s">
        <v>28</v>
      </c>
      <c r="F696" s="19" t="n">
        <v>13</v>
      </c>
      <c r="I696" s="0" t="n">
        <v>679</v>
      </c>
      <c r="J696" s="0" t="s">
        <v>20</v>
      </c>
    </row>
    <row r="697" customFormat="false" ht="45" hidden="false" customHeight="false" outlineLevel="0" collapsed="false">
      <c r="C697" s="17" t="n">
        <v>680</v>
      </c>
      <c r="D697" s="18" t="s">
        <v>1035</v>
      </c>
      <c r="E697" s="19" t="s">
        <v>1036</v>
      </c>
      <c r="F697" s="19" t="n">
        <v>31</v>
      </c>
      <c r="I697" s="0" t="n">
        <v>680</v>
      </c>
      <c r="J697" s="0" t="s">
        <v>20</v>
      </c>
    </row>
    <row r="698" customFormat="false" ht="30" hidden="false" customHeight="false" outlineLevel="0" collapsed="false">
      <c r="C698" s="17" t="n">
        <v>681</v>
      </c>
      <c r="D698" s="18" t="s">
        <v>1037</v>
      </c>
      <c r="E698" s="19" t="s">
        <v>1038</v>
      </c>
      <c r="F698" s="19" t="n">
        <v>32</v>
      </c>
      <c r="I698" s="0" t="n">
        <v>681</v>
      </c>
      <c r="J698" s="0" t="s">
        <v>20</v>
      </c>
    </row>
    <row r="699" customFormat="false" ht="15" hidden="false" customHeight="false" outlineLevel="0" collapsed="false">
      <c r="C699" s="17" t="n">
        <v>682</v>
      </c>
      <c r="D699" s="18" t="s">
        <v>1002</v>
      </c>
      <c r="E699" s="19" t="s">
        <v>1039</v>
      </c>
      <c r="F699" s="19" t="n">
        <v>163</v>
      </c>
      <c r="I699" s="0" t="n">
        <v>682</v>
      </c>
      <c r="J699" s="0" t="s">
        <v>20</v>
      </c>
    </row>
    <row r="700" customFormat="false" ht="15" hidden="false" customHeight="false" outlineLevel="0" collapsed="false">
      <c r="C700" s="17" t="n">
        <v>683</v>
      </c>
      <c r="D700" s="18" t="s">
        <v>1004</v>
      </c>
      <c r="E700" s="19" t="s">
        <v>1040</v>
      </c>
      <c r="F700" s="19" t="n">
        <v>106</v>
      </c>
      <c r="I700" s="0" t="n">
        <v>683</v>
      </c>
      <c r="J700" s="0" t="s">
        <v>20</v>
      </c>
    </row>
    <row r="701" customFormat="false" ht="15" hidden="false" customHeight="false" outlineLevel="0" collapsed="false">
      <c r="C701" s="17" t="n">
        <v>684</v>
      </c>
      <c r="D701" s="18" t="s">
        <v>169</v>
      </c>
      <c r="E701" s="19" t="s">
        <v>1041</v>
      </c>
      <c r="F701" s="19" t="n">
        <v>185</v>
      </c>
      <c r="I701" s="0" t="n">
        <v>684</v>
      </c>
      <c r="J701" s="0" t="s">
        <v>20</v>
      </c>
    </row>
    <row r="702" customFormat="false" ht="15" hidden="false" customHeight="false" outlineLevel="0" collapsed="false">
      <c r="C702" s="17" t="n">
        <v>685</v>
      </c>
      <c r="D702" s="18" t="s">
        <v>171</v>
      </c>
      <c r="E702" s="19" t="s">
        <v>1042</v>
      </c>
      <c r="F702" s="19" t="n">
        <v>271</v>
      </c>
      <c r="I702" s="0" t="n">
        <v>685</v>
      </c>
      <c r="J702" s="0" t="s">
        <v>20</v>
      </c>
    </row>
    <row r="703" customFormat="false" ht="15" hidden="false" customHeight="false" outlineLevel="0" collapsed="false">
      <c r="C703" s="17" t="n">
        <v>686</v>
      </c>
      <c r="D703" s="18" t="s">
        <v>1010</v>
      </c>
      <c r="E703" s="19" t="s">
        <v>1043</v>
      </c>
      <c r="F703" s="19" t="n">
        <v>3</v>
      </c>
      <c r="I703" s="0" t="n">
        <v>686</v>
      </c>
      <c r="J703" s="0" t="s">
        <v>20</v>
      </c>
    </row>
    <row r="704" customFormat="false" ht="30" hidden="false" customHeight="false" outlineLevel="0" collapsed="false">
      <c r="C704" s="17" t="n">
        <v>687</v>
      </c>
      <c r="D704" s="18" t="s">
        <v>1044</v>
      </c>
      <c r="E704" s="19" t="s">
        <v>28</v>
      </c>
      <c r="F704" s="19" t="n">
        <v>68</v>
      </c>
      <c r="I704" s="0" t="n">
        <v>687</v>
      </c>
      <c r="J704" s="0" t="s">
        <v>20</v>
      </c>
    </row>
    <row r="705" customFormat="false" ht="30" hidden="false" customHeight="false" outlineLevel="0" collapsed="false">
      <c r="C705" s="17" t="n">
        <v>688</v>
      </c>
      <c r="D705" s="18" t="s">
        <v>1045</v>
      </c>
      <c r="E705" s="19" t="s">
        <v>28</v>
      </c>
      <c r="F705" s="19" t="n">
        <v>42</v>
      </c>
      <c r="I705" s="0" t="n">
        <v>688</v>
      </c>
      <c r="J705" s="0" t="s">
        <v>20</v>
      </c>
    </row>
    <row r="706" customFormat="false" ht="30" hidden="false" customHeight="false" outlineLevel="0" collapsed="false">
      <c r="C706" s="17" t="n">
        <v>689</v>
      </c>
      <c r="D706" s="18" t="s">
        <v>1046</v>
      </c>
      <c r="E706" s="19" t="s">
        <v>1047</v>
      </c>
      <c r="F706" s="19" t="n">
        <v>29</v>
      </c>
      <c r="I706" s="0" t="n">
        <v>689</v>
      </c>
      <c r="J706" s="0" t="s">
        <v>20</v>
      </c>
    </row>
    <row r="707" customFormat="false" ht="30" hidden="false" customHeight="false" outlineLevel="0" collapsed="false">
      <c r="C707" s="17" t="n">
        <v>690</v>
      </c>
      <c r="D707" s="18" t="s">
        <v>1048</v>
      </c>
      <c r="E707" s="19" t="s">
        <v>1049</v>
      </c>
      <c r="F707" s="19" t="n">
        <v>70</v>
      </c>
      <c r="I707" s="0" t="n">
        <v>690</v>
      </c>
      <c r="J707" s="0" t="s">
        <v>20</v>
      </c>
    </row>
    <row r="708" customFormat="false" ht="30" hidden="false" customHeight="false" outlineLevel="0" collapsed="false">
      <c r="C708" s="17" t="n">
        <v>691</v>
      </c>
      <c r="D708" s="18" t="s">
        <v>1050</v>
      </c>
      <c r="E708" s="19" t="s">
        <v>1051</v>
      </c>
      <c r="F708" s="19" t="n">
        <v>166</v>
      </c>
      <c r="I708" s="0" t="n">
        <v>691</v>
      </c>
      <c r="J708" s="0" t="s">
        <v>20</v>
      </c>
    </row>
    <row r="709" customFormat="false" ht="30" hidden="false" customHeight="false" outlineLevel="0" collapsed="false">
      <c r="C709" s="17" t="n">
        <v>692</v>
      </c>
      <c r="D709" s="18" t="s">
        <v>1052</v>
      </c>
      <c r="E709" s="19" t="s">
        <v>1053</v>
      </c>
      <c r="F709" s="19" t="n">
        <v>181</v>
      </c>
      <c r="I709" s="0" t="n">
        <v>692</v>
      </c>
      <c r="J709" s="0" t="s">
        <v>20</v>
      </c>
    </row>
    <row r="710" customFormat="false" ht="30" hidden="false" customHeight="false" outlineLevel="0" collapsed="false">
      <c r="C710" s="17" t="n">
        <v>693</v>
      </c>
      <c r="D710" s="18" t="s">
        <v>1054</v>
      </c>
      <c r="E710" s="19" t="s">
        <v>1049</v>
      </c>
      <c r="F710" s="19" t="n">
        <v>287</v>
      </c>
      <c r="I710" s="0" t="n">
        <v>693</v>
      </c>
      <c r="J710" s="0" t="s">
        <v>20</v>
      </c>
    </row>
    <row r="711" customFormat="false" ht="30" hidden="false" customHeight="false" outlineLevel="0" collapsed="false">
      <c r="C711" s="17" t="n">
        <v>694</v>
      </c>
      <c r="D711" s="18" t="s">
        <v>1055</v>
      </c>
      <c r="E711" s="19" t="s">
        <v>1056</v>
      </c>
      <c r="F711" s="19" t="n">
        <v>26</v>
      </c>
      <c r="I711" s="0" t="n">
        <v>694</v>
      </c>
      <c r="J711" s="0" t="s">
        <v>20</v>
      </c>
    </row>
    <row r="712" customFormat="false" ht="15" hidden="false" customHeight="false" outlineLevel="0" collapsed="false">
      <c r="C712" s="17" t="n">
        <v>695</v>
      </c>
      <c r="D712" s="18" t="s">
        <v>1002</v>
      </c>
      <c r="E712" s="19" t="s">
        <v>1057</v>
      </c>
      <c r="F712" s="19" t="n">
        <v>200</v>
      </c>
      <c r="I712" s="0" t="n">
        <v>695</v>
      </c>
      <c r="J712" s="0" t="s">
        <v>20</v>
      </c>
    </row>
    <row r="713" customFormat="false" ht="15" hidden="false" customHeight="false" outlineLevel="0" collapsed="false">
      <c r="C713" s="17" t="n">
        <v>696</v>
      </c>
      <c r="D713" s="18" t="s">
        <v>1004</v>
      </c>
      <c r="E713" s="19" t="s">
        <v>1058</v>
      </c>
      <c r="F713" s="19" t="n">
        <v>149</v>
      </c>
      <c r="I713" s="0" t="n">
        <v>696</v>
      </c>
      <c r="J713" s="0" t="s">
        <v>20</v>
      </c>
    </row>
    <row r="714" customFormat="false" ht="15" hidden="false" customHeight="false" outlineLevel="0" collapsed="false">
      <c r="C714" s="17" t="n">
        <v>697</v>
      </c>
      <c r="D714" s="18" t="s">
        <v>169</v>
      </c>
      <c r="E714" s="19" t="s">
        <v>1059</v>
      </c>
      <c r="F714" s="19" t="n">
        <v>247</v>
      </c>
      <c r="I714" s="0" t="n">
        <v>697</v>
      </c>
      <c r="J714" s="0" t="s">
        <v>20</v>
      </c>
    </row>
    <row r="715" customFormat="false" ht="15" hidden="false" customHeight="false" outlineLevel="0" collapsed="false">
      <c r="C715" s="17" t="n">
        <v>698</v>
      </c>
      <c r="D715" s="18" t="s">
        <v>171</v>
      </c>
      <c r="E715" s="19" t="s">
        <v>1060</v>
      </c>
      <c r="F715" s="19" t="n">
        <v>59</v>
      </c>
      <c r="I715" s="0" t="n">
        <v>698</v>
      </c>
      <c r="J715" s="0" t="s">
        <v>20</v>
      </c>
    </row>
    <row r="716" customFormat="false" ht="30" hidden="false" customHeight="false" outlineLevel="0" collapsed="false">
      <c r="C716" s="17" t="n">
        <v>699</v>
      </c>
      <c r="D716" s="18" t="s">
        <v>1008</v>
      </c>
      <c r="E716" s="19" t="s">
        <v>1061</v>
      </c>
      <c r="F716" s="19" t="n">
        <v>15</v>
      </c>
      <c r="I716" s="0" t="n">
        <v>699</v>
      </c>
      <c r="J716" s="0" t="s">
        <v>20</v>
      </c>
    </row>
    <row r="717" customFormat="false" ht="15" hidden="false" customHeight="false" outlineLevel="0" collapsed="false">
      <c r="C717" s="17" t="n">
        <v>700</v>
      </c>
      <c r="D717" s="18" t="s">
        <v>1010</v>
      </c>
      <c r="E717" s="19" t="s">
        <v>1062</v>
      </c>
      <c r="F717" s="19" t="n">
        <v>10</v>
      </c>
      <c r="I717" s="0" t="n">
        <v>700</v>
      </c>
      <c r="J717" s="0" t="s">
        <v>20</v>
      </c>
    </row>
    <row r="718" customFormat="false" ht="30" hidden="false" customHeight="false" outlineLevel="0" collapsed="false">
      <c r="C718" s="17" t="n">
        <v>701</v>
      </c>
      <c r="D718" s="18" t="s">
        <v>1063</v>
      </c>
      <c r="E718" s="19" t="s">
        <v>28</v>
      </c>
      <c r="F718" s="19" t="n">
        <v>86</v>
      </c>
      <c r="I718" s="0" t="n">
        <v>701</v>
      </c>
      <c r="J718" s="0" t="s">
        <v>20</v>
      </c>
    </row>
    <row r="719" customFormat="false" ht="15" hidden="false" customHeight="false" outlineLevel="0" collapsed="false">
      <c r="C719" s="17" t="n">
        <v>702</v>
      </c>
      <c r="D719" s="18" t="s">
        <v>1064</v>
      </c>
      <c r="E719" s="19" t="s">
        <v>28</v>
      </c>
      <c r="F719" s="19" t="n">
        <v>6</v>
      </c>
      <c r="I719" s="0" t="n">
        <v>702</v>
      </c>
      <c r="J719" s="0" t="s">
        <v>20</v>
      </c>
    </row>
    <row r="720" customFormat="false" ht="15" hidden="false" customHeight="false" outlineLevel="0" collapsed="false">
      <c r="C720" s="17" t="n">
        <v>703</v>
      </c>
      <c r="D720" s="18" t="s">
        <v>1065</v>
      </c>
      <c r="E720" s="19" t="s">
        <v>28</v>
      </c>
      <c r="F720" s="19" t="n">
        <v>10</v>
      </c>
      <c r="I720" s="0" t="n">
        <v>703</v>
      </c>
      <c r="J720" s="0" t="s">
        <v>20</v>
      </c>
    </row>
    <row r="721" customFormat="false" ht="30" hidden="false" customHeight="false" outlineLevel="0" collapsed="false">
      <c r="C721" s="17" t="n">
        <v>704</v>
      </c>
      <c r="D721" s="18" t="s">
        <v>1066</v>
      </c>
      <c r="E721" s="19" t="s">
        <v>28</v>
      </c>
      <c r="F721" s="19" t="n">
        <v>24</v>
      </c>
      <c r="I721" s="0" t="n">
        <v>704</v>
      </c>
      <c r="J721" s="0" t="s">
        <v>20</v>
      </c>
    </row>
    <row r="722" customFormat="false" ht="45" hidden="false" customHeight="false" outlineLevel="0" collapsed="false">
      <c r="C722" s="17" t="n">
        <v>705</v>
      </c>
      <c r="D722" s="18" t="s">
        <v>1067</v>
      </c>
      <c r="E722" s="19" t="s">
        <v>1068</v>
      </c>
      <c r="F722" s="19" t="n">
        <v>25</v>
      </c>
      <c r="I722" s="0" t="n">
        <v>705</v>
      </c>
      <c r="J722" s="0" t="s">
        <v>20</v>
      </c>
    </row>
    <row r="723" customFormat="false" ht="15" hidden="false" customHeight="false" outlineLevel="0" collapsed="false">
      <c r="C723" s="17" t="n">
        <v>706</v>
      </c>
      <c r="D723" s="18" t="s">
        <v>1002</v>
      </c>
      <c r="E723" s="19" t="s">
        <v>1069</v>
      </c>
      <c r="F723" s="19" t="n">
        <v>174</v>
      </c>
      <c r="I723" s="0" t="n">
        <v>706</v>
      </c>
      <c r="J723" s="0" t="s">
        <v>20</v>
      </c>
    </row>
    <row r="724" customFormat="false" ht="15" hidden="false" customHeight="false" outlineLevel="0" collapsed="false">
      <c r="C724" s="17" t="n">
        <v>707</v>
      </c>
      <c r="D724" s="18" t="s">
        <v>1004</v>
      </c>
      <c r="E724" s="19" t="s">
        <v>1070</v>
      </c>
      <c r="F724" s="19" t="n">
        <v>107</v>
      </c>
      <c r="I724" s="0" t="n">
        <v>707</v>
      </c>
      <c r="J724" s="0" t="s">
        <v>20</v>
      </c>
    </row>
    <row r="725" customFormat="false" ht="15" hidden="false" customHeight="false" outlineLevel="0" collapsed="false">
      <c r="C725" s="17" t="n">
        <v>708</v>
      </c>
      <c r="D725" s="18" t="s">
        <v>169</v>
      </c>
      <c r="E725" s="19" t="s">
        <v>1071</v>
      </c>
      <c r="F725" s="19" t="n">
        <v>246</v>
      </c>
      <c r="I725" s="0" t="n">
        <v>708</v>
      </c>
      <c r="J725" s="0" t="s">
        <v>20</v>
      </c>
    </row>
    <row r="726" customFormat="false" ht="15" hidden="false" customHeight="false" outlineLevel="0" collapsed="false">
      <c r="C726" s="17" t="n">
        <v>709</v>
      </c>
      <c r="D726" s="18" t="s">
        <v>171</v>
      </c>
      <c r="E726" s="19" t="s">
        <v>1072</v>
      </c>
      <c r="F726" s="19" t="n">
        <v>180</v>
      </c>
      <c r="I726" s="0" t="n">
        <v>709</v>
      </c>
      <c r="J726" s="0" t="s">
        <v>20</v>
      </c>
    </row>
    <row r="727" customFormat="false" ht="30" hidden="false" customHeight="false" outlineLevel="0" collapsed="false">
      <c r="C727" s="17" t="n">
        <v>710</v>
      </c>
      <c r="D727" s="18" t="s">
        <v>1008</v>
      </c>
      <c r="E727" s="19" t="s">
        <v>1073</v>
      </c>
      <c r="F727" s="19" t="n">
        <v>45</v>
      </c>
      <c r="I727" s="0" t="n">
        <v>710</v>
      </c>
      <c r="J727" s="0" t="s">
        <v>20</v>
      </c>
    </row>
    <row r="728" customFormat="false" ht="15" hidden="false" customHeight="false" outlineLevel="0" collapsed="false">
      <c r="C728" s="17" t="n">
        <v>711</v>
      </c>
      <c r="D728" s="18" t="s">
        <v>1010</v>
      </c>
      <c r="E728" s="19" t="s">
        <v>1074</v>
      </c>
      <c r="F728" s="19" t="n">
        <v>2</v>
      </c>
      <c r="I728" s="0" t="n">
        <v>711</v>
      </c>
      <c r="J728" s="0" t="s">
        <v>20</v>
      </c>
    </row>
    <row r="729" customFormat="false" ht="30" hidden="false" customHeight="false" outlineLevel="0" collapsed="false">
      <c r="C729" s="17" t="n">
        <v>712</v>
      </c>
      <c r="D729" s="18" t="s">
        <v>1075</v>
      </c>
      <c r="E729" s="19" t="s">
        <v>28</v>
      </c>
      <c r="F729" s="19" t="n">
        <v>71</v>
      </c>
      <c r="I729" s="0" t="n">
        <v>712</v>
      </c>
      <c r="J729" s="0" t="s">
        <v>20</v>
      </c>
    </row>
    <row r="730" customFormat="false" ht="15" hidden="false" customHeight="false" outlineLevel="0" collapsed="false">
      <c r="C730" s="17" t="n">
        <v>713</v>
      </c>
      <c r="D730" s="18" t="s">
        <v>1076</v>
      </c>
      <c r="E730" s="19" t="s">
        <v>28</v>
      </c>
      <c r="F730" s="19" t="n">
        <v>7</v>
      </c>
      <c r="I730" s="0" t="n">
        <v>713</v>
      </c>
      <c r="J730" s="0" t="s">
        <v>20</v>
      </c>
    </row>
    <row r="731" customFormat="false" ht="15" hidden="false" customHeight="false" outlineLevel="0" collapsed="false">
      <c r="C731" s="17" t="n">
        <v>714</v>
      </c>
      <c r="D731" s="18" t="s">
        <v>1077</v>
      </c>
      <c r="E731" s="19" t="s">
        <v>28</v>
      </c>
      <c r="F731" s="19" t="n">
        <v>12</v>
      </c>
      <c r="I731" s="0" t="n">
        <v>714</v>
      </c>
      <c r="J731" s="0" t="s">
        <v>20</v>
      </c>
    </row>
    <row r="732" customFormat="false" ht="45" hidden="false" customHeight="false" outlineLevel="0" collapsed="false">
      <c r="C732" s="17" t="n">
        <v>715</v>
      </c>
      <c r="D732" s="18" t="s">
        <v>1078</v>
      </c>
      <c r="E732" s="19" t="s">
        <v>28</v>
      </c>
      <c r="F732" s="19" t="n">
        <v>54</v>
      </c>
      <c r="I732" s="0" t="n">
        <v>715</v>
      </c>
      <c r="J732" s="0" t="s">
        <v>20</v>
      </c>
    </row>
    <row r="733" customFormat="false" ht="45" hidden="false" customHeight="false" outlineLevel="0" collapsed="false">
      <c r="C733" s="17" t="n">
        <v>716</v>
      </c>
      <c r="D733" s="18" t="s">
        <v>1079</v>
      </c>
      <c r="E733" s="19" t="s">
        <v>1080</v>
      </c>
      <c r="F733" s="19" t="n">
        <v>21</v>
      </c>
      <c r="I733" s="0" t="n">
        <v>716</v>
      </c>
      <c r="J733" s="0" t="s">
        <v>20</v>
      </c>
    </row>
    <row r="734" customFormat="false" ht="45" hidden="false" customHeight="false" outlineLevel="0" collapsed="false">
      <c r="C734" s="17" t="n">
        <v>717</v>
      </c>
      <c r="D734" s="18" t="s">
        <v>1081</v>
      </c>
      <c r="E734" s="19" t="s">
        <v>1082</v>
      </c>
      <c r="F734" s="19" t="n">
        <v>181</v>
      </c>
      <c r="I734" s="0" t="n">
        <v>717</v>
      </c>
      <c r="J734" s="0" t="s">
        <v>20</v>
      </c>
    </row>
    <row r="735" customFormat="false" ht="45" hidden="false" customHeight="false" outlineLevel="0" collapsed="false">
      <c r="C735" s="17" t="n">
        <v>718</v>
      </c>
      <c r="D735" s="18" t="s">
        <v>1083</v>
      </c>
      <c r="E735" s="19" t="s">
        <v>1082</v>
      </c>
      <c r="F735" s="19" t="n">
        <v>127</v>
      </c>
      <c r="I735" s="0" t="n">
        <v>718</v>
      </c>
      <c r="J735" s="0" t="s">
        <v>20</v>
      </c>
    </row>
    <row r="736" customFormat="false" ht="45" hidden="false" customHeight="false" outlineLevel="0" collapsed="false">
      <c r="C736" s="17" t="n">
        <v>719</v>
      </c>
      <c r="D736" s="18" t="s">
        <v>1084</v>
      </c>
      <c r="E736" s="19" t="s">
        <v>1085</v>
      </c>
      <c r="F736" s="19" t="n">
        <v>260</v>
      </c>
      <c r="I736" s="0" t="n">
        <v>719</v>
      </c>
      <c r="J736" s="0" t="s">
        <v>20</v>
      </c>
    </row>
    <row r="737" customFormat="false" ht="15" hidden="false" customHeight="false" outlineLevel="0" collapsed="false">
      <c r="C737" s="17" t="n">
        <v>720</v>
      </c>
      <c r="D737" s="18" t="s">
        <v>1002</v>
      </c>
      <c r="E737" s="19" t="s">
        <v>1086</v>
      </c>
      <c r="F737" s="19" t="n">
        <v>199</v>
      </c>
      <c r="I737" s="0" t="n">
        <v>720</v>
      </c>
      <c r="J737" s="0" t="s">
        <v>20</v>
      </c>
    </row>
    <row r="738" customFormat="false" ht="15" hidden="false" customHeight="false" outlineLevel="0" collapsed="false">
      <c r="C738" s="17" t="n">
        <v>721</v>
      </c>
      <c r="D738" s="18" t="s">
        <v>1004</v>
      </c>
      <c r="E738" s="19" t="s">
        <v>1087</v>
      </c>
      <c r="F738" s="19" t="n">
        <v>213</v>
      </c>
      <c r="I738" s="0" t="n">
        <v>721</v>
      </c>
      <c r="J738" s="0" t="s">
        <v>20</v>
      </c>
    </row>
    <row r="739" customFormat="false" ht="15" hidden="false" customHeight="false" outlineLevel="0" collapsed="false">
      <c r="C739" s="17" t="n">
        <v>722</v>
      </c>
      <c r="D739" s="18" t="s">
        <v>169</v>
      </c>
      <c r="E739" s="19" t="s">
        <v>1088</v>
      </c>
      <c r="F739" s="19" t="n">
        <v>223</v>
      </c>
      <c r="I739" s="0" t="n">
        <v>722</v>
      </c>
      <c r="J739" s="0" t="s">
        <v>20</v>
      </c>
    </row>
    <row r="740" customFormat="false" ht="15" hidden="false" customHeight="false" outlineLevel="0" collapsed="false">
      <c r="C740" s="17" t="n">
        <v>723</v>
      </c>
      <c r="D740" s="18" t="s">
        <v>171</v>
      </c>
      <c r="E740" s="19" t="s">
        <v>1089</v>
      </c>
      <c r="F740" s="19" t="n">
        <v>158</v>
      </c>
      <c r="I740" s="0" t="n">
        <v>723</v>
      </c>
      <c r="J740" s="0" t="s">
        <v>20</v>
      </c>
    </row>
    <row r="741" customFormat="false" ht="15" hidden="false" customHeight="false" outlineLevel="0" collapsed="false">
      <c r="C741" s="17" t="n">
        <v>724</v>
      </c>
      <c r="D741" s="18" t="s">
        <v>173</v>
      </c>
      <c r="E741" s="19" t="s">
        <v>1090</v>
      </c>
      <c r="F741" s="19" t="n">
        <v>66</v>
      </c>
      <c r="I741" s="0" t="n">
        <v>724</v>
      </c>
      <c r="J741" s="0" t="s">
        <v>20</v>
      </c>
    </row>
    <row r="742" customFormat="false" ht="30" hidden="false" customHeight="false" outlineLevel="0" collapsed="false">
      <c r="C742" s="17" t="n">
        <v>725</v>
      </c>
      <c r="D742" s="18" t="s">
        <v>1008</v>
      </c>
      <c r="E742" s="19" t="s">
        <v>1091</v>
      </c>
      <c r="F742" s="19" t="n">
        <v>28</v>
      </c>
      <c r="I742" s="0" t="n">
        <v>725</v>
      </c>
      <c r="J742" s="0" t="s">
        <v>20</v>
      </c>
    </row>
    <row r="743" customFormat="false" ht="15" hidden="false" customHeight="false" outlineLevel="0" collapsed="false">
      <c r="C743" s="17" t="n">
        <v>726</v>
      </c>
      <c r="D743" s="18" t="s">
        <v>1010</v>
      </c>
      <c r="E743" s="19" t="s">
        <v>1092</v>
      </c>
      <c r="F743" s="19" t="n">
        <v>15</v>
      </c>
      <c r="I743" s="0" t="n">
        <v>726</v>
      </c>
      <c r="J743" s="0" t="s">
        <v>20</v>
      </c>
    </row>
    <row r="744" customFormat="false" ht="30" hidden="false" customHeight="false" outlineLevel="0" collapsed="false">
      <c r="C744" s="17" t="n">
        <v>727</v>
      </c>
      <c r="D744" s="18" t="s">
        <v>1093</v>
      </c>
      <c r="E744" s="19" t="s">
        <v>28</v>
      </c>
      <c r="F744" s="19" t="n">
        <v>44</v>
      </c>
      <c r="I744" s="0" t="n">
        <v>727</v>
      </c>
      <c r="J744" s="0" t="s">
        <v>20</v>
      </c>
    </row>
    <row r="745" customFormat="false" ht="15" hidden="false" customHeight="false" outlineLevel="0" collapsed="false">
      <c r="C745" s="17" t="n">
        <v>728</v>
      </c>
      <c r="D745" s="18" t="s">
        <v>1094</v>
      </c>
      <c r="E745" s="19" t="s">
        <v>28</v>
      </c>
      <c r="F745" s="19" t="n">
        <v>7</v>
      </c>
      <c r="I745" s="0" t="n">
        <v>728</v>
      </c>
      <c r="J745" s="0" t="s">
        <v>20</v>
      </c>
    </row>
    <row r="746" customFormat="false" ht="15" hidden="false" customHeight="false" outlineLevel="0" collapsed="false">
      <c r="C746" s="17" t="n">
        <v>729</v>
      </c>
      <c r="D746" s="18" t="s">
        <v>1095</v>
      </c>
      <c r="E746" s="19" t="s">
        <v>28</v>
      </c>
      <c r="F746" s="19" t="n">
        <v>9</v>
      </c>
      <c r="I746" s="0" t="n">
        <v>729</v>
      </c>
      <c r="J746" s="0" t="s">
        <v>20</v>
      </c>
    </row>
    <row r="747" customFormat="false" ht="45" hidden="false" customHeight="false" outlineLevel="0" collapsed="false">
      <c r="C747" s="17" t="n">
        <v>730</v>
      </c>
      <c r="D747" s="18" t="s">
        <v>1096</v>
      </c>
      <c r="E747" s="19" t="s">
        <v>28</v>
      </c>
      <c r="F747" s="19" t="n">
        <v>32</v>
      </c>
      <c r="I747" s="0" t="n">
        <v>730</v>
      </c>
      <c r="J747" s="0" t="s">
        <v>20</v>
      </c>
    </row>
    <row r="748" customFormat="false" ht="45" hidden="false" customHeight="false" outlineLevel="0" collapsed="false">
      <c r="C748" s="17" t="n">
        <v>731</v>
      </c>
      <c r="D748" s="18" t="s">
        <v>1097</v>
      </c>
      <c r="E748" s="19" t="s">
        <v>1098</v>
      </c>
      <c r="F748" s="19" t="n">
        <v>23</v>
      </c>
      <c r="I748" s="0" t="n">
        <v>731</v>
      </c>
      <c r="J748" s="0" t="s">
        <v>20</v>
      </c>
    </row>
    <row r="749" customFormat="false" ht="45" hidden="false" customHeight="false" outlineLevel="0" collapsed="false">
      <c r="C749" s="17" t="n">
        <v>732</v>
      </c>
      <c r="D749" s="18" t="s">
        <v>1099</v>
      </c>
      <c r="E749" s="19" t="s">
        <v>1100</v>
      </c>
      <c r="F749" s="19" t="n">
        <v>8</v>
      </c>
      <c r="I749" s="0" t="n">
        <v>732</v>
      </c>
      <c r="J749" s="0" t="s">
        <v>20</v>
      </c>
    </row>
    <row r="750" customFormat="false" ht="15" hidden="false" customHeight="false" outlineLevel="0" collapsed="false">
      <c r="C750" s="17" t="n">
        <v>733</v>
      </c>
      <c r="D750" s="18" t="s">
        <v>1002</v>
      </c>
      <c r="E750" s="19" t="s">
        <v>1101</v>
      </c>
      <c r="F750" s="19" t="n">
        <v>160</v>
      </c>
      <c r="I750" s="0" t="n">
        <v>733</v>
      </c>
      <c r="J750" s="0" t="s">
        <v>20</v>
      </c>
    </row>
    <row r="751" customFormat="false" ht="15" hidden="false" customHeight="false" outlineLevel="0" collapsed="false">
      <c r="C751" s="17" t="n">
        <v>734</v>
      </c>
      <c r="D751" s="18" t="s">
        <v>1004</v>
      </c>
      <c r="E751" s="19" t="s">
        <v>1102</v>
      </c>
      <c r="F751" s="19" t="n">
        <v>220</v>
      </c>
      <c r="I751" s="0" t="n">
        <v>734</v>
      </c>
      <c r="J751" s="0" t="s">
        <v>20</v>
      </c>
    </row>
    <row r="752" customFormat="false" ht="15" hidden="false" customHeight="false" outlineLevel="0" collapsed="false">
      <c r="C752" s="17" t="n">
        <v>735</v>
      </c>
      <c r="D752" s="18" t="s">
        <v>169</v>
      </c>
      <c r="E752" s="19" t="s">
        <v>1103</v>
      </c>
      <c r="F752" s="19" t="n">
        <v>245</v>
      </c>
      <c r="I752" s="0" t="n">
        <v>735</v>
      </c>
      <c r="J752" s="0" t="s">
        <v>20</v>
      </c>
    </row>
    <row r="753" customFormat="false" ht="15" hidden="false" customHeight="false" outlineLevel="0" collapsed="false">
      <c r="C753" s="17" t="n">
        <v>736</v>
      </c>
      <c r="D753" s="18" t="s">
        <v>171</v>
      </c>
      <c r="E753" s="19" t="s">
        <v>1104</v>
      </c>
      <c r="F753" s="19" t="n">
        <v>131</v>
      </c>
      <c r="I753" s="0" t="n">
        <v>736</v>
      </c>
      <c r="J753" s="0" t="s">
        <v>20</v>
      </c>
    </row>
    <row r="754" customFormat="false" ht="15" hidden="false" customHeight="false" outlineLevel="0" collapsed="false">
      <c r="C754" s="17" t="n">
        <v>737</v>
      </c>
      <c r="D754" s="18" t="s">
        <v>1010</v>
      </c>
      <c r="E754" s="19" t="s">
        <v>1105</v>
      </c>
      <c r="F754" s="19" t="n">
        <v>38</v>
      </c>
      <c r="I754" s="0" t="n">
        <v>737</v>
      </c>
      <c r="J754" s="0" t="s">
        <v>20</v>
      </c>
    </row>
    <row r="755" customFormat="false" ht="30" hidden="false" customHeight="false" outlineLevel="0" collapsed="false">
      <c r="C755" s="17" t="n">
        <v>738</v>
      </c>
      <c r="D755" s="18" t="s">
        <v>1106</v>
      </c>
      <c r="E755" s="19" t="s">
        <v>28</v>
      </c>
      <c r="F755" s="19" t="n">
        <v>32</v>
      </c>
      <c r="I755" s="0" t="n">
        <v>738</v>
      </c>
      <c r="J755" s="0" t="s">
        <v>20</v>
      </c>
    </row>
    <row r="756" customFormat="false" ht="15" hidden="false" customHeight="false" outlineLevel="0" collapsed="false">
      <c r="C756" s="17" t="n">
        <v>739</v>
      </c>
      <c r="D756" s="18" t="s">
        <v>1107</v>
      </c>
      <c r="E756" s="19" t="s">
        <v>28</v>
      </c>
      <c r="F756" s="19" t="n">
        <v>8</v>
      </c>
      <c r="I756" s="0" t="n">
        <v>739</v>
      </c>
      <c r="J756" s="0" t="s">
        <v>20</v>
      </c>
    </row>
    <row r="757" customFormat="false" ht="15" hidden="false" customHeight="false" outlineLevel="0" collapsed="false">
      <c r="C757" s="17" t="n">
        <v>740</v>
      </c>
      <c r="D757" s="18" t="s">
        <v>1108</v>
      </c>
      <c r="E757" s="19" t="s">
        <v>28</v>
      </c>
      <c r="F757" s="19" t="n">
        <v>10</v>
      </c>
      <c r="I757" s="0" t="n">
        <v>740</v>
      </c>
      <c r="J757" s="0" t="s">
        <v>20</v>
      </c>
    </row>
    <row r="758" customFormat="false" ht="45" hidden="false" customHeight="false" outlineLevel="0" collapsed="false">
      <c r="C758" s="17" t="n">
        <v>741</v>
      </c>
      <c r="D758" s="18" t="s">
        <v>1109</v>
      </c>
      <c r="E758" s="19" t="s">
        <v>1110</v>
      </c>
      <c r="F758" s="19" t="n">
        <v>31</v>
      </c>
      <c r="I758" s="0" t="n">
        <v>741</v>
      </c>
      <c r="J758" s="0" t="s">
        <v>20</v>
      </c>
    </row>
    <row r="759" customFormat="false" ht="45" hidden="false" customHeight="false" outlineLevel="0" collapsed="false">
      <c r="C759" s="17" t="n">
        <v>742</v>
      </c>
      <c r="D759" s="18" t="s">
        <v>1111</v>
      </c>
      <c r="E759" s="19" t="s">
        <v>1112</v>
      </c>
      <c r="F759" s="19" t="n">
        <v>47</v>
      </c>
      <c r="I759" s="0" t="n">
        <v>742</v>
      </c>
      <c r="J759" s="0" t="s">
        <v>20</v>
      </c>
    </row>
    <row r="760" customFormat="false" ht="30" hidden="false" customHeight="false" outlineLevel="0" collapsed="false">
      <c r="C760" s="17" t="n">
        <v>743</v>
      </c>
      <c r="D760" s="18" t="s">
        <v>1113</v>
      </c>
      <c r="E760" s="19" t="s">
        <v>1114</v>
      </c>
      <c r="F760" s="19" t="n">
        <v>49</v>
      </c>
      <c r="I760" s="0" t="n">
        <v>743</v>
      </c>
      <c r="J760" s="0" t="s">
        <v>20</v>
      </c>
    </row>
    <row r="761" customFormat="false" ht="30" hidden="false" customHeight="false" outlineLevel="0" collapsed="false">
      <c r="C761" s="17" t="n">
        <v>744</v>
      </c>
      <c r="D761" s="18" t="s">
        <v>1115</v>
      </c>
      <c r="E761" s="19" t="s">
        <v>1116</v>
      </c>
      <c r="F761" s="19" t="n">
        <v>42</v>
      </c>
      <c r="I761" s="0" t="n">
        <v>744</v>
      </c>
      <c r="J761" s="0" t="s">
        <v>20</v>
      </c>
    </row>
    <row r="762" customFormat="false" ht="30" hidden="false" customHeight="false" outlineLevel="0" collapsed="false">
      <c r="C762" s="17" t="n">
        <v>745</v>
      </c>
      <c r="D762" s="18" t="s">
        <v>1117</v>
      </c>
      <c r="E762" s="19" t="s">
        <v>28</v>
      </c>
      <c r="F762" s="19" t="n">
        <v>8</v>
      </c>
      <c r="I762" s="0" t="n">
        <v>745</v>
      </c>
      <c r="J762" s="0" t="s">
        <v>20</v>
      </c>
    </row>
    <row r="763" customFormat="false" ht="15" hidden="false" customHeight="false" outlineLevel="0" collapsed="false">
      <c r="C763" s="17" t="n">
        <v>746</v>
      </c>
      <c r="D763" s="18" t="s">
        <v>1118</v>
      </c>
      <c r="E763" s="19" t="s">
        <v>28</v>
      </c>
      <c r="F763" s="19" t="n">
        <v>11</v>
      </c>
      <c r="I763" s="0" t="n">
        <v>746</v>
      </c>
      <c r="J763" s="0" t="s">
        <v>20</v>
      </c>
    </row>
    <row r="764" customFormat="false" ht="15" hidden="false" customHeight="false" outlineLevel="0" collapsed="false">
      <c r="C764" s="17" t="n">
        <v>747</v>
      </c>
      <c r="D764" s="18" t="s">
        <v>1119</v>
      </c>
      <c r="E764" s="19" t="s">
        <v>1120</v>
      </c>
      <c r="F764" s="19" t="n">
        <v>214</v>
      </c>
      <c r="I764" s="0" t="n">
        <v>747</v>
      </c>
      <c r="J764" s="0" t="s">
        <v>20</v>
      </c>
    </row>
    <row r="765" customFormat="false" ht="15" hidden="false" customHeight="false" outlineLevel="0" collapsed="false">
      <c r="C765" s="17" t="n">
        <v>748</v>
      </c>
      <c r="D765" s="18" t="s">
        <v>1121</v>
      </c>
      <c r="E765" s="19" t="s">
        <v>1122</v>
      </c>
      <c r="F765" s="19" t="n">
        <v>274</v>
      </c>
      <c r="I765" s="0" t="n">
        <v>748</v>
      </c>
      <c r="J765" s="0" t="s">
        <v>20</v>
      </c>
    </row>
    <row r="766" customFormat="false" ht="15" hidden="false" customHeight="false" outlineLevel="0" collapsed="false">
      <c r="C766" s="17" t="n">
        <v>749</v>
      </c>
      <c r="D766" s="18" t="s">
        <v>1123</v>
      </c>
      <c r="E766" s="19" t="s">
        <v>1124</v>
      </c>
      <c r="F766" s="19" t="n">
        <v>107</v>
      </c>
      <c r="I766" s="0" t="n">
        <v>749</v>
      </c>
      <c r="J766" s="0" t="s">
        <v>20</v>
      </c>
    </row>
    <row r="767" customFormat="false" ht="15" hidden="false" customHeight="false" outlineLevel="0" collapsed="false">
      <c r="C767" s="17" t="n">
        <v>750</v>
      </c>
      <c r="D767" s="18" t="s">
        <v>1010</v>
      </c>
      <c r="E767" s="19" t="s">
        <v>1125</v>
      </c>
      <c r="F767" s="19" t="n">
        <v>60</v>
      </c>
      <c r="I767" s="0" t="n">
        <v>750</v>
      </c>
      <c r="J767" s="0" t="s">
        <v>20</v>
      </c>
    </row>
    <row r="768" customFormat="false" ht="30" hidden="false" customHeight="false" outlineLevel="0" collapsed="false">
      <c r="C768" s="17" t="n">
        <v>751</v>
      </c>
      <c r="D768" s="18" t="s">
        <v>1126</v>
      </c>
      <c r="E768" s="19" t="s">
        <v>28</v>
      </c>
      <c r="F768" s="19" t="n">
        <v>45</v>
      </c>
      <c r="I768" s="0" t="n">
        <v>751</v>
      </c>
      <c r="J768" s="0" t="s">
        <v>20</v>
      </c>
    </row>
    <row r="769" customFormat="false" ht="15" hidden="false" customHeight="false" outlineLevel="0" collapsed="false">
      <c r="C769" s="17" t="n">
        <v>752</v>
      </c>
      <c r="D769" s="18" t="s">
        <v>1127</v>
      </c>
      <c r="E769" s="19" t="s">
        <v>28</v>
      </c>
      <c r="F769" s="19" t="n">
        <v>7</v>
      </c>
      <c r="I769" s="0" t="n">
        <v>752</v>
      </c>
      <c r="J769" s="0" t="s">
        <v>20</v>
      </c>
    </row>
    <row r="770" customFormat="false" ht="15" hidden="false" customHeight="false" outlineLevel="0" collapsed="false">
      <c r="C770" s="17" t="n">
        <v>753</v>
      </c>
      <c r="D770" s="18" t="s">
        <v>1128</v>
      </c>
      <c r="E770" s="19" t="s">
        <v>28</v>
      </c>
      <c r="F770" s="19" t="n">
        <v>10</v>
      </c>
      <c r="I770" s="0" t="n">
        <v>753</v>
      </c>
      <c r="J770" s="0" t="s">
        <v>20</v>
      </c>
    </row>
    <row r="771" customFormat="false" ht="45" hidden="false" customHeight="false" outlineLevel="0" collapsed="false">
      <c r="C771" s="17" t="n">
        <v>754</v>
      </c>
      <c r="D771" s="18" t="s">
        <v>1129</v>
      </c>
      <c r="E771" s="19" t="s">
        <v>28</v>
      </c>
      <c r="F771" s="19" t="n">
        <v>22</v>
      </c>
      <c r="I771" s="0" t="n">
        <v>754</v>
      </c>
      <c r="J771" s="0" t="s">
        <v>20</v>
      </c>
    </row>
    <row r="772" customFormat="false" ht="45" hidden="false" customHeight="false" outlineLevel="0" collapsed="false">
      <c r="C772" s="17" t="n">
        <v>755</v>
      </c>
      <c r="D772" s="18" t="s">
        <v>1109</v>
      </c>
      <c r="E772" s="19" t="s">
        <v>1130</v>
      </c>
      <c r="F772" s="19" t="n">
        <v>14</v>
      </c>
      <c r="I772" s="0" t="n">
        <v>755</v>
      </c>
      <c r="J772" s="0" t="s">
        <v>20</v>
      </c>
    </row>
    <row r="773" customFormat="false" ht="15" hidden="false" customHeight="false" outlineLevel="0" collapsed="false">
      <c r="C773" s="17" t="n">
        <v>756</v>
      </c>
      <c r="D773" s="18" t="s">
        <v>1119</v>
      </c>
      <c r="E773" s="19" t="s">
        <v>1131</v>
      </c>
      <c r="F773" s="19" t="n">
        <v>189</v>
      </c>
      <c r="I773" s="0" t="n">
        <v>756</v>
      </c>
      <c r="J773" s="0" t="s">
        <v>20</v>
      </c>
    </row>
    <row r="774" customFormat="false" ht="15" hidden="false" customHeight="false" outlineLevel="0" collapsed="false">
      <c r="C774" s="17" t="n">
        <v>757</v>
      </c>
      <c r="D774" s="18" t="s">
        <v>169</v>
      </c>
      <c r="E774" s="19" t="s">
        <v>1132</v>
      </c>
      <c r="F774" s="19" t="n">
        <v>230</v>
      </c>
      <c r="I774" s="0" t="n">
        <v>757</v>
      </c>
      <c r="J774" s="0" t="s">
        <v>20</v>
      </c>
    </row>
    <row r="775" customFormat="false" ht="15" hidden="false" customHeight="false" outlineLevel="0" collapsed="false">
      <c r="C775" s="17" t="n">
        <v>758</v>
      </c>
      <c r="D775" s="18" t="s">
        <v>171</v>
      </c>
      <c r="E775" s="19" t="s">
        <v>1133</v>
      </c>
      <c r="F775" s="19" t="n">
        <v>209</v>
      </c>
      <c r="I775" s="0" t="n">
        <v>758</v>
      </c>
      <c r="J775" s="0" t="s">
        <v>20</v>
      </c>
    </row>
    <row r="776" customFormat="false" ht="15" hidden="false" customHeight="false" outlineLevel="0" collapsed="false">
      <c r="C776" s="17" t="n">
        <v>759</v>
      </c>
      <c r="D776" s="18" t="s">
        <v>1010</v>
      </c>
      <c r="E776" s="19" t="s">
        <v>1134</v>
      </c>
      <c r="F776" s="19" t="n">
        <v>93</v>
      </c>
      <c r="I776" s="0" t="n">
        <v>759</v>
      </c>
      <c r="J776" s="0" t="s">
        <v>20</v>
      </c>
    </row>
    <row r="777" customFormat="false" ht="15" hidden="false" customHeight="false" outlineLevel="0" collapsed="false">
      <c r="C777" s="17" t="n">
        <v>760</v>
      </c>
      <c r="D777" s="18" t="s">
        <v>1135</v>
      </c>
      <c r="E777" s="19" t="s">
        <v>28</v>
      </c>
      <c r="F777" s="19" t="n">
        <v>7</v>
      </c>
      <c r="I777" s="0" t="n">
        <v>760</v>
      </c>
      <c r="J777" s="0" t="s">
        <v>20</v>
      </c>
    </row>
    <row r="778" customFormat="false" ht="15" hidden="false" customHeight="false" outlineLevel="0" collapsed="false">
      <c r="C778" s="17" t="n">
        <v>761</v>
      </c>
      <c r="D778" s="18" t="s">
        <v>1136</v>
      </c>
      <c r="E778" s="19" t="s">
        <v>28</v>
      </c>
      <c r="F778" s="19" t="n">
        <v>9</v>
      </c>
      <c r="I778" s="0" t="n">
        <v>761</v>
      </c>
      <c r="J778" s="0" t="s">
        <v>20</v>
      </c>
    </row>
    <row r="779" customFormat="false" ht="45" hidden="false" customHeight="false" outlineLevel="0" collapsed="false">
      <c r="C779" s="17" t="n">
        <v>762</v>
      </c>
      <c r="D779" s="18" t="s">
        <v>1137</v>
      </c>
      <c r="E779" s="19" t="s">
        <v>28</v>
      </c>
      <c r="F779" s="19" t="n">
        <v>83</v>
      </c>
      <c r="I779" s="0" t="n">
        <v>762</v>
      </c>
      <c r="J779" s="0" t="s">
        <v>20</v>
      </c>
    </row>
    <row r="780" customFormat="false" ht="30" hidden="false" customHeight="false" outlineLevel="0" collapsed="false">
      <c r="C780" s="17" t="n">
        <v>763</v>
      </c>
      <c r="D780" s="18" t="s">
        <v>1138</v>
      </c>
      <c r="E780" s="19" t="s">
        <v>1139</v>
      </c>
      <c r="F780" s="19" t="n">
        <v>5</v>
      </c>
      <c r="I780" s="0" t="n">
        <v>763</v>
      </c>
      <c r="J780" s="0" t="s">
        <v>20</v>
      </c>
    </row>
    <row r="781" customFormat="false" ht="45" hidden="false" customHeight="false" outlineLevel="0" collapsed="false">
      <c r="C781" s="17" t="n">
        <v>764</v>
      </c>
      <c r="D781" s="18" t="s">
        <v>1140</v>
      </c>
      <c r="E781" s="19" t="s">
        <v>1141</v>
      </c>
      <c r="F781" s="19" t="n">
        <v>61</v>
      </c>
      <c r="I781" s="0" t="n">
        <v>764</v>
      </c>
      <c r="J781" s="0" t="s">
        <v>20</v>
      </c>
    </row>
    <row r="782" customFormat="false" ht="45" hidden="false" customHeight="false" outlineLevel="0" collapsed="false">
      <c r="C782" s="17" t="n">
        <v>765</v>
      </c>
      <c r="D782" s="18" t="s">
        <v>1142</v>
      </c>
      <c r="E782" s="19" t="s">
        <v>1141</v>
      </c>
      <c r="F782" s="19" t="n">
        <v>129</v>
      </c>
      <c r="I782" s="0" t="n">
        <v>765</v>
      </c>
      <c r="J782" s="0" t="s">
        <v>20</v>
      </c>
    </row>
    <row r="783" customFormat="false" ht="45" hidden="false" customHeight="false" outlineLevel="0" collapsed="false">
      <c r="C783" s="17" t="n">
        <v>766</v>
      </c>
      <c r="D783" s="18" t="s">
        <v>1143</v>
      </c>
      <c r="E783" s="19" t="s">
        <v>1141</v>
      </c>
      <c r="F783" s="19" t="n">
        <v>130</v>
      </c>
      <c r="I783" s="0" t="n">
        <v>766</v>
      </c>
      <c r="J783" s="0" t="s">
        <v>20</v>
      </c>
    </row>
    <row r="784" customFormat="false" ht="15" hidden="false" customHeight="false" outlineLevel="0" collapsed="false">
      <c r="C784" s="17" t="n">
        <v>767</v>
      </c>
      <c r="D784" s="18" t="s">
        <v>1144</v>
      </c>
      <c r="E784" s="19" t="s">
        <v>28</v>
      </c>
      <c r="F784" s="19" t="n">
        <v>25</v>
      </c>
      <c r="I784" s="0" t="n">
        <v>767</v>
      </c>
      <c r="J784" s="0" t="s">
        <v>20</v>
      </c>
    </row>
    <row r="785" customFormat="false" ht="15" hidden="false" customHeight="false" outlineLevel="0" collapsed="false">
      <c r="C785" s="17" t="n">
        <v>768</v>
      </c>
      <c r="D785" s="18" t="s">
        <v>1119</v>
      </c>
      <c r="E785" s="19" t="s">
        <v>1145</v>
      </c>
      <c r="F785" s="19" t="n">
        <v>222</v>
      </c>
      <c r="I785" s="0" t="n">
        <v>768</v>
      </c>
      <c r="J785" s="0" t="s">
        <v>20</v>
      </c>
    </row>
    <row r="786" customFormat="false" ht="15" hidden="false" customHeight="false" outlineLevel="0" collapsed="false">
      <c r="C786" s="17" t="n">
        <v>769</v>
      </c>
      <c r="D786" s="18" t="s">
        <v>1119</v>
      </c>
      <c r="E786" s="19" t="s">
        <v>1146</v>
      </c>
      <c r="F786" s="19" t="n">
        <v>195</v>
      </c>
      <c r="I786" s="0" t="n">
        <v>769</v>
      </c>
      <c r="J786" s="0" t="s">
        <v>20</v>
      </c>
    </row>
    <row r="787" customFormat="false" ht="15" hidden="false" customHeight="false" outlineLevel="0" collapsed="false">
      <c r="C787" s="17" t="n">
        <v>770</v>
      </c>
      <c r="D787" s="18" t="s">
        <v>169</v>
      </c>
      <c r="E787" s="19" t="s">
        <v>1147</v>
      </c>
      <c r="F787" s="19" t="n">
        <v>189</v>
      </c>
      <c r="I787" s="0" t="n">
        <v>770</v>
      </c>
      <c r="J787" s="0" t="s">
        <v>20</v>
      </c>
    </row>
    <row r="788" customFormat="false" ht="15" hidden="false" customHeight="false" outlineLevel="0" collapsed="false">
      <c r="C788" s="17" t="n">
        <v>771</v>
      </c>
      <c r="D788" s="18" t="s">
        <v>171</v>
      </c>
      <c r="E788" s="19" t="s">
        <v>1148</v>
      </c>
      <c r="F788" s="19" t="n">
        <v>103</v>
      </c>
      <c r="I788" s="0" t="n">
        <v>771</v>
      </c>
      <c r="J788" s="0" t="s">
        <v>20</v>
      </c>
    </row>
    <row r="789" customFormat="false" ht="30" hidden="false" customHeight="false" outlineLevel="0" collapsed="false">
      <c r="C789" s="17" t="n">
        <v>772</v>
      </c>
      <c r="D789" s="18" t="s">
        <v>1149</v>
      </c>
      <c r="E789" s="19" t="s">
        <v>1150</v>
      </c>
      <c r="F789" s="19" t="n">
        <v>63</v>
      </c>
      <c r="I789" s="0" t="n">
        <v>772</v>
      </c>
      <c r="J789" s="0" t="s">
        <v>20</v>
      </c>
    </row>
    <row r="790" customFormat="false" ht="15" hidden="false" customHeight="false" outlineLevel="0" collapsed="false">
      <c r="C790" s="17" t="n">
        <v>773</v>
      </c>
      <c r="D790" s="18" t="s">
        <v>1010</v>
      </c>
      <c r="E790" s="19" t="s">
        <v>1151</v>
      </c>
      <c r="F790" s="19" t="n">
        <v>136</v>
      </c>
      <c r="I790" s="0" t="n">
        <v>773</v>
      </c>
      <c r="J790" s="0" t="s">
        <v>20</v>
      </c>
    </row>
    <row r="791" customFormat="false" ht="30" hidden="false" customHeight="false" outlineLevel="0" collapsed="false">
      <c r="C791" s="17" t="n">
        <v>774</v>
      </c>
      <c r="D791" s="18" t="s">
        <v>1152</v>
      </c>
      <c r="E791" s="19" t="s">
        <v>28</v>
      </c>
      <c r="F791" s="19" t="n">
        <v>7</v>
      </c>
      <c r="I791" s="0" t="n">
        <v>774</v>
      </c>
      <c r="J791" s="0" t="s">
        <v>20</v>
      </c>
    </row>
    <row r="792" customFormat="false" ht="15" hidden="false" customHeight="false" outlineLevel="0" collapsed="false">
      <c r="C792" s="17" t="n">
        <v>775</v>
      </c>
      <c r="D792" s="18" t="s">
        <v>1153</v>
      </c>
      <c r="E792" s="19" t="s">
        <v>28</v>
      </c>
      <c r="F792" s="19" t="n">
        <v>10</v>
      </c>
      <c r="I792" s="0" t="n">
        <v>775</v>
      </c>
      <c r="J792" s="0" t="s">
        <v>20</v>
      </c>
    </row>
    <row r="793" customFormat="false" ht="45" hidden="false" customHeight="false" outlineLevel="0" collapsed="false">
      <c r="C793" s="17" t="n">
        <v>776</v>
      </c>
      <c r="D793" s="18" t="s">
        <v>1154</v>
      </c>
      <c r="E793" s="19" t="s">
        <v>28</v>
      </c>
      <c r="F793" s="19" t="n">
        <v>27</v>
      </c>
      <c r="I793" s="0" t="n">
        <v>776</v>
      </c>
      <c r="J793" s="0" t="s">
        <v>20</v>
      </c>
    </row>
    <row r="794" customFormat="false" ht="45" hidden="false" customHeight="false" outlineLevel="0" collapsed="false">
      <c r="C794" s="17" t="n">
        <v>777</v>
      </c>
      <c r="D794" s="18" t="s">
        <v>1155</v>
      </c>
      <c r="E794" s="19" t="s">
        <v>28</v>
      </c>
      <c r="F794" s="19" t="n">
        <v>25</v>
      </c>
      <c r="I794" s="0" t="n">
        <v>777</v>
      </c>
      <c r="J794" s="0" t="s">
        <v>20</v>
      </c>
    </row>
    <row r="795" customFormat="false" ht="45" hidden="false" customHeight="false" outlineLevel="0" collapsed="false">
      <c r="C795" s="17" t="n">
        <v>778</v>
      </c>
      <c r="D795" s="18" t="s">
        <v>388</v>
      </c>
      <c r="E795" s="19" t="s">
        <v>1156</v>
      </c>
      <c r="F795" s="19" t="n">
        <v>52</v>
      </c>
      <c r="I795" s="0" t="n">
        <v>778</v>
      </c>
      <c r="J795" s="0" t="s">
        <v>20</v>
      </c>
    </row>
    <row r="796" customFormat="false" ht="15" hidden="false" customHeight="false" outlineLevel="0" collapsed="false">
      <c r="C796" s="17" t="n">
        <v>779</v>
      </c>
      <c r="D796" s="18" t="s">
        <v>1157</v>
      </c>
      <c r="E796" s="19" t="s">
        <v>28</v>
      </c>
      <c r="F796" s="19" t="n">
        <v>22</v>
      </c>
      <c r="I796" s="0" t="n">
        <v>779</v>
      </c>
      <c r="J796" s="0" t="s">
        <v>20</v>
      </c>
    </row>
    <row r="797" customFormat="false" ht="30" hidden="false" customHeight="false" outlineLevel="0" collapsed="false">
      <c r="C797" s="17" t="n">
        <v>780</v>
      </c>
      <c r="D797" s="18" t="s">
        <v>1158</v>
      </c>
      <c r="E797" s="19" t="s">
        <v>1159</v>
      </c>
      <c r="F797" s="19" t="n">
        <v>49</v>
      </c>
      <c r="I797" s="0" t="n">
        <v>780</v>
      </c>
      <c r="J797" s="0" t="s">
        <v>20</v>
      </c>
    </row>
    <row r="798" customFormat="false" ht="15" hidden="false" customHeight="false" outlineLevel="0" collapsed="false">
      <c r="C798" s="17" t="n">
        <v>781</v>
      </c>
      <c r="D798" s="18" t="s">
        <v>1119</v>
      </c>
      <c r="E798" s="19" t="s">
        <v>1160</v>
      </c>
      <c r="F798" s="19" t="n">
        <v>202</v>
      </c>
      <c r="I798" s="0" t="n">
        <v>781</v>
      </c>
      <c r="J798" s="0" t="s">
        <v>20</v>
      </c>
    </row>
    <row r="799" customFormat="false" ht="15" hidden="false" customHeight="false" outlineLevel="0" collapsed="false">
      <c r="C799" s="17" t="n">
        <v>782</v>
      </c>
      <c r="D799" s="18" t="s">
        <v>1004</v>
      </c>
      <c r="E799" s="19" t="s">
        <v>1161</v>
      </c>
      <c r="F799" s="19" t="n">
        <v>188</v>
      </c>
      <c r="I799" s="0" t="n">
        <v>782</v>
      </c>
      <c r="J799" s="0" t="s">
        <v>20</v>
      </c>
    </row>
    <row r="800" customFormat="false" ht="15" hidden="false" customHeight="false" outlineLevel="0" collapsed="false">
      <c r="C800" s="17" t="n">
        <v>783</v>
      </c>
      <c r="D800" s="18" t="s">
        <v>169</v>
      </c>
      <c r="E800" s="19" t="s">
        <v>1162</v>
      </c>
      <c r="F800" s="19" t="n">
        <v>101</v>
      </c>
      <c r="I800" s="0" t="n">
        <v>783</v>
      </c>
      <c r="J800" s="0" t="s">
        <v>20</v>
      </c>
    </row>
    <row r="801" customFormat="false" ht="15" hidden="false" customHeight="false" outlineLevel="0" collapsed="false">
      <c r="C801" s="17" t="n">
        <v>784</v>
      </c>
      <c r="D801" s="18" t="s">
        <v>171</v>
      </c>
      <c r="E801" s="19" t="s">
        <v>1163</v>
      </c>
      <c r="F801" s="19" t="n">
        <v>57</v>
      </c>
      <c r="I801" s="0" t="n">
        <v>784</v>
      </c>
      <c r="J801" s="0" t="s">
        <v>20</v>
      </c>
    </row>
    <row r="802" customFormat="false" ht="15" hidden="false" customHeight="false" outlineLevel="0" collapsed="false">
      <c r="C802" s="17" t="n">
        <v>785</v>
      </c>
      <c r="D802" s="18" t="s">
        <v>173</v>
      </c>
      <c r="E802" s="19" t="s">
        <v>1164</v>
      </c>
      <c r="F802" s="19" t="n">
        <v>193</v>
      </c>
      <c r="I802" s="0" t="n">
        <v>785</v>
      </c>
      <c r="J802" s="0" t="s">
        <v>20</v>
      </c>
    </row>
    <row r="803" customFormat="false" ht="30" hidden="false" customHeight="false" outlineLevel="0" collapsed="false">
      <c r="C803" s="17" t="n">
        <v>786</v>
      </c>
      <c r="D803" s="18" t="s">
        <v>1165</v>
      </c>
      <c r="E803" s="19" t="s">
        <v>1166</v>
      </c>
      <c r="F803" s="19" t="n">
        <v>63</v>
      </c>
      <c r="I803" s="0" t="n">
        <v>786</v>
      </c>
      <c r="J803" s="0" t="s">
        <v>20</v>
      </c>
    </row>
    <row r="804" customFormat="false" ht="15" hidden="false" customHeight="false" outlineLevel="0" collapsed="false">
      <c r="C804" s="17" t="n">
        <v>787</v>
      </c>
      <c r="D804" s="18" t="s">
        <v>1010</v>
      </c>
      <c r="E804" s="19" t="s">
        <v>1167</v>
      </c>
      <c r="F804" s="19" t="n">
        <v>101</v>
      </c>
      <c r="I804" s="0" t="n">
        <v>787</v>
      </c>
      <c r="J804" s="0" t="s">
        <v>20</v>
      </c>
    </row>
    <row r="805" customFormat="false" ht="30" hidden="false" customHeight="false" outlineLevel="0" collapsed="false">
      <c r="C805" s="17" t="n">
        <v>788</v>
      </c>
      <c r="D805" s="18" t="s">
        <v>1168</v>
      </c>
      <c r="E805" s="19" t="s">
        <v>28</v>
      </c>
      <c r="F805" s="19" t="n">
        <v>8</v>
      </c>
      <c r="I805" s="0" t="n">
        <v>788</v>
      </c>
      <c r="J805" s="0" t="s">
        <v>20</v>
      </c>
    </row>
    <row r="806" customFormat="false" ht="15" hidden="false" customHeight="false" outlineLevel="0" collapsed="false">
      <c r="C806" s="17" t="n">
        <v>789</v>
      </c>
      <c r="D806" s="18" t="s">
        <v>1169</v>
      </c>
      <c r="E806" s="19" t="s">
        <v>28</v>
      </c>
      <c r="F806" s="19" t="n">
        <v>7</v>
      </c>
      <c r="I806" s="0" t="n">
        <v>789</v>
      </c>
      <c r="J806" s="0" t="s">
        <v>20</v>
      </c>
    </row>
    <row r="807" customFormat="false" ht="60" hidden="false" customHeight="false" outlineLevel="0" collapsed="false">
      <c r="C807" s="17" t="n">
        <v>790</v>
      </c>
      <c r="D807" s="18" t="s">
        <v>1170</v>
      </c>
      <c r="E807" s="19" t="s">
        <v>28</v>
      </c>
      <c r="F807" s="19" t="n">
        <v>83</v>
      </c>
      <c r="I807" s="0" t="n">
        <v>790</v>
      </c>
      <c r="J807" s="0" t="s">
        <v>20</v>
      </c>
    </row>
    <row r="808" customFormat="false" ht="45" hidden="false" customHeight="false" outlineLevel="0" collapsed="false">
      <c r="C808" s="17" t="n">
        <v>791</v>
      </c>
      <c r="D808" s="18" t="s">
        <v>1171</v>
      </c>
      <c r="E808" s="19" t="s">
        <v>28</v>
      </c>
      <c r="F808" s="19" t="n">
        <v>61</v>
      </c>
      <c r="I808" s="0" t="n">
        <v>791</v>
      </c>
      <c r="J808" s="0" t="s">
        <v>20</v>
      </c>
    </row>
    <row r="809" customFormat="false" ht="60" hidden="false" customHeight="false" outlineLevel="0" collapsed="false">
      <c r="C809" s="17" t="n">
        <v>792</v>
      </c>
      <c r="D809" s="18" t="s">
        <v>1172</v>
      </c>
      <c r="E809" s="19" t="s">
        <v>28</v>
      </c>
      <c r="F809" s="19" t="n">
        <v>9</v>
      </c>
      <c r="I809" s="0" t="n">
        <v>792</v>
      </c>
      <c r="J809" s="0" t="s">
        <v>20</v>
      </c>
    </row>
    <row r="810" customFormat="false" ht="30" hidden="false" customHeight="false" outlineLevel="0" collapsed="false">
      <c r="C810" s="17" t="n">
        <v>793</v>
      </c>
      <c r="D810" s="18" t="s">
        <v>1173</v>
      </c>
      <c r="E810" s="19" t="s">
        <v>28</v>
      </c>
      <c r="F810" s="19" t="n">
        <v>49</v>
      </c>
      <c r="I810" s="0" t="n">
        <v>793</v>
      </c>
      <c r="J810" s="0" t="s">
        <v>20</v>
      </c>
    </row>
    <row r="811" customFormat="false" ht="15" hidden="false" customHeight="false" outlineLevel="0" collapsed="false">
      <c r="C811" s="17" t="n">
        <v>794</v>
      </c>
      <c r="D811" s="18" t="s">
        <v>1174</v>
      </c>
      <c r="E811" s="19" t="s">
        <v>28</v>
      </c>
      <c r="F811" s="19" t="n">
        <v>21</v>
      </c>
      <c r="I811" s="0" t="n">
        <v>794</v>
      </c>
      <c r="J811" s="0" t="s">
        <v>20</v>
      </c>
    </row>
    <row r="812" customFormat="false" ht="30" hidden="false" customHeight="false" outlineLevel="0" collapsed="false">
      <c r="C812" s="17" t="n">
        <v>795</v>
      </c>
      <c r="D812" s="18" t="s">
        <v>1175</v>
      </c>
      <c r="E812" s="19" t="s">
        <v>28</v>
      </c>
      <c r="F812" s="19" t="n">
        <v>26</v>
      </c>
      <c r="I812" s="0" t="n">
        <v>795</v>
      </c>
      <c r="J812" s="0" t="s">
        <v>20</v>
      </c>
    </row>
    <row r="813" customFormat="false" ht="15" hidden="false" customHeight="false" outlineLevel="0" collapsed="false">
      <c r="C813" s="17" t="n">
        <v>796</v>
      </c>
      <c r="D813" s="18" t="s">
        <v>1176</v>
      </c>
      <c r="E813" s="19" t="s">
        <v>28</v>
      </c>
      <c r="F813" s="19" t="n">
        <v>32</v>
      </c>
      <c r="I813" s="0" t="n">
        <v>796</v>
      </c>
      <c r="J813" s="0" t="s">
        <v>20</v>
      </c>
    </row>
    <row r="814" customFormat="false" ht="30" hidden="false" customHeight="false" outlineLevel="0" collapsed="false">
      <c r="C814" s="17" t="n">
        <v>797</v>
      </c>
      <c r="D814" s="18" t="s">
        <v>1177</v>
      </c>
      <c r="E814" s="19" t="s">
        <v>28</v>
      </c>
      <c r="F814" s="19" t="n">
        <v>40</v>
      </c>
      <c r="I814" s="0" t="n">
        <v>797</v>
      </c>
      <c r="J814" s="0" t="s">
        <v>20</v>
      </c>
    </row>
    <row r="815" customFormat="false" ht="30" hidden="false" customHeight="false" outlineLevel="0" collapsed="false">
      <c r="C815" s="17" t="n">
        <v>798</v>
      </c>
      <c r="D815" s="18" t="s">
        <v>1178</v>
      </c>
      <c r="E815" s="19" t="s">
        <v>28</v>
      </c>
      <c r="F815" s="19" t="n">
        <v>47</v>
      </c>
      <c r="I815" s="0" t="n">
        <v>798</v>
      </c>
      <c r="J815" s="0" t="s">
        <v>20</v>
      </c>
    </row>
    <row r="816" customFormat="false" ht="30" hidden="false" customHeight="false" outlineLevel="0" collapsed="false">
      <c r="C816" s="17" t="n">
        <v>799</v>
      </c>
      <c r="D816" s="18" t="s">
        <v>1179</v>
      </c>
      <c r="E816" s="19" t="s">
        <v>28</v>
      </c>
      <c r="F816" s="19" t="n">
        <v>12</v>
      </c>
      <c r="I816" s="0" t="n">
        <v>799</v>
      </c>
      <c r="J816" s="0" t="s">
        <v>20</v>
      </c>
    </row>
    <row r="817" customFormat="false" ht="15" hidden="false" customHeight="false" outlineLevel="0" collapsed="false">
      <c r="C817" s="17" t="n">
        <v>800</v>
      </c>
      <c r="D817" s="18" t="s">
        <v>1180</v>
      </c>
      <c r="E817" s="19" t="s">
        <v>28</v>
      </c>
      <c r="F817" s="19" t="n">
        <v>18</v>
      </c>
      <c r="I817" s="0" t="n">
        <v>800</v>
      </c>
      <c r="J817" s="0" t="s">
        <v>20</v>
      </c>
    </row>
    <row r="818" customFormat="false" ht="15" hidden="false" customHeight="false" outlineLevel="0" collapsed="false">
      <c r="C818" s="17" t="n">
        <v>801</v>
      </c>
      <c r="D818" s="18" t="s">
        <v>1002</v>
      </c>
      <c r="E818" s="19" t="s">
        <v>1181</v>
      </c>
      <c r="F818" s="19" t="n">
        <v>175</v>
      </c>
      <c r="I818" s="0" t="n">
        <v>801</v>
      </c>
      <c r="J818" s="0" t="s">
        <v>20</v>
      </c>
    </row>
    <row r="819" customFormat="false" ht="15" hidden="false" customHeight="false" outlineLevel="0" collapsed="false">
      <c r="C819" s="17" t="n">
        <v>802</v>
      </c>
      <c r="D819" s="18" t="s">
        <v>1004</v>
      </c>
      <c r="E819" s="19" t="s">
        <v>1182</v>
      </c>
      <c r="F819" s="19" t="n">
        <v>243</v>
      </c>
      <c r="I819" s="0" t="n">
        <v>802</v>
      </c>
      <c r="J819" s="0" t="s">
        <v>20</v>
      </c>
    </row>
    <row r="820" customFormat="false" ht="15" hidden="false" customHeight="false" outlineLevel="0" collapsed="false">
      <c r="C820" s="17" t="n">
        <v>803</v>
      </c>
      <c r="D820" s="18" t="s">
        <v>169</v>
      </c>
      <c r="E820" s="19" t="s">
        <v>1183</v>
      </c>
      <c r="F820" s="19" t="n">
        <v>229</v>
      </c>
      <c r="I820" s="0" t="n">
        <v>803</v>
      </c>
      <c r="J820" s="0" t="s">
        <v>20</v>
      </c>
    </row>
    <row r="821" customFormat="false" ht="15" hidden="false" customHeight="false" outlineLevel="0" collapsed="false">
      <c r="C821" s="17" t="n">
        <v>804</v>
      </c>
      <c r="D821" s="18" t="s">
        <v>171</v>
      </c>
      <c r="E821" s="19" t="s">
        <v>1184</v>
      </c>
      <c r="F821" s="19" t="n">
        <v>299</v>
      </c>
      <c r="I821" s="0" t="n">
        <v>804</v>
      </c>
      <c r="J821" s="0" t="s">
        <v>20</v>
      </c>
    </row>
    <row r="822" customFormat="false" ht="15" hidden="false" customHeight="false" outlineLevel="0" collapsed="false">
      <c r="C822" s="17" t="n">
        <v>805</v>
      </c>
      <c r="D822" s="18" t="s">
        <v>1010</v>
      </c>
      <c r="E822" s="19" t="s">
        <v>1185</v>
      </c>
      <c r="F822" s="19" t="n">
        <v>174</v>
      </c>
      <c r="I822" s="0" t="n">
        <v>805</v>
      </c>
      <c r="J822" s="0" t="s">
        <v>20</v>
      </c>
    </row>
    <row r="823" customFormat="false" ht="15" hidden="false" customHeight="false" outlineLevel="0" collapsed="false">
      <c r="C823" s="17" t="n">
        <v>806</v>
      </c>
      <c r="D823" s="18" t="s">
        <v>1186</v>
      </c>
      <c r="E823" s="19" t="s">
        <v>28</v>
      </c>
      <c r="F823" s="19" t="n">
        <v>8</v>
      </c>
      <c r="I823" s="0" t="n">
        <v>806</v>
      </c>
      <c r="J823" s="0" t="s">
        <v>20</v>
      </c>
    </row>
    <row r="824" customFormat="false" ht="15" hidden="false" customHeight="false" outlineLevel="0" collapsed="false">
      <c r="C824" s="17" t="n">
        <v>807</v>
      </c>
      <c r="D824" s="18" t="s">
        <v>1187</v>
      </c>
      <c r="E824" s="19" t="s">
        <v>28</v>
      </c>
      <c r="F824" s="19" t="n">
        <v>53</v>
      </c>
      <c r="I824" s="0" t="n">
        <v>807</v>
      </c>
      <c r="J824" s="0" t="s">
        <v>20</v>
      </c>
    </row>
    <row r="825" customFormat="false" ht="15" hidden="false" customHeight="false" outlineLevel="0" collapsed="false">
      <c r="C825" s="17" t="n">
        <v>808</v>
      </c>
      <c r="D825" s="18" t="s">
        <v>1188</v>
      </c>
      <c r="E825" s="19" t="s">
        <v>28</v>
      </c>
      <c r="F825" s="19" t="n">
        <v>8</v>
      </c>
      <c r="I825" s="0" t="n">
        <v>808</v>
      </c>
      <c r="J825" s="0" t="s">
        <v>20</v>
      </c>
    </row>
    <row r="826" customFormat="false" ht="45" hidden="false" customHeight="false" outlineLevel="0" collapsed="false">
      <c r="C826" s="17" t="n">
        <v>809</v>
      </c>
      <c r="D826" s="18" t="s">
        <v>1189</v>
      </c>
      <c r="E826" s="19" t="s">
        <v>28</v>
      </c>
      <c r="F826" s="19" t="n">
        <v>109</v>
      </c>
      <c r="I826" s="0" t="n">
        <v>809</v>
      </c>
      <c r="J826" s="0" t="s">
        <v>20</v>
      </c>
    </row>
    <row r="827" customFormat="false" ht="45" hidden="false" customHeight="false" outlineLevel="0" collapsed="false">
      <c r="C827" s="17" t="n">
        <v>810</v>
      </c>
      <c r="D827" s="18" t="s">
        <v>1190</v>
      </c>
      <c r="E827" s="19" t="s">
        <v>28</v>
      </c>
      <c r="F827" s="19" t="n">
        <v>43</v>
      </c>
      <c r="I827" s="0" t="n">
        <v>810</v>
      </c>
      <c r="J827" s="0" t="s">
        <v>20</v>
      </c>
    </row>
    <row r="828" customFormat="false" ht="15" hidden="false" customHeight="false" outlineLevel="0" collapsed="false">
      <c r="C828" s="17" t="n">
        <v>811</v>
      </c>
      <c r="D828" s="18" t="s">
        <v>1002</v>
      </c>
      <c r="E828" s="19" t="s">
        <v>1191</v>
      </c>
      <c r="F828" s="19" t="n">
        <v>205</v>
      </c>
      <c r="I828" s="0" t="n">
        <v>811</v>
      </c>
      <c r="J828" s="0" t="s">
        <v>20</v>
      </c>
    </row>
    <row r="829" customFormat="false" ht="15" hidden="false" customHeight="false" outlineLevel="0" collapsed="false">
      <c r="C829" s="17" t="n">
        <v>812</v>
      </c>
      <c r="D829" s="18" t="s">
        <v>1004</v>
      </c>
      <c r="E829" s="19" t="s">
        <v>1192</v>
      </c>
      <c r="F829" s="19" t="n">
        <v>45</v>
      </c>
      <c r="I829" s="0" t="n">
        <v>812</v>
      </c>
      <c r="J829" s="0" t="s">
        <v>20</v>
      </c>
    </row>
    <row r="830" customFormat="false" ht="15" hidden="false" customHeight="false" outlineLevel="0" collapsed="false">
      <c r="C830" s="17" t="n">
        <v>813</v>
      </c>
      <c r="D830" s="18" t="s">
        <v>169</v>
      </c>
      <c r="E830" s="19" t="s">
        <v>1193</v>
      </c>
      <c r="F830" s="19" t="n">
        <v>266</v>
      </c>
      <c r="I830" s="0" t="n">
        <v>813</v>
      </c>
      <c r="J830" s="0" t="s">
        <v>20</v>
      </c>
    </row>
    <row r="831" customFormat="false" ht="15" hidden="false" customHeight="false" outlineLevel="0" collapsed="false">
      <c r="C831" s="17" t="n">
        <v>814</v>
      </c>
      <c r="D831" s="18" t="s">
        <v>171</v>
      </c>
      <c r="E831" s="19" t="s">
        <v>1194</v>
      </c>
      <c r="F831" s="19" t="n">
        <v>243</v>
      </c>
      <c r="I831" s="0" t="n">
        <v>814</v>
      </c>
      <c r="J831" s="0" t="s">
        <v>20</v>
      </c>
    </row>
    <row r="832" customFormat="false" ht="15" hidden="false" customHeight="false" outlineLevel="0" collapsed="false">
      <c r="C832" s="17" t="n">
        <v>815</v>
      </c>
      <c r="D832" s="18" t="s">
        <v>1010</v>
      </c>
      <c r="E832" s="19" t="s">
        <v>1195</v>
      </c>
      <c r="F832" s="19" t="n">
        <v>130</v>
      </c>
      <c r="I832" s="0" t="n">
        <v>815</v>
      </c>
      <c r="J832" s="0" t="s">
        <v>20</v>
      </c>
    </row>
    <row r="833" customFormat="false" ht="15" hidden="false" customHeight="false" outlineLevel="0" collapsed="false">
      <c r="C833" s="17" t="n">
        <v>816</v>
      </c>
      <c r="D833" s="18" t="s">
        <v>1196</v>
      </c>
      <c r="E833" s="19" t="s">
        <v>28</v>
      </c>
      <c r="F833" s="19" t="n">
        <v>9</v>
      </c>
      <c r="I833" s="0" t="n">
        <v>816</v>
      </c>
      <c r="J833" s="0" t="s">
        <v>20</v>
      </c>
    </row>
    <row r="834" customFormat="false" ht="15" hidden="false" customHeight="false" outlineLevel="0" collapsed="false">
      <c r="C834" s="17" t="n">
        <v>817</v>
      </c>
      <c r="D834" s="18" t="s">
        <v>1197</v>
      </c>
      <c r="E834" s="19" t="s">
        <v>28</v>
      </c>
      <c r="F834" s="19" t="n">
        <v>48</v>
      </c>
      <c r="I834" s="0" t="n">
        <v>817</v>
      </c>
      <c r="J834" s="0" t="s">
        <v>20</v>
      </c>
    </row>
    <row r="835" customFormat="false" ht="15" hidden="false" customHeight="false" outlineLevel="0" collapsed="false">
      <c r="C835" s="17" t="n">
        <v>818</v>
      </c>
      <c r="D835" s="18" t="s">
        <v>1198</v>
      </c>
      <c r="E835" s="19" t="s">
        <v>28</v>
      </c>
      <c r="F835" s="19" t="n">
        <v>8</v>
      </c>
      <c r="I835" s="0" t="n">
        <v>818</v>
      </c>
      <c r="J835" s="0" t="s">
        <v>20</v>
      </c>
    </row>
    <row r="836" customFormat="false" ht="30" hidden="false" customHeight="false" outlineLevel="0" collapsed="false">
      <c r="C836" s="17" t="n">
        <v>819</v>
      </c>
      <c r="D836" s="18" t="s">
        <v>1199</v>
      </c>
      <c r="E836" s="19" t="s">
        <v>28</v>
      </c>
      <c r="F836" s="19" t="n">
        <v>53</v>
      </c>
      <c r="I836" s="0" t="n">
        <v>819</v>
      </c>
      <c r="J836" s="0" t="s">
        <v>20</v>
      </c>
    </row>
    <row r="837" customFormat="false" ht="45" hidden="false" customHeight="false" outlineLevel="0" collapsed="false">
      <c r="C837" s="17" t="n">
        <v>820</v>
      </c>
      <c r="D837" s="18" t="s">
        <v>1200</v>
      </c>
      <c r="E837" s="19" t="s">
        <v>28</v>
      </c>
      <c r="F837" s="19" t="n">
        <v>17</v>
      </c>
      <c r="I837" s="0" t="n">
        <v>820</v>
      </c>
      <c r="J837" s="0" t="s">
        <v>20</v>
      </c>
    </row>
    <row r="838" customFormat="false" ht="30" hidden="false" customHeight="false" outlineLevel="0" collapsed="false">
      <c r="C838" s="17" t="n">
        <v>821</v>
      </c>
      <c r="D838" s="18" t="s">
        <v>1201</v>
      </c>
      <c r="E838" s="19" t="s">
        <v>28</v>
      </c>
      <c r="F838" s="19" t="n">
        <v>107</v>
      </c>
      <c r="I838" s="0" t="n">
        <v>821</v>
      </c>
      <c r="J838" s="0" t="s">
        <v>20</v>
      </c>
    </row>
    <row r="839" customFormat="false" ht="30" hidden="false" customHeight="false" outlineLevel="0" collapsed="false">
      <c r="C839" s="17" t="n">
        <v>822</v>
      </c>
      <c r="D839" s="18" t="s">
        <v>1178</v>
      </c>
      <c r="E839" s="19" t="s">
        <v>28</v>
      </c>
      <c r="F839" s="19" t="n">
        <v>100</v>
      </c>
      <c r="I839" s="0" t="n">
        <v>822</v>
      </c>
      <c r="J839" s="0" t="s">
        <v>20</v>
      </c>
    </row>
    <row r="840" customFormat="false" ht="30" hidden="false" customHeight="false" outlineLevel="0" collapsed="false">
      <c r="C840" s="17" t="n">
        <v>823</v>
      </c>
      <c r="D840" s="18" t="s">
        <v>1202</v>
      </c>
      <c r="E840" s="19" t="s">
        <v>28</v>
      </c>
      <c r="F840" s="19" t="n">
        <v>50</v>
      </c>
      <c r="I840" s="0" t="n">
        <v>823</v>
      </c>
      <c r="J840" s="0" t="s">
        <v>20</v>
      </c>
    </row>
    <row r="841" customFormat="false" ht="15" hidden="false" customHeight="false" outlineLevel="0" collapsed="false">
      <c r="C841" s="17" t="n">
        <v>824</v>
      </c>
      <c r="D841" s="18" t="s">
        <v>1203</v>
      </c>
      <c r="E841" s="19" t="s">
        <v>28</v>
      </c>
      <c r="F841" s="19" t="n">
        <v>81</v>
      </c>
      <c r="I841" s="0" t="n">
        <v>824</v>
      </c>
      <c r="J841" s="0" t="s">
        <v>20</v>
      </c>
    </row>
    <row r="842" customFormat="false" ht="30" hidden="false" customHeight="false" outlineLevel="0" collapsed="false">
      <c r="C842" s="17" t="n">
        <v>825</v>
      </c>
      <c r="D842" s="18" t="s">
        <v>1175</v>
      </c>
      <c r="E842" s="19" t="s">
        <v>28</v>
      </c>
      <c r="F842" s="19" t="n">
        <v>26</v>
      </c>
      <c r="I842" s="0" t="n">
        <v>825</v>
      </c>
      <c r="J842" s="0" t="s">
        <v>20</v>
      </c>
    </row>
    <row r="843" customFormat="false" ht="15" hidden="false" customHeight="false" outlineLevel="0" collapsed="false">
      <c r="C843" s="17" t="n">
        <v>826</v>
      </c>
      <c r="D843" s="18" t="s">
        <v>1180</v>
      </c>
      <c r="E843" s="19" t="s">
        <v>28</v>
      </c>
      <c r="F843" s="19" t="n">
        <v>15</v>
      </c>
      <c r="I843" s="0" t="n">
        <v>826</v>
      </c>
      <c r="J843" s="0" t="s">
        <v>20</v>
      </c>
    </row>
    <row r="844" customFormat="false" ht="15" hidden="false" customHeight="false" outlineLevel="0" collapsed="false">
      <c r="C844" s="17" t="n">
        <v>827</v>
      </c>
      <c r="D844" s="18" t="s">
        <v>1174</v>
      </c>
      <c r="E844" s="19" t="s">
        <v>28</v>
      </c>
      <c r="F844" s="19" t="n">
        <v>15</v>
      </c>
      <c r="I844" s="0" t="n">
        <v>827</v>
      </c>
      <c r="J844" s="0" t="s">
        <v>20</v>
      </c>
    </row>
    <row r="845" customFormat="false" ht="45" hidden="false" customHeight="false" outlineLevel="0" collapsed="false">
      <c r="C845" s="17" t="n">
        <v>828</v>
      </c>
      <c r="D845" s="18" t="s">
        <v>1204</v>
      </c>
      <c r="E845" s="19" t="s">
        <v>28</v>
      </c>
      <c r="F845" s="19" t="n">
        <v>15</v>
      </c>
      <c r="I845" s="0" t="n">
        <v>828</v>
      </c>
      <c r="J845" s="0" t="s">
        <v>20</v>
      </c>
    </row>
    <row r="846" customFormat="false" ht="45" hidden="false" customHeight="false" outlineLevel="0" collapsed="false">
      <c r="C846" s="17" t="n">
        <v>829</v>
      </c>
      <c r="D846" s="18" t="s">
        <v>1205</v>
      </c>
      <c r="E846" s="19" t="s">
        <v>1206</v>
      </c>
      <c r="F846" s="19" t="n">
        <v>127</v>
      </c>
      <c r="I846" s="0" t="n">
        <v>829</v>
      </c>
      <c r="J846" s="0" t="s">
        <v>20</v>
      </c>
    </row>
    <row r="847" customFormat="false" ht="45" hidden="false" customHeight="false" outlineLevel="0" collapsed="false">
      <c r="C847" s="17" t="n">
        <v>830</v>
      </c>
      <c r="D847" s="18" t="s">
        <v>1207</v>
      </c>
      <c r="E847" s="19" t="s">
        <v>1206</v>
      </c>
      <c r="F847" s="19" t="n">
        <v>66</v>
      </c>
      <c r="I847" s="0" t="n">
        <v>830</v>
      </c>
      <c r="J847" s="0" t="s">
        <v>20</v>
      </c>
    </row>
    <row r="848" customFormat="false" ht="30" hidden="false" customHeight="false" outlineLevel="0" collapsed="false">
      <c r="C848" s="17" t="n">
        <v>831</v>
      </c>
      <c r="D848" s="18" t="s">
        <v>1208</v>
      </c>
      <c r="E848" s="19" t="s">
        <v>1209</v>
      </c>
      <c r="F848" s="19" t="n">
        <v>136</v>
      </c>
      <c r="I848" s="0" t="n">
        <v>831</v>
      </c>
      <c r="J848" s="0" t="s">
        <v>20</v>
      </c>
    </row>
    <row r="849" customFormat="false" ht="60" hidden="false" customHeight="false" outlineLevel="0" collapsed="false">
      <c r="C849" s="17" t="n">
        <v>832</v>
      </c>
      <c r="D849" s="18" t="s">
        <v>1210</v>
      </c>
      <c r="E849" s="19" t="s">
        <v>28</v>
      </c>
      <c r="F849" s="19" t="n">
        <v>50</v>
      </c>
      <c r="I849" s="0" t="n">
        <v>832</v>
      </c>
      <c r="J849" s="0" t="s">
        <v>20</v>
      </c>
    </row>
    <row r="850" customFormat="false" ht="15" hidden="false" customHeight="false" outlineLevel="0" collapsed="false">
      <c r="C850" s="17" t="n">
        <v>833</v>
      </c>
      <c r="D850" s="18" t="s">
        <v>1002</v>
      </c>
      <c r="E850" s="19" t="s">
        <v>1211</v>
      </c>
      <c r="F850" s="19" t="n">
        <v>158</v>
      </c>
      <c r="I850" s="0" t="n">
        <v>833</v>
      </c>
      <c r="J850" s="0" t="s">
        <v>20</v>
      </c>
    </row>
    <row r="851" customFormat="false" ht="15" hidden="false" customHeight="false" outlineLevel="0" collapsed="false">
      <c r="C851" s="17" t="n">
        <v>834</v>
      </c>
      <c r="D851" s="18" t="s">
        <v>1004</v>
      </c>
      <c r="E851" s="19" t="s">
        <v>1212</v>
      </c>
      <c r="F851" s="19" t="n">
        <v>190</v>
      </c>
      <c r="I851" s="0" t="n">
        <v>834</v>
      </c>
      <c r="J851" s="0" t="s">
        <v>20</v>
      </c>
    </row>
    <row r="852" customFormat="false" ht="15" hidden="false" customHeight="false" outlineLevel="0" collapsed="false">
      <c r="C852" s="17" t="n">
        <v>835</v>
      </c>
      <c r="D852" s="18" t="s">
        <v>169</v>
      </c>
      <c r="E852" s="19" t="s">
        <v>1213</v>
      </c>
      <c r="F852" s="19" t="n">
        <v>155</v>
      </c>
      <c r="I852" s="0" t="n">
        <v>835</v>
      </c>
      <c r="J852" s="0" t="s">
        <v>20</v>
      </c>
    </row>
    <row r="853" customFormat="false" ht="15" hidden="false" customHeight="false" outlineLevel="0" collapsed="false">
      <c r="C853" s="17" t="n">
        <v>836</v>
      </c>
      <c r="D853" s="18" t="s">
        <v>171</v>
      </c>
      <c r="E853" s="19" t="s">
        <v>1214</v>
      </c>
      <c r="F853" s="19" t="n">
        <v>138</v>
      </c>
      <c r="I853" s="0" t="n">
        <v>836</v>
      </c>
      <c r="J853" s="0" t="s">
        <v>20</v>
      </c>
    </row>
    <row r="854" customFormat="false" ht="15" hidden="false" customHeight="false" outlineLevel="0" collapsed="false">
      <c r="C854" s="17" t="n">
        <v>837</v>
      </c>
      <c r="D854" s="18" t="s">
        <v>173</v>
      </c>
      <c r="E854" s="19" t="s">
        <v>1215</v>
      </c>
      <c r="F854" s="19" t="n">
        <v>220</v>
      </c>
      <c r="I854" s="0" t="n">
        <v>837</v>
      </c>
      <c r="J854" s="0" t="s">
        <v>20</v>
      </c>
    </row>
    <row r="855" customFormat="false" ht="15" hidden="false" customHeight="false" outlineLevel="0" collapsed="false">
      <c r="C855" s="17" t="n">
        <v>838</v>
      </c>
      <c r="D855" s="18" t="s">
        <v>1216</v>
      </c>
      <c r="E855" s="19" t="s">
        <v>1217</v>
      </c>
      <c r="F855" s="19" t="n">
        <v>37</v>
      </c>
      <c r="I855" s="0" t="n">
        <v>838</v>
      </c>
      <c r="J855" s="0" t="s">
        <v>20</v>
      </c>
    </row>
    <row r="856" customFormat="false" ht="30" hidden="false" customHeight="false" outlineLevel="0" collapsed="false">
      <c r="C856" s="17" t="n">
        <v>839</v>
      </c>
      <c r="D856" s="18" t="s">
        <v>1218</v>
      </c>
      <c r="E856" s="19" t="s">
        <v>1219</v>
      </c>
      <c r="F856" s="19" t="n">
        <v>92</v>
      </c>
      <c r="I856" s="0" t="n">
        <v>839</v>
      </c>
      <c r="J856" s="0" t="s">
        <v>20</v>
      </c>
    </row>
    <row r="857" customFormat="false" ht="15" hidden="false" customHeight="false" outlineLevel="0" collapsed="false">
      <c r="C857" s="17" t="n">
        <v>840</v>
      </c>
      <c r="D857" s="18" t="s">
        <v>1010</v>
      </c>
      <c r="E857" s="19" t="s">
        <v>1220</v>
      </c>
      <c r="F857" s="19" t="n">
        <v>93</v>
      </c>
      <c r="I857" s="0" t="n">
        <v>840</v>
      </c>
      <c r="J857" s="0" t="s">
        <v>20</v>
      </c>
    </row>
    <row r="858" customFormat="false" ht="15" hidden="false" customHeight="false" outlineLevel="0" collapsed="false">
      <c r="C858" s="17" t="n">
        <v>841</v>
      </c>
      <c r="D858" s="18" t="s">
        <v>1221</v>
      </c>
      <c r="E858" s="19" t="s">
        <v>28</v>
      </c>
      <c r="F858" s="19" t="n">
        <v>13</v>
      </c>
      <c r="I858" s="0" t="n">
        <v>841</v>
      </c>
      <c r="J858" s="0" t="s">
        <v>20</v>
      </c>
    </row>
    <row r="859" customFormat="false" ht="15" hidden="false" customHeight="false" outlineLevel="0" collapsed="false">
      <c r="C859" s="17" t="n">
        <v>842</v>
      </c>
      <c r="D859" s="18" t="s">
        <v>1222</v>
      </c>
      <c r="E859" s="19" t="s">
        <v>28</v>
      </c>
      <c r="F859" s="19" t="n">
        <v>38</v>
      </c>
      <c r="I859" s="0" t="n">
        <v>842</v>
      </c>
      <c r="J859" s="0" t="s">
        <v>20</v>
      </c>
    </row>
    <row r="860" customFormat="false" ht="15" hidden="false" customHeight="false" outlineLevel="0" collapsed="false">
      <c r="C860" s="17" t="n">
        <v>843</v>
      </c>
      <c r="D860" s="18" t="s">
        <v>1223</v>
      </c>
      <c r="E860" s="19" t="s">
        <v>28</v>
      </c>
      <c r="F860" s="19" t="n">
        <v>8</v>
      </c>
      <c r="I860" s="0" t="n">
        <v>843</v>
      </c>
      <c r="J860" s="0" t="s">
        <v>20</v>
      </c>
    </row>
    <row r="861" customFormat="false" ht="30" hidden="false" customHeight="false" outlineLevel="0" collapsed="false">
      <c r="C861" s="17" t="n">
        <v>844</v>
      </c>
      <c r="D861" s="18" t="s">
        <v>1224</v>
      </c>
      <c r="E861" s="19" t="s">
        <v>28</v>
      </c>
      <c r="F861" s="19" t="n">
        <v>52</v>
      </c>
      <c r="I861" s="0" t="n">
        <v>844</v>
      </c>
      <c r="J861" s="0" t="s">
        <v>20</v>
      </c>
    </row>
    <row r="862" customFormat="false" ht="45" hidden="false" customHeight="false" outlineLevel="0" collapsed="false">
      <c r="C862" s="17" t="n">
        <v>845</v>
      </c>
      <c r="D862" s="18" t="s">
        <v>1225</v>
      </c>
      <c r="E862" s="19" t="s">
        <v>28</v>
      </c>
      <c r="F862" s="19" t="n">
        <v>249</v>
      </c>
      <c r="I862" s="0" t="n">
        <v>845</v>
      </c>
      <c r="J862" s="0" t="s">
        <v>20</v>
      </c>
    </row>
    <row r="863" customFormat="false" ht="30" hidden="false" customHeight="false" outlineLevel="0" collapsed="false">
      <c r="C863" s="17" t="n">
        <v>846</v>
      </c>
      <c r="D863" s="18" t="s">
        <v>1226</v>
      </c>
      <c r="E863" s="19" t="s">
        <v>28</v>
      </c>
      <c r="F863" s="19" t="n">
        <v>43</v>
      </c>
      <c r="I863" s="0" t="n">
        <v>846</v>
      </c>
      <c r="J863" s="0" t="s">
        <v>20</v>
      </c>
    </row>
    <row r="864" customFormat="false" ht="15" hidden="false" customHeight="false" outlineLevel="0" collapsed="false">
      <c r="C864" s="17" t="n">
        <v>847</v>
      </c>
      <c r="D864" s="18" t="s">
        <v>1002</v>
      </c>
      <c r="E864" s="19" t="s">
        <v>1227</v>
      </c>
      <c r="F864" s="19" t="n">
        <v>110</v>
      </c>
      <c r="I864" s="0" t="n">
        <v>847</v>
      </c>
      <c r="J864" s="0" t="s">
        <v>20</v>
      </c>
    </row>
    <row r="865" customFormat="false" ht="15" hidden="false" customHeight="false" outlineLevel="0" collapsed="false">
      <c r="C865" s="17" t="n">
        <v>848</v>
      </c>
      <c r="D865" s="18" t="s">
        <v>1004</v>
      </c>
      <c r="E865" s="19" t="s">
        <v>1228</v>
      </c>
      <c r="F865" s="19" t="n">
        <v>139</v>
      </c>
      <c r="I865" s="0" t="n">
        <v>848</v>
      </c>
      <c r="J865" s="0" t="s">
        <v>20</v>
      </c>
    </row>
    <row r="866" customFormat="false" ht="15" hidden="false" customHeight="false" outlineLevel="0" collapsed="false">
      <c r="C866" s="17" t="n">
        <v>849</v>
      </c>
      <c r="D866" s="18" t="s">
        <v>1229</v>
      </c>
      <c r="E866" s="19" t="s">
        <v>1230</v>
      </c>
      <c r="F866" s="19" t="n">
        <v>77</v>
      </c>
      <c r="I866" s="0" t="n">
        <v>849</v>
      </c>
      <c r="J866" s="0" t="s">
        <v>20</v>
      </c>
    </row>
    <row r="867" customFormat="false" ht="15" hidden="false" customHeight="false" outlineLevel="0" collapsed="false">
      <c r="C867" s="17" t="n">
        <v>850</v>
      </c>
      <c r="D867" s="18" t="s">
        <v>169</v>
      </c>
      <c r="E867" s="19" t="s">
        <v>1231</v>
      </c>
      <c r="F867" s="19" t="n">
        <v>226</v>
      </c>
      <c r="I867" s="0" t="n">
        <v>850</v>
      </c>
      <c r="J867" s="0" t="s">
        <v>20</v>
      </c>
    </row>
    <row r="868" customFormat="false" ht="15" hidden="false" customHeight="false" outlineLevel="0" collapsed="false">
      <c r="C868" s="17" t="n">
        <v>851</v>
      </c>
      <c r="D868" s="18" t="s">
        <v>171</v>
      </c>
      <c r="E868" s="19" t="s">
        <v>1232</v>
      </c>
      <c r="F868" s="19" t="n">
        <v>217</v>
      </c>
      <c r="I868" s="0" t="n">
        <v>851</v>
      </c>
      <c r="J868" s="0" t="s">
        <v>20</v>
      </c>
    </row>
    <row r="869" customFormat="false" ht="15" hidden="false" customHeight="false" outlineLevel="0" collapsed="false">
      <c r="C869" s="17" t="n">
        <v>852</v>
      </c>
      <c r="D869" s="18" t="s">
        <v>173</v>
      </c>
      <c r="E869" s="19" t="s">
        <v>1233</v>
      </c>
      <c r="F869" s="19" t="n">
        <v>133</v>
      </c>
      <c r="I869" s="0" t="n">
        <v>852</v>
      </c>
      <c r="J869" s="0" t="s">
        <v>20</v>
      </c>
    </row>
    <row r="870" customFormat="false" ht="15" hidden="false" customHeight="false" outlineLevel="0" collapsed="false">
      <c r="C870" s="17" t="n">
        <v>853</v>
      </c>
      <c r="D870" s="18" t="s">
        <v>1216</v>
      </c>
      <c r="E870" s="19" t="s">
        <v>1234</v>
      </c>
      <c r="F870" s="19" t="n">
        <v>153</v>
      </c>
      <c r="I870" s="0" t="n">
        <v>853</v>
      </c>
      <c r="J870" s="0" t="s">
        <v>20</v>
      </c>
    </row>
    <row r="871" customFormat="false" ht="15" hidden="false" customHeight="false" outlineLevel="0" collapsed="false">
      <c r="C871" s="17" t="n">
        <v>854</v>
      </c>
      <c r="D871" s="18" t="s">
        <v>1235</v>
      </c>
      <c r="E871" s="19" t="s">
        <v>1236</v>
      </c>
      <c r="F871" s="19" t="n">
        <v>116</v>
      </c>
      <c r="I871" s="0" t="n">
        <v>854</v>
      </c>
      <c r="J871" s="0" t="s">
        <v>20</v>
      </c>
    </row>
    <row r="872" customFormat="false" ht="15" hidden="false" customHeight="false" outlineLevel="0" collapsed="false">
      <c r="C872" s="17" t="n">
        <v>855</v>
      </c>
      <c r="D872" s="18" t="s">
        <v>1237</v>
      </c>
      <c r="E872" s="19" t="s">
        <v>1238</v>
      </c>
      <c r="F872" s="19" t="n">
        <v>178</v>
      </c>
      <c r="I872" s="0" t="n">
        <v>855</v>
      </c>
      <c r="J872" s="0" t="s">
        <v>20</v>
      </c>
    </row>
    <row r="873" customFormat="false" ht="15" hidden="false" customHeight="false" outlineLevel="0" collapsed="false">
      <c r="C873" s="17" t="n">
        <v>856</v>
      </c>
      <c r="D873" s="18" t="s">
        <v>1239</v>
      </c>
      <c r="E873" s="19" t="s">
        <v>28</v>
      </c>
      <c r="F873" s="19" t="n">
        <v>10</v>
      </c>
      <c r="I873" s="0" t="n">
        <v>856</v>
      </c>
      <c r="J873" s="0" t="s">
        <v>20</v>
      </c>
    </row>
    <row r="874" customFormat="false" ht="30" hidden="false" customHeight="false" outlineLevel="0" collapsed="false">
      <c r="C874" s="17" t="n">
        <v>857</v>
      </c>
      <c r="D874" s="18" t="s">
        <v>1240</v>
      </c>
      <c r="E874" s="19" t="s">
        <v>28</v>
      </c>
      <c r="F874" s="19" t="n">
        <v>40</v>
      </c>
      <c r="I874" s="0" t="n">
        <v>857</v>
      </c>
      <c r="J874" s="0" t="s">
        <v>20</v>
      </c>
    </row>
    <row r="875" customFormat="false" ht="15" hidden="false" customHeight="false" outlineLevel="0" collapsed="false">
      <c r="C875" s="17" t="n">
        <v>858</v>
      </c>
      <c r="D875" s="18" t="s">
        <v>1241</v>
      </c>
      <c r="E875" s="19" t="s">
        <v>28</v>
      </c>
      <c r="F875" s="19" t="n">
        <v>9</v>
      </c>
      <c r="I875" s="0" t="n">
        <v>858</v>
      </c>
      <c r="J875" s="0" t="s">
        <v>20</v>
      </c>
    </row>
    <row r="876" customFormat="false" ht="30" hidden="false" customHeight="false" outlineLevel="0" collapsed="false">
      <c r="C876" s="17" t="n">
        <v>859</v>
      </c>
      <c r="D876" s="18" t="s">
        <v>1242</v>
      </c>
      <c r="E876" s="19" t="s">
        <v>28</v>
      </c>
      <c r="F876" s="19" t="n">
        <v>25</v>
      </c>
      <c r="I876" s="0" t="n">
        <v>859</v>
      </c>
      <c r="J876" s="0" t="s">
        <v>20</v>
      </c>
    </row>
    <row r="877" customFormat="false" ht="45" hidden="false" customHeight="false" outlineLevel="0" collapsed="false">
      <c r="C877" s="17" t="n">
        <v>860</v>
      </c>
      <c r="D877" s="18" t="s">
        <v>1243</v>
      </c>
      <c r="E877" s="19" t="s">
        <v>28</v>
      </c>
      <c r="F877" s="19" t="n">
        <v>86</v>
      </c>
      <c r="I877" s="0" t="n">
        <v>860</v>
      </c>
      <c r="J877" s="0" t="s">
        <v>20</v>
      </c>
    </row>
    <row r="878" customFormat="false" ht="45" hidden="false" customHeight="false" outlineLevel="0" collapsed="false">
      <c r="C878" s="17" t="n">
        <v>861</v>
      </c>
      <c r="D878" s="18" t="s">
        <v>1244</v>
      </c>
      <c r="E878" s="19" t="s">
        <v>28</v>
      </c>
      <c r="F878" s="19" t="n">
        <v>218</v>
      </c>
      <c r="I878" s="0" t="n">
        <v>861</v>
      </c>
      <c r="J878" s="0" t="s">
        <v>20</v>
      </c>
    </row>
    <row r="879" customFormat="false" ht="30.75" hidden="false" customHeight="false" outlineLevel="0" collapsed="false">
      <c r="C879" s="20" t="n">
        <v>862</v>
      </c>
      <c r="D879" s="21" t="s">
        <v>1245</v>
      </c>
      <c r="E879" s="22" t="s">
        <v>28</v>
      </c>
      <c r="F879" s="22" t="n">
        <v>64</v>
      </c>
      <c r="I879" s="0" t="n">
        <v>862</v>
      </c>
      <c r="J879" s="0" t="s">
        <v>20</v>
      </c>
    </row>
    <row r="880" customFormat="false" ht="22.5" hidden="false" customHeight="true" outlineLevel="0" collapsed="false"/>
    <row r="882" customFormat="false" ht="24.75" hidden="false" customHeight="true" outlineLevel="0" collapsed="false">
      <c r="D882" s="23" t="s">
        <v>1246</v>
      </c>
      <c r="E882" s="23"/>
      <c r="F882" s="23"/>
    </row>
    <row r="883" customFormat="false" ht="15" hidden="false" customHeight="false" outlineLevel="0" collapsed="false">
      <c r="D883" s="24" t="s">
        <v>1247</v>
      </c>
      <c r="E883" s="24"/>
      <c r="F883" s="24"/>
    </row>
    <row r="884" customFormat="false" ht="21.75" hidden="false" customHeight="true" outlineLevel="0" collapsed="false">
      <c r="D884" s="25" t="s">
        <v>1248</v>
      </c>
      <c r="E884" s="26" t="n">
        <v>1</v>
      </c>
      <c r="F884" s="25" t="s">
        <v>1249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882:F882"/>
    <mergeCell ref="D883:F8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5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51</v>
      </c>
    </row>
    <row r="3" customFormat="false" ht="15" hidden="false" customHeight="false" outlineLevel="0" collapsed="false">
      <c r="B3" s="27" t="s">
        <v>1252</v>
      </c>
      <c r="C3" s="28" t="s">
        <v>1253</v>
      </c>
      <c r="D3" s="29"/>
      <c r="E3" s="29"/>
    </row>
    <row r="5" customFormat="false" ht="27.75" hidden="false" customHeight="true" outlineLevel="0" collapsed="false">
      <c r="B5" s="30" t="s">
        <v>1254</v>
      </c>
    </row>
    <row r="6" s="31" customFormat="true" ht="45.75" hidden="false" customHeight="true" outlineLevel="0" collapsed="false">
      <c r="B6" s="32" t="s">
        <v>1255</v>
      </c>
      <c r="C6" s="33" t="s">
        <v>1256</v>
      </c>
      <c r="D6" s="34"/>
      <c r="E6" s="34"/>
      <c r="F6" s="0"/>
    </row>
    <row r="7" customFormat="false" ht="42.75" hidden="false" customHeight="true" outlineLevel="0" collapsed="false">
      <c r="B7" s="35" t="s">
        <v>1257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7582 )</v>
      </c>
      <c r="D7" s="37"/>
      <c r="E7" s="37"/>
    </row>
    <row r="8" customFormat="false" ht="34.5" hidden="false" customHeight="true" outlineLevel="0" collapsed="false">
      <c r="B8" s="38" t="s">
        <v>1258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7582 )</v>
      </c>
      <c r="D8" s="40"/>
      <c r="E8" s="40"/>
    </row>
    <row r="9" customFormat="false" ht="26.25" hidden="false" customHeight="true" outlineLevel="0" collapsed="false">
      <c r="B9" s="35" t="s">
        <v>1259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7582 )</v>
      </c>
      <c r="D9" s="42"/>
      <c r="E9" s="42"/>
    </row>
    <row r="10" customFormat="false" ht="54" hidden="false" customHeight="true" outlineLevel="0" collapsed="false">
      <c r="B10" s="38" t="s">
        <v>1260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7582 )</v>
      </c>
      <c r="D10" s="40"/>
      <c r="E10" s="40"/>
    </row>
    <row r="11" customFormat="false" ht="45.75" hidden="false" customHeight="false" outlineLevel="0" collapsed="false">
      <c r="B11" s="35" t="s">
        <v>1261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7582 )</v>
      </c>
      <c r="D11" s="42"/>
      <c r="E11" s="42"/>
    </row>
    <row r="13" customFormat="false" ht="15.75" hidden="false" customHeight="false" outlineLevel="0" collapsed="false">
      <c r="B13" s="0" t="s">
        <v>1262</v>
      </c>
    </row>
    <row r="14" customFormat="false" ht="99.95" hidden="false" customHeight="true" outlineLevel="0" collapsed="false">
      <c r="B14" s="35" t="s">
        <v>1263</v>
      </c>
      <c r="C14" s="43" t="s">
        <v>1264</v>
      </c>
      <c r="D14" s="43"/>
      <c r="E14" s="43"/>
      <c r="F14" s="43" t="s">
        <v>1265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266</v>
      </c>
    </row>
    <row r="18" customFormat="false" ht="30.75" hidden="false" customHeight="false" outlineLevel="0" collapsed="false">
      <c r="B18" s="38" t="s">
        <v>1267</v>
      </c>
      <c r="C18" s="39" t="str">
        <f aca="false">"SELECT "&amp;UNIT_COUNT&amp;"  as QtyRows "</f>
        <v>SELECT 862  as QtyRows </v>
      </c>
      <c r="D18" s="40" t="s">
        <v>1268</v>
      </c>
      <c r="E18" s="40"/>
    </row>
    <row r="19" customFormat="false" ht="99.95" hidden="false" customHeight="true" outlineLevel="0" collapsed="false">
      <c r="B19" s="35" t="s">
        <v>1269</v>
      </c>
      <c r="C19" s="36" t="s">
        <v>1270</v>
      </c>
      <c r="D19" s="36" t="s">
        <v>1270</v>
      </c>
      <c r="E19" s="36" t="s">
        <v>1271</v>
      </c>
      <c r="F19" s="36" t="s">
        <v>1272</v>
      </c>
    </row>
    <row r="20" customFormat="false" ht="99.95" hidden="false" customHeight="true" outlineLevel="0" collapsed="false">
      <c r="B20" s="38" t="s">
        <v>1273</v>
      </c>
      <c r="C20" s="39" t="s">
        <v>1274</v>
      </c>
      <c r="D20" s="39" t="s">
        <v>1274</v>
      </c>
      <c r="E20" s="39" t="s">
        <v>1275</v>
      </c>
      <c r="F20" s="39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77</v>
      </c>
    </row>
    <row r="3" customFormat="false" ht="15.75" hidden="false" customHeight="false" outlineLevel="0" collapsed="false">
      <c r="C3" s="46" t="s">
        <v>1278</v>
      </c>
      <c r="D3" s="47" t="s">
        <v>1279</v>
      </c>
      <c r="E3" s="47" t="s">
        <v>1280</v>
      </c>
      <c r="F3" s="48" t="s">
        <v>1281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252</v>
      </c>
      <c r="D5" s="50" t="n">
        <v>10000000001</v>
      </c>
      <c r="E5" s="51" t="s">
        <v>1282</v>
      </c>
      <c r="F5" s="51" t="s">
        <v>1283</v>
      </c>
      <c r="G5" s="52" t="s">
        <v>1284</v>
      </c>
      <c r="H5" s="2" t="n">
        <v>0</v>
      </c>
    </row>
    <row r="6" customFormat="false" ht="15" hidden="false" customHeight="false" outlineLevel="0" collapsed="false">
      <c r="C6" s="53" t="s">
        <v>1285</v>
      </c>
      <c r="D6" s="54" t="n">
        <v>0</v>
      </c>
      <c r="E6" s="55" t="s">
        <v>1286</v>
      </c>
      <c r="F6" s="55" t="s">
        <v>1287</v>
      </c>
    </row>
    <row r="7" customFormat="false" ht="15" hidden="false" customHeight="false" outlineLevel="0" collapsed="false">
      <c r="C7" s="56" t="s">
        <v>1288</v>
      </c>
      <c r="D7" s="57" t="s">
        <v>1289</v>
      </c>
      <c r="E7" s="55" t="s">
        <v>1290</v>
      </c>
      <c r="F7" s="55" t="s">
        <v>1291</v>
      </c>
    </row>
    <row r="8" customFormat="false" ht="15" hidden="false" customHeight="false" outlineLevel="0" collapsed="false">
      <c r="C8" s="56" t="s">
        <v>1292</v>
      </c>
      <c r="D8" s="57" t="s">
        <v>1293</v>
      </c>
      <c r="E8" s="55" t="s">
        <v>1294</v>
      </c>
      <c r="F8" s="55" t="s">
        <v>1295</v>
      </c>
    </row>
    <row r="9" customFormat="false" ht="15" hidden="false" customHeight="false" outlineLevel="0" collapsed="false">
      <c r="C9" s="56" t="s">
        <v>1296</v>
      </c>
      <c r="D9" s="57" t="s">
        <v>1282</v>
      </c>
      <c r="E9" s="55" t="s">
        <v>1282</v>
      </c>
      <c r="F9" s="55" t="s">
        <v>1282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296</v>
      </c>
      <c r="D11" s="57" t="s">
        <v>1282</v>
      </c>
      <c r="E11" s="55" t="s">
        <v>1282</v>
      </c>
      <c r="F11" s="55" t="s">
        <v>1282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297</v>
      </c>
      <c r="D14" s="2" t="str">
        <f aca="false">" AND ( ISN_INVENTORY= "&amp;ISN_INVENTORY&amp;" )"</f>
        <v> AND ( ISN_INVENTORY= 10000097582 )</v>
      </c>
      <c r="F14" s="61"/>
    </row>
    <row r="15" customFormat="false" ht="15.95" hidden="false" customHeight="true" outlineLevel="0" collapsed="false">
      <c r="C15" s="0" t="s">
        <v>1298</v>
      </c>
      <c r="D15" s="2" t="n">
        <f aca="false">COUNTA(NUM_Count)</f>
        <v>862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299</v>
      </c>
    </row>
    <row r="19" customFormat="false" ht="32.25" hidden="false" customHeight="true" outlineLevel="0" collapsed="false">
      <c r="B19" s="62" t="s">
        <v>1300</v>
      </c>
      <c r="C19" s="62" t="s">
        <v>1301</v>
      </c>
      <c r="D19" s="62" t="s">
        <v>1302</v>
      </c>
      <c r="E19" s="62" t="s">
        <v>1303</v>
      </c>
      <c r="F19" s="62" t="s">
        <v>1304</v>
      </c>
      <c r="G19" s="62" t="s">
        <v>1305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306</v>
      </c>
      <c r="D21" s="65" t="s">
        <v>1307</v>
      </c>
      <c r="E21" s="66" t="s">
        <v>1308</v>
      </c>
      <c r="F21" s="66" t="s">
        <v>1282</v>
      </c>
      <c r="G21" s="66" t="s">
        <v>1309</v>
      </c>
      <c r="H21" s="67"/>
    </row>
    <row r="22" customFormat="false" ht="15" hidden="false" customHeight="false" outlineLevel="0" collapsed="false">
      <c r="B22" s="68" t="n">
        <v>5</v>
      </c>
      <c r="C22" s="69" t="s">
        <v>1252</v>
      </c>
      <c r="D22" s="70" t="s">
        <v>1310</v>
      </c>
      <c r="E22" s="71" t="s">
        <v>1311</v>
      </c>
      <c r="F22" s="71" t="s">
        <v>1282</v>
      </c>
      <c r="G22" s="71" t="s">
        <v>1309</v>
      </c>
      <c r="H22" s="72"/>
    </row>
    <row r="23" customFormat="false" ht="15" hidden="false" customHeight="false" outlineLevel="0" collapsed="false">
      <c r="B23" s="68" t="n">
        <v>0</v>
      </c>
      <c r="C23" s="69" t="s">
        <v>1312</v>
      </c>
      <c r="D23" s="70" t="s">
        <v>1313</v>
      </c>
      <c r="E23" s="71" t="s">
        <v>1311</v>
      </c>
      <c r="F23" s="71" t="s">
        <v>1282</v>
      </c>
      <c r="G23" s="71" t="s">
        <v>1309</v>
      </c>
      <c r="H23" s="72"/>
    </row>
    <row r="24" customFormat="false" ht="15" hidden="false" customHeight="false" outlineLevel="0" collapsed="false">
      <c r="B24" s="68" t="n">
        <v>0</v>
      </c>
      <c r="C24" s="69" t="s">
        <v>1314</v>
      </c>
      <c r="D24" s="70" t="s">
        <v>1315</v>
      </c>
      <c r="E24" s="71" t="s">
        <v>1308</v>
      </c>
      <c r="F24" s="71"/>
      <c r="G24" s="71" t="s">
        <v>1309</v>
      </c>
      <c r="H24" s="72"/>
    </row>
    <row r="25" customFormat="false" ht="15" hidden="false" customHeight="false" outlineLevel="0" collapsed="false">
      <c r="B25" s="68" t="n">
        <v>0</v>
      </c>
      <c r="C25" s="69" t="s">
        <v>1316</v>
      </c>
      <c r="D25" s="70" t="s">
        <v>1317</v>
      </c>
      <c r="E25" s="71" t="s">
        <v>1311</v>
      </c>
      <c r="F25" s="71" t="s">
        <v>1282</v>
      </c>
      <c r="G25" s="71" t="s">
        <v>1309</v>
      </c>
      <c r="H25" s="72"/>
    </row>
    <row r="26" customFormat="false" ht="15" hidden="false" customHeight="false" outlineLevel="0" collapsed="false">
      <c r="B26" s="68" t="n">
        <v>0</v>
      </c>
      <c r="C26" s="69" t="s">
        <v>1318</v>
      </c>
      <c r="D26" s="73" t="s">
        <v>1319</v>
      </c>
      <c r="E26" s="71" t="s">
        <v>1308</v>
      </c>
      <c r="F26" s="71" t="s">
        <v>1282</v>
      </c>
      <c r="G26" s="71" t="s">
        <v>1309</v>
      </c>
      <c r="H26" s="72"/>
    </row>
    <row r="27" customFormat="false" ht="15" hidden="false" customHeight="false" outlineLevel="0" collapsed="false">
      <c r="B27" s="74" t="n">
        <v>0</v>
      </c>
      <c r="C27" s="75" t="s">
        <v>1320</v>
      </c>
      <c r="D27" s="76" t="s">
        <v>1321</v>
      </c>
      <c r="E27" s="71" t="s">
        <v>1311</v>
      </c>
      <c r="F27" s="71" t="s">
        <v>1282</v>
      </c>
      <c r="G27" s="71" t="s">
        <v>1309</v>
      </c>
      <c r="H27" s="72"/>
    </row>
    <row r="28" customFormat="false" ht="15" hidden="false" customHeight="false" outlineLevel="0" collapsed="false">
      <c r="B28" s="74" t="n">
        <v>0</v>
      </c>
      <c r="C28" s="75" t="s">
        <v>1322</v>
      </c>
      <c r="D28" s="76" t="s">
        <v>1323</v>
      </c>
      <c r="E28" s="71" t="s">
        <v>1311</v>
      </c>
      <c r="F28" s="71" t="s">
        <v>1324</v>
      </c>
      <c r="G28" s="71" t="s">
        <v>1309</v>
      </c>
      <c r="H28" s="72"/>
    </row>
    <row r="29" customFormat="false" ht="15" hidden="false" customHeight="false" outlineLevel="0" collapsed="false">
      <c r="B29" s="74" t="n">
        <v>0</v>
      </c>
      <c r="C29" s="75" t="s">
        <v>1325</v>
      </c>
      <c r="D29" s="76" t="s">
        <v>1326</v>
      </c>
      <c r="E29" s="71" t="s">
        <v>1311</v>
      </c>
      <c r="F29" s="71" t="s">
        <v>1282</v>
      </c>
      <c r="G29" s="71" t="s">
        <v>1309</v>
      </c>
      <c r="H29" s="72"/>
    </row>
    <row r="30" customFormat="false" ht="15" hidden="false" customHeight="false" outlineLevel="0" collapsed="false">
      <c r="B30" s="74" t="n">
        <v>0</v>
      </c>
      <c r="C30" s="75" t="s">
        <v>1327</v>
      </c>
      <c r="D30" s="76" t="s">
        <v>1328</v>
      </c>
      <c r="E30" s="71" t="s">
        <v>1311</v>
      </c>
      <c r="F30" s="71" t="s">
        <v>1282</v>
      </c>
      <c r="G30" s="71" t="s">
        <v>1309</v>
      </c>
      <c r="H30" s="72"/>
    </row>
    <row r="31" customFormat="false" ht="15" hidden="false" customHeight="false" outlineLevel="0" collapsed="false">
      <c r="B31" s="74" t="n">
        <v>0</v>
      </c>
      <c r="C31" s="75" t="s">
        <v>1329</v>
      </c>
      <c r="D31" s="76" t="s">
        <v>1330</v>
      </c>
      <c r="E31" s="71" t="s">
        <v>1331</v>
      </c>
      <c r="F31" s="71"/>
      <c r="G31" s="71" t="s">
        <v>1309</v>
      </c>
      <c r="H31" s="72"/>
    </row>
    <row r="32" customFormat="false" ht="15" hidden="false" customHeight="false" outlineLevel="0" collapsed="false">
      <c r="B32" s="74" t="n">
        <v>0</v>
      </c>
      <c r="C32" s="75" t="s">
        <v>1296</v>
      </c>
      <c r="D32" s="76" t="s">
        <v>1282</v>
      </c>
      <c r="E32" s="76" t="s">
        <v>1282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32</v>
      </c>
    </row>
    <row r="39" customFormat="false" ht="46.5" hidden="false" customHeight="false" outlineLevel="0" collapsed="false">
      <c r="C39" s="12" t="s">
        <v>1333</v>
      </c>
      <c r="D39" s="12" t="s">
        <v>1302</v>
      </c>
      <c r="E39" s="12" t="s">
        <v>1334</v>
      </c>
      <c r="F39" s="12" t="s">
        <v>1304</v>
      </c>
      <c r="G39" s="12" t="s">
        <v>1305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23</v>
      </c>
      <c r="E41" s="66" t="s">
        <v>1335</v>
      </c>
      <c r="F41" s="66" t="s">
        <v>1282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23</v>
      </c>
      <c r="E42" s="71" t="s">
        <v>1336</v>
      </c>
      <c r="F42" s="71" t="s">
        <v>1282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26</v>
      </c>
      <c r="E43" s="71" t="s">
        <v>1335</v>
      </c>
      <c r="F43" s="71" t="s">
        <v>1282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26</v>
      </c>
      <c r="E44" s="71" t="s">
        <v>1336</v>
      </c>
      <c r="F44" s="71" t="s">
        <v>1282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26</v>
      </c>
      <c r="E45" s="71" t="s">
        <v>1337</v>
      </c>
      <c r="F45" s="71" t="s">
        <v>1282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28</v>
      </c>
      <c r="E46" s="71" t="s">
        <v>1335</v>
      </c>
      <c r="F46" s="71" t="s">
        <v>1282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28</v>
      </c>
      <c r="E47" s="71" t="s">
        <v>1338</v>
      </c>
      <c r="F47" s="71" t="s">
        <v>1282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28</v>
      </c>
      <c r="E48" s="71" t="s">
        <v>1337</v>
      </c>
      <c r="F48" s="71" t="s">
        <v>1282</v>
      </c>
      <c r="G48" s="71"/>
      <c r="H48" s="72"/>
    </row>
    <row r="49" customFormat="false" ht="15" hidden="false" customHeight="false" outlineLevel="0" collapsed="false">
      <c r="C49" s="88" t="s">
        <v>1296</v>
      </c>
      <c r="D49" s="76" t="s">
        <v>1282</v>
      </c>
      <c r="E49" s="76" t="s">
        <v>1282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23</v>
      </c>
      <c r="E51" s="71" t="s">
        <v>1339</v>
      </c>
      <c r="F51" s="71" t="s">
        <v>1282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23</v>
      </c>
      <c r="E52" s="71" t="s">
        <v>1340</v>
      </c>
      <c r="F52" s="71" t="s">
        <v>1282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9:24:21Z</dcterms:modified>
  <cp:revision>0</cp:revision>
  <dc:subject/>
  <dc:title/>
</cp:coreProperties>
</file>