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3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3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Юкаменского сельского Совета народных депутатов Юкаменского района </t>
  </si>
  <si>
    <t xml:space="preserve">Дата 1</t>
  </si>
  <si>
    <t xml:space="preserve">(название фонда)</t>
  </si>
  <si>
    <t xml:space="preserve">ФОНД №   </t>
  </si>
  <si>
    <t xml:space="preserve">Р-246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5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5.10.1955 - 11.03.1957</t>
  </si>
  <si>
    <t xml:space="preserve">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2.08.1955 - 05.09.1958</t>
  </si>
  <si>
    <t xml:space="preserve">3  том 1</t>
  </si>
  <si>
    <t xml:space="preserve">Похозяйственная книга дер.Вежеево за 1955-1957 гг., том 1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  </t>
  </si>
  <si>
    <t xml:space="preserve">том</t>
  </si>
  <si>
    <t xml:space="preserve">4  том 2</t>
  </si>
  <si>
    <t xml:space="preserve">Похозяйственная книга дер.Вежеево за 1955-1957 гг., том 2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Юкаменское,ул.Советская за 1955-1957 гг.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12.07.1957 - 20.11.1958</t>
  </si>
  <si>
    <t xml:space="preserve">7  том 1</t>
  </si>
  <si>
    <t xml:space="preserve">Похозяйственная книга дер.Вежеево за 1958-1960 гг., том 1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8  том 2</t>
  </si>
  <si>
    <t xml:space="preserve">Похозяйственная книга дер.Вежеево за 1958-1960 гг., том 2                                                                                                                                                                                                 </t>
  </si>
  <si>
    <t xml:space="preserve">9  том 3</t>
  </si>
  <si>
    <t xml:space="preserve">Похозяйственная книга дер.Вежеево за 1958-1960 гг., том 3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мки и Ляпино за 1958-1960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Ляпино,Усачи,Колбёнки за 1958-1960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алые Сюрзи,Пуншур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решонки,Жуки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ншур и с.Юкаменское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,Жуки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ни-Гучин,Балясово,Жужитшур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Чурино,Чурашур,Куркан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Юнусенки,Одинцы,Зяглуд,М,-Сюрзи, дер.Орешонки, Жуки, Важеево                                                                                                                                                                    </t>
  </si>
  <si>
    <t xml:space="preserve">20  том 1</t>
  </si>
  <si>
    <t xml:space="preserve">Похозяйственная книга с.Юкаменское,ул.Кооперативная,Подлесная,Первомайская, том 1                                                                                                                                                                         </t>
  </si>
  <si>
    <t xml:space="preserve">21  том 2</t>
  </si>
  <si>
    <t xml:space="preserve">Похозяйственная книга с.Юкаменское,ул.Первомайская,Октябрьская,Труда, Военкоматовская, том 2                                                                                                                                                              </t>
  </si>
  <si>
    <t xml:space="preserve">22  том 3</t>
  </si>
  <si>
    <t xml:space="preserve">Похозяйственная книга с.Юкаменское,ул.Больничная,Советская, том 3                                                                                                                                                                                         </t>
  </si>
  <si>
    <t xml:space="preserve">23  том 4</t>
  </si>
  <si>
    <t xml:space="preserve">Похозяйственная книга с.Юкаменское,ул.Советская, Коммунальная,В-Набережная, Первомайская, том  4                                                                                                                                                          </t>
  </si>
  <si>
    <t xml:space="preserve">24  том 5</t>
  </si>
  <si>
    <t xml:space="preserve">Похозяйственная книга с.Юкаменское,ул.Подлесная, Новая,Советская, дер.Чурашур, Жуки и Орешонки,том 5                                                                                                                                                      </t>
  </si>
  <si>
    <t xml:space="preserve">25  том 6</t>
  </si>
  <si>
    <t xml:space="preserve">Похозяйственная книга с.Юкаменское,ул.Советская, Коммунальная,Подлесная,Победы,том 6                                                                                                                                                                      </t>
  </si>
  <si>
    <t xml:space="preserve">26  том 7</t>
  </si>
  <si>
    <t xml:space="preserve">Похозяйственная книга с.Юкаменское,ул.2-я Набережная,Военкоматовская, Первомайская,Коммунальная, том 7                                                                                                                                                    </t>
  </si>
  <si>
    <t xml:space="preserve">27  том 8</t>
  </si>
  <si>
    <t xml:space="preserve">Похозяйственная книга с.Юкаменское,ул.Труда,Пионерская,Советская,Коммунальная, том 8                                                                                                                                                                      </t>
  </si>
  <si>
    <t xml:space="preserve">28  том 9</t>
  </si>
  <si>
    <t xml:space="preserve">Похозяйственная книга с.Юкаменское,ул.Труда,Первомайская, Новая,Больничная, Советская,В-Подлесная, том 9                                                                                                                                                  </t>
  </si>
  <si>
    <t xml:space="preserve">29  том 10</t>
  </si>
  <si>
    <t xml:space="preserve">Похозяйственная книга  дер.Жужитшур,Уни-Гучин,Жуки,Камки, том 10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5.03.1959 - 05.06.1963</t>
  </si>
  <si>
    <t xml:space="preserve">13.01.1959 - 18.09.1963</t>
  </si>
  <si>
    <t xml:space="preserve">Ежемесячные отчёты об исполнении сельского бюджета и мобилизации денежных средств
 за 1959 г.
                                                                                                                                                          </t>
  </si>
  <si>
    <t xml:space="preserve">01.01.1959 - 31.12.1959</t>
  </si>
  <si>
    <t xml:space="preserve">Протоколы голосования участковых избирательных комиссий      по выборам в сельский Совет                                                                                                                                                                  </t>
  </si>
  <si>
    <t xml:space="preserve">01.03.1959 - 03.03.1963</t>
  </si>
  <si>
    <t xml:space="preserve">Протоколы окружных избирательных комиссий о регистрации кандидатов в депутаты сельского Совета
                                                                                                                                                          </t>
  </si>
  <si>
    <t xml:space="preserve">09.02.1959 - 11.02.1963</t>
  </si>
  <si>
    <t xml:space="preserve">Протоколы голосования окружных избирательных комиссий по выборам в сельский Совет
                                                                                                                                                                       </t>
  </si>
  <si>
    <t xml:space="preserve">Протоколы собраний общественных организаций по выдвижению кандидатов в депутаты сельского Совета
                                                                                                                                                        </t>
  </si>
  <si>
    <t xml:space="preserve">08.02.1959 - 12.02.1963</t>
  </si>
  <si>
    <t xml:space="preserve">Заявления кандидатов в депутаты о согласии баллотироваться
                                                                                                                                                                                              </t>
  </si>
  <si>
    <t xml:space="preserve">06.02.1959 - 12.02.1963</t>
  </si>
  <si>
    <t xml:space="preserve">Бюджет сельского Совета на 1960	г.
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Ежемесячные отчёты об исполнении сельского бюджета за 1960-1964 гг.                                                                                                                                                                                       </t>
  </si>
  <si>
    <t xml:space="preserve">01.01.1960 - 31.12.1964</t>
  </si>
  <si>
    <t xml:space="preserve">Бюджет сельского Согета на 1961	г..
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Единовременные статистические отчёты о численности населения	и скота за 1961-1963 гг.
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охозяйственная книга дер.Вежеево за I96I-I963 гг
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жма за I96I-I963 гг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Ешмаково за I96I-I963 гг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уки,Орешонки за I96I-I963 гг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ужитшур,Балясово,Уни-Гучин,В-Пажма за I96I-I963 гг                                                                                                                                                                             </t>
  </si>
  <si>
    <t xml:space="preserve">Похозяйственная книга дер.Зилай за I96I-I963 гг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лбёнки за I96I-I963 гг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мки и Усачи за I96I-I963 гг.
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.Куркан за I96I-I963 гг.                                                                                                                                                                                                       </t>
  </si>
  <si>
    <t xml:space="preserve">Нехозяйственная книга дер .Ляпино за I96I-I963 гг.                                                                                                                                                                                                        </t>
  </si>
  <si>
    <t xml:space="preserve">Нехозяйственная книга дер .Мальгины,Подлешур,Мамлей за I96I-I963 гг.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М-Сюрзи и Пуншур за I96I-I963 гг.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Мустай за 1961-1963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Н-Пажма и В-Пажма за 1961-1963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Одинцы,Заглуд,Юнусенки за 1961-1963 гг.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Солшур,Байкуши,Пиканы за 1961-1963 гг.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Чурашур за 1961-1963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Чупино за 1961-1963 гг.                                                                                                                                                                                                        </t>
  </si>
  <si>
    <t xml:space="preserve">60  том 1</t>
  </si>
  <si>
    <t xml:space="preserve">Похозяйственная книга с.Юкаменское,том 1,ул.Первомайская, Коммунальная,Пионерская   за 1961-1963 гг.                                                                                                                                                      </t>
  </si>
  <si>
    <t xml:space="preserve">61  том 2</t>
  </si>
  <si>
    <t xml:space="preserve">Похозяйственная книга с.Юкаменское,том 2,ул,Кооперативная,Под-лесная,Военкомат овская, Набережная, Победы,Октябрьская   за 1961-1963 гг.                                                                                                                  </t>
  </si>
  <si>
    <t xml:space="preserve">62  том 3</t>
  </si>
  <si>
    <t xml:space="preserve">Похозяйственная книга с.Юкаменское,том 3,у л. Коммунальная, Труда, Больничная  за 1961-1963 гг.                                                                                                                                                           </t>
  </si>
  <si>
    <t xml:space="preserve">63  том 4</t>
  </si>
  <si>
    <t xml:space="preserve">Похозяйственная книга с.Юкаменское,том 4 ,ул.Советская  за 1961-1963 гг.                                                                                                                                                                                  </t>
  </si>
  <si>
    <t xml:space="preserve">64  том 5</t>
  </si>
  <si>
    <t xml:space="preserve">Похозяйственная книга с.Юкаменское,том 5 ,ул.Советская  за 1961-1963 гг.                                                                                                                                                                                  </t>
  </si>
  <si>
    <t xml:space="preserve">65  том 6</t>
  </si>
  <si>
    <t xml:space="preserve">Похозяйственная книга с.Юкаменское,том 6 ,РТС,ул.Новая  за 1961-1963 гг.                                                                                                                                                                                  </t>
  </si>
  <si>
    <t xml:space="preserve">66  том 7</t>
  </si>
  <si>
    <t xml:space="preserve">Похозяйственная книга с.Юкаменское,том 7 ,ул.Первомайская.Советская, Новая, Подлес- ная,Труда, Пионерская  за 1961-1963 гг.                                                                                                                               </t>
  </si>
  <si>
    <t xml:space="preserve">Бюджет сельского Совета на 1962 г.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Протоколы сессий сельского Совета
                                                                                                                                                                                                                       </t>
  </si>
  <si>
    <t xml:space="preserve">13.09.1963 - 27.02.1965</t>
  </si>
  <si>
    <t xml:space="preserve">19.11.1963 - 18.02.1965</t>
  </si>
  <si>
    <t xml:space="preserve">Планы работы сельского Совета на 1963-1964 гг.            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Бюджет сельского Совета на 1963 г.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Бюджет сельского Совета на   1964-1965 гг.              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Статистические отчёты по учёту населения и скота за 1964-1968 гг.                                                                                                                                                                                         </t>
  </si>
  <si>
    <t xml:space="preserve">01.01.1964 - 31.12.1968</t>
  </si>
  <si>
    <t xml:space="preserve">Похозяйственная книга дер.Байкуши   и Пиканы за 1964-1966 гг.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дер.Вежеево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Пажма за 1964-1966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Пажма и Н-Пажма за 1964-1966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Ешмаково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Жуки и Чупино за 1964-1966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Жужитшур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глуд,Юнусенки,М-Сюрзи за 1964-1966 гг.                                                                                                                                                                                       </t>
  </si>
  <si>
    <t xml:space="preserve">82  том 1</t>
  </si>
  <si>
    <t xml:space="preserve">Похозяйственная книга дер. Зилай за 1964-1966 гг.,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илай за 1964-1966 гг.,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мки и Усачи за 1964-1966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лбёнки и Одинцы за 1964-1966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уркан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япино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устай и Мамлей за 1964-1966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решонки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олшур и Н-Пажма за 1964-1966 гг.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тники за 1964-1966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ни-Гучин за 1964-1966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ни-Гучин и Балясово за 1964-1966 гг.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урашур,Мальгины,Подлешур за 1964-1966 гг.                                                                                                                                                                                     </t>
  </si>
  <si>
    <t xml:space="preserve">95  том 1</t>
  </si>
  <si>
    <t xml:space="preserve">Похозяйственная книга с.Юкаменское,ул.Пионерская, Комсомольская за 1964-1966 гг.,том 1                                                                                                                                                                    </t>
  </si>
  <si>
    <t xml:space="preserve">96  том 2</t>
  </si>
  <si>
    <t xml:space="preserve">Похозяйственная книга с.Юкаменское,ул.Советская за 1964-1966 гг.,том 2                                                                                                                                                                                    </t>
  </si>
  <si>
    <t xml:space="preserve">97  том 3</t>
  </si>
  <si>
    <t xml:space="preserve">Похозяйственная книга с.Юкаменское,ул.Новая, Больничная и РТС за 1964-1966 гг.,том 3                                                                                                                                                                      </t>
  </si>
  <si>
    <t xml:space="preserve">98  том 4</t>
  </si>
  <si>
    <t xml:space="preserve">Похозяйственная книга с.Юкаменское ул.Советская.Первомайская,Набережная, Победы за 1964-1966 гг.,том 4                                                                                                                                                    </t>
  </si>
  <si>
    <t xml:space="preserve">99  том 5</t>
  </si>
  <si>
    <t xml:space="preserve">Похозяйственная книга с.Юкаменское ул.Коммунальная, Труда за 1964-1966 гг.,том 5                                                                                                                                                                          </t>
  </si>
  <si>
    <t xml:space="preserve">Похозяйственная книга с.Юкаменское ул.Свободы,Мира, Военкоматовская, Подлесная,Кооперативная, Октябрьская,Больничная за 1964-1966 гг.,том 6                                                                                                               </t>
  </si>
  <si>
    <t xml:space="preserve">26.03.1965 - 03.03.1969</t>
  </si>
  <si>
    <t xml:space="preserve">Протоколы зав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2.04.1965 - 21.12.1967</t>
  </si>
  <si>
    <t xml:space="preserve">Бюджет сельского Совета на 1965 г.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Ежемесячные отчёты об исполнении сельского бюджета за 1965-1966	гг.
                   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Протоколы голосования участковых и окружных избирательных комиссий и о регистрации кандидатов в депутаты по выборам в сельский Совет                                                                                                                      </t>
  </si>
  <si>
    <t xml:space="preserve">11.02.1965 - 14.03.1965</t>
  </si>
  <si>
    <t xml:space="preserve">Бюджет сельского Совета на 1967	г.
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Ежемесячные отчёты об исполнении сельского бюджета за 1967-1969 гг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Протоколы голосования окружных избирательных комиссий и о регистрации кандидатов в депутаты по выборам в сельский Совет                                                                                                                                   </t>
  </si>
  <si>
    <t xml:space="preserve">18.02.1967 - 12.03.1967</t>
  </si>
  <si>
    <t xml:space="preserve">Документы по проведению выборов лпротоколы собраний,регистрации кандидатов в депутаты)                                                                                                                                                                    </t>
  </si>
  <si>
    <t xml:space="preserve">15.02.1967 - 12.03.1967</t>
  </si>
  <si>
    <t xml:space="preserve">Похозяйственная книга дер.Вежеево за 1967-1970 гг.    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дер.В-ПАжма и Н-Пажма за 1967-1970 гг.                                                                                                                                                                                              </t>
  </si>
  <si>
    <t xml:space="preserve">112  том 1</t>
  </si>
  <si>
    <t xml:space="preserve">Похозяйственная книга дер.Ешмаково за 1967-1970 гг., том 1                                                                                                                                                                                                </t>
  </si>
  <si>
    <t xml:space="preserve">113  том 2</t>
  </si>
  <si>
    <t xml:space="preserve">Похозяйственная книга дер.Ешмаково за 1967-1970 гг.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уки за 1967-1970 гг.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ужытшур за 1967-197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Зилай за 1967-1970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лбёнки,Зяглуд,Юнусёнки за 1967-1970 гг.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уркан за 1967-1970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япино,Камки,М-Сюрзи за 1967-1970 гг.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Myстай, Мамлей, Подлешур, Мальгины за 1967-1970 гг.                                                                                                                                                                             </t>
  </si>
  <si>
    <t xml:space="preserve">Похозяйственная книга дер.Солшур,Байкуши,Пиканы  за 1967-1970 гг.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,Орешонки  за 1967-1970 гг.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,Орешонки за 1967-1970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Чурашур,Чупино за 1967-1970 гг.                                                                                                                                                                                                 </t>
  </si>
  <si>
    <t xml:space="preserve">125  том 1</t>
  </si>
  <si>
    <t xml:space="preserve">Похозяйственная книга с.Юкаменское,,ул.Первомайская, Набережная,Победы,Больничная за 1967-1970 гг., том 1                                                                                                                                                 </t>
  </si>
  <si>
    <t xml:space="preserve">126  том 2</t>
  </si>
  <si>
    <t xml:space="preserve">Похозяйственная книга с.Юкаменское,ул.Советская за 1967-1970 гг., том 2                                                                                                                                                                                   </t>
  </si>
  <si>
    <t xml:space="preserve">127  том 3</t>
  </si>
  <si>
    <t xml:space="preserve">Похозяйственная книга с.Юкаменское,ул.Советская за 1967-1970 гг., том 3                                                                                                                                                                                   </t>
  </si>
  <si>
    <t xml:space="preserve">128  том 4</t>
  </si>
  <si>
    <t xml:space="preserve">Похозяйственная книга с.Юкаменское,ул.Пионерская,Комсомольская, Октябрьская за 1967-1970 гг., том 4                                                                                                                                                       </t>
  </si>
  <si>
    <t xml:space="preserve">129  том 5</t>
  </si>
  <si>
    <t xml:space="preserve">Похозяйственная книга с.Юкаменское,ул.Труда,Коммунальная за 1967-1970 гг., том 5                                                                                                                                                                          </t>
  </si>
  <si>
    <t xml:space="preserve">130  том 6</t>
  </si>
  <si>
    <t xml:space="preserve">Похозяйственная книга с.Юкаменское,ул.Новая,50 лет ВЛКСМ за 1967-1970 гг., том 6                                                                                                                                                                          </t>
  </si>
  <si>
    <t xml:space="preserve">131  том 7</t>
  </si>
  <si>
    <t xml:space="preserve">Похозяйственная книга с.Юкаменское,Ул,Пёрвомайская, Советская,Новая, шк.городок,Октябрьская, Коммунальная,Мира,д.Вежеево^дополн.) за 1967-1970 гг., том 7                                                                                                 </t>
  </si>
  <si>
    <t xml:space="preserve">132  том 8</t>
  </si>
  <si>
    <t xml:space="preserve">Похозяйственная книга с.Юкаменское,ул.Кооперативная за 1967-1970 гг., том 8                                                                                                                                                                               </t>
  </si>
  <si>
    <t xml:space="preserve">133  том 9</t>
  </si>
  <si>
    <t xml:space="preserve">Похозяйственная книга с.Юкаменкое (дополнт.) за 1967-1970 гг., том 9                                                                                                                                                                                      </t>
  </si>
  <si>
    <t xml:space="preserve">134  том 10</t>
  </si>
  <si>
    <t xml:space="preserve">Похозяйственная книга с.Юкаменкое (дополнт.) за 1967-1970 гг., том 10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    
сельского Совета 	
                                                                                                                                                                                                  </t>
  </si>
  <si>
    <t xml:space="preserve">21.01.1968 - 15.04.1971</t>
  </si>
  <si>
    <t xml:space="preserve">Бюджеты сельского Совета за 1968-1974 гг.                                                                                                                                                                                                                 </t>
  </si>
  <si>
    <t xml:space="preserve">01.01.1968 - 31.12.1974</t>
  </si>
  <si>
    <t xml:space="preserve"> Статистические отчёты по учёту населения и скота за 1968-1969 гг             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Протоколы сессий сельского  Совета                                                                                                                                                                                                                        </t>
  </si>
  <si>
    <t xml:space="preserve">25.03.1969 - 23.04.1971</t>
  </si>
  <si>
    <t xml:space="preserve">Документы о работе постоянной комиссии по сельскому' хозяйству за 1969-1974 гг.                                                                                                                                                                           </t>
  </si>
  <si>
    <t xml:space="preserve">01.01.1969 - 31.12.1974</t>
  </si>
  <si>
    <t xml:space="preserve">Протоколы собраний о выдвижении кандидатов в депутаты,о регистрации кандидатов и результатах .голосования по  выборам в сельский Совет                                                                                                                    </t>
  </si>
  <si>
    <t xml:space="preserve">14.02.1969 - 16.03.1969</t>
  </si>
  <si>
    <t xml:space="preserve">Ежемесячные отчёты об исполнении сельскиго оюджета за 1970-1971 гг.                                                                                                                                                                                       </t>
  </si>
  <si>
    <t xml:space="preserve">01.01.1970 - 31.12.1971</t>
  </si>
  <si>
    <t xml:space="preserve">Статистические отчёты по учёту населения и скота за 1970-I97I гг.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0-1973 гг.  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Документы о работе культурно-бытовой комиссии за 1970-1974 гг.                                                                                                                                                                                            </t>
  </si>
  <si>
    <t xml:space="preserve">01.01.1970 - 31.12.1974</t>
  </si>
  <si>
    <t xml:space="preserve">18.06.1971 - 05.04.1973</t>
  </si>
  <si>
    <t xml:space="preserve">16.07.1971 - 31.05.1973</t>
  </si>
  <si>
    <t xml:space="preserve">Протоколы общих собраний по выдвижению кандидатов в депутаты,их регистрации и заявления о согла"-сии баллотироваться                                                                                                                                      </t>
  </si>
  <si>
    <t xml:space="preserve">17.05.1971 - 20.05.1971</t>
  </si>
  <si>
    <t xml:space="preserve">Похозяйственная книга д.Байкуши и Пиканы за 1971-1973 гг.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Похозяйственная книга д.В-Пажма и Н-Пажма за 1971-1973 гг.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Вежеево за 1971-1973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Ешмаково за 1971-1973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Жуки и Чурашур за 1971-1973 гг.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Жужитшур и Балясово за 1971-1973 гг.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Колбёнки,Одинцы,Зяглуд и Юнусёнки за 1971-1973 гг.                                                                                                                                                                                </t>
  </si>
  <si>
    <t xml:space="preserve">Похозяйственная книга дер.Куркан за 1971-1973 гг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япино,Камки,М.Сюрзи за 1971-1973 гг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Myстай,Мальгины,Подлёшур	 за 1971-1973 гг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Mамлей	 за 1971-1973 гг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сёлы и Новики	 за 1971-1973 гг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 и Орешонки	 за 1971-1973 гг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юрзи	 за 1971-1973 гг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ни-Гучин	 за 1971-1973 гг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Чурашур	 за 1971-1973 гг                                                                                                                                                                                                        </t>
  </si>
  <si>
    <t xml:space="preserve">165  том 1</t>
  </si>
  <si>
    <t xml:space="preserve">Похозяйственная книга с.Юкаменское,,ул.Комсомольская,Кооперативная	 за 1971-1973 гг., том 1                                                                                                                                                               </t>
  </si>
  <si>
    <t xml:space="preserve">166  том 2</t>
  </si>
  <si>
    <t xml:space="preserve">Похозяйственная книга с.Юкаменское,,ул.Коммунальная	 за 1971-1973 гг., том 2                                                                                                                                                                              </t>
  </si>
  <si>
    <t xml:space="preserve">167  том 3</t>
  </si>
  <si>
    <t xml:space="preserve">Похозяйственная книга с.Юкаменское,ул.Мира	 за 1971-1973 гг., том 3                                                                                                                                                                                       </t>
  </si>
  <si>
    <t xml:space="preserve">168  том 4</t>
  </si>
  <si>
    <t xml:space="preserve">Похозяйственная книга с.Юкаменское,ул.Набережная,Победы, Больничная	 за 1971-1973 гг., том 4                                                                                                                                                              </t>
  </si>
  <si>
    <t xml:space="preserve">169  том 5</t>
  </si>
  <si>
    <t xml:space="preserve">Похозяйственная книга с.Юкаменское,ул.Новая	 за 1971-1973 гг., том 5                                                                                                                                                                                      </t>
  </si>
  <si>
    <t xml:space="preserve">170  том 6</t>
  </si>
  <si>
    <t xml:space="preserve">Похозяйственная книга с.Юкаменское,,ул.Новая и Заводской переулок	 за 1971-1973 гг., том 6                                                                                                                                                                </t>
  </si>
  <si>
    <t xml:space="preserve">171  том 7</t>
  </si>
  <si>
    <t xml:space="preserve">Похозяйственная книга с.Юкаменское,,ул.Октябрьская и Пионерская	 за 1971-1973 гг., том 7                                                                                                                                                                  </t>
  </si>
  <si>
    <t xml:space="preserve">172  том 8</t>
  </si>
  <si>
    <t xml:space="preserve">Похозяйственная книга с.Юкаменское,,ул.Первомайская	 за 1971-1973 гг., том 8                                                                                                                                                                              </t>
  </si>
  <si>
    <t xml:space="preserve">173  том 9</t>
  </si>
  <si>
    <t xml:space="preserve">Похозяйственная книга с.Юкаменское,ул.им.50-летия ВЛКСМ за 1971-1973 гг., том 9                                                                                                                                                                           </t>
  </si>
  <si>
    <t xml:space="preserve">174  том 10</t>
  </si>
  <si>
    <t xml:space="preserve">Похозяйственная книга с.Юкаменское,,ул.Советская	 за 1971-1973 гг., том 10                                                                                                                                                                                </t>
  </si>
  <si>
    <t xml:space="preserve">175  том 11</t>
  </si>
  <si>
    <t xml:space="preserve">Похозяйственная книга с.Юкаменское,,ул.Труда	 за 1971-1973 гг., том 11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2 г.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ёты по учёту населения и скота за  1972-1973 гг      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Протоколы общих собраний коллективов о выдвижении кандидатов в   депутаты и заявления кандидатов о согласии баллотироваться                                                                                                                               </t>
  </si>
  <si>
    <t xml:space="preserve">15.02.1972 - 05.03.1972</t>
  </si>
  <si>
    <t xml:space="preserve">Протоколы сессий сельского       Совета                                                                                                                                                                                                                   </t>
  </si>
  <si>
    <t xml:space="preserve">28.06.1973 - 03.04.1975</t>
  </si>
  <si>
    <t xml:space="preserve">Протоколы заседаний- исполко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02.06.1973 - 17.07.1975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татистические отчёты по учёту населения и скота за 1973-1974 гг.           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документы о работе комисси по социалистической законности за 1973-1974 гг.                                                                                                                                                                                </t>
  </si>
  <si>
    <t xml:space="preserve">Протоколы общих собраний коллективов по выдвижению-кандидатов в депутаты,протоколы участковых и окружных избирательных комиссии о регистрации кандидатов и результатах голосования по выборам в сельский Совет                                            </t>
  </si>
  <si>
    <t xml:space="preserve">16.05.1973 - 17.05.1973</t>
  </si>
  <si>
    <t xml:space="preserve">Похозяйственная книга дер.Вежеево, школьного городка,ул.Попова за    1973-1975 гг.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Похозяйственная книга дер.Ешмаково за   1973-1975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уки 1973-1975 гг.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илай,Байкуши,Пиканы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лбёнки,Одинцы,Зяглуд, Юнусёнки 1973-1975 гг.                                                                                                                                                                                 </t>
  </si>
  <si>
    <t xml:space="preserve">Похозяйственная книга дер.Ляпино,Камки,Малые Сюрзи    за  1973-1975 гг.                                                                                                                                                                                   </t>
  </si>
  <si>
    <t xml:space="preserve">Похозяйственная книга дер.Мальгины    за  1973-1975 гг.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стай    за  1973-1975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итники    за  1973-1975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юрзи,Новосёлы,Гучин, Балясово.Жужиншур   за  1973-1975 гг.                                                                                                                                                                     </t>
  </si>
  <si>
    <t xml:space="preserve">Похозяйственная книга дер.Чурашур и Куркан   за  1973-1975 гг.                                                                                                                                                                                            </t>
  </si>
  <si>
    <t xml:space="preserve">196  том 1</t>
  </si>
  <si>
    <t xml:space="preserve">Похозяйственная книга с.Юкаменское,ул.Кооперативная, Октябрьская и Коммунальная   за  1973-1975 гг.,том 1                                                                                                                                                 </t>
  </si>
  <si>
    <t xml:space="preserve">197  том 2</t>
  </si>
  <si>
    <t xml:space="preserve">Похозяйственная книга с.Юкаменское,ул.Лесная,Попова и Октябрьская   за  1973-1975 гг.,
том 2                                                                                                                                                             </t>
  </si>
  <si>
    <t xml:space="preserve">198  том 3</t>
  </si>
  <si>
    <t xml:space="preserve">Похозяйственная книга с.Юкаменское,ул.Набережная,Луговая, Победы.Больничная, Западная,пер.Льнозаводе кой и Заводской   за  1973-1975 гг.,
том 3                                                                                                          </t>
  </si>
  <si>
    <t xml:space="preserve">199  том 4</t>
  </si>
  <si>
    <t xml:space="preserve">Похозяйственная книга с.Юкаменское,ул.Первомайская, том 4                                                                                                                                                                                                 </t>
  </si>
  <si>
    <t xml:space="preserve">200  том 5</t>
  </si>
  <si>
    <t xml:space="preserve">Похозяйственная книга с.Юкаменское,ул.ул.Пионерская,Комсомольская  за 1973-1975 гг.,
том 5                                                                                                                                                               </t>
  </si>
  <si>
    <t xml:space="preserve">201  том 6</t>
  </si>
  <si>
    <t xml:space="preserve">Похозяйственная книга с.Юкаменское,ул.Попова,Новая  за 1973-1975 гг.,
том 6                                                                                                                                                                              </t>
  </si>
  <si>
    <t xml:space="preserve">202  том 7</t>
  </si>
  <si>
    <t xml:space="preserve">Похозяйственная книга с.Юкаменское,ул.50 лет ВЛКСМ, Мира  за 1973-1975 гг.,том 7                                                                                                                                                                          </t>
  </si>
  <si>
    <t xml:space="preserve">203  том 8</t>
  </si>
  <si>
    <t xml:space="preserve">Похозяйственная книга с.Юкаменское,ул.Советская  за 1973-1975 гг.,том 8                                                                                                                                                                                   </t>
  </si>
  <si>
    <t xml:space="preserve">204  том 9</t>
  </si>
  <si>
    <t xml:space="preserve">Похозяйственная книга с.Юкаменское,ул.Труда  за 1973-1975 гг.,том 9                                                                                                                                                                                       </t>
  </si>
  <si>
    <t xml:space="preserve">Планы работы исполкома сельского Совета на 1974 г.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учёту населения и скота за 1974-1975 гг.              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Документы о работе постоянной комиссии по благоустройству за 1974 г.                                                                                                                                                                                      </t>
  </si>
  <si>
    <t xml:space="preserve">24.06.1975 - 28.12.1976</t>
  </si>
  <si>
    <t xml:space="preserve">20.08.1975 - 10.05.1977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08.01.1975 - 30.06.1976</t>
  </si>
  <si>
    <t xml:space="preserve">Планы работы исполкома сельского Совета на 1975 г.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Бюджет сельского Совета на 1975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5-1976 гг.  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Документы о работе культурно-бытовой,по благоустройству и дорожному строительству за 1975-1976 гг.                                                                                                                                                        </t>
  </si>
  <si>
    <t xml:space="preserve">Документы о работе  комиссии по сельскому хозяйству за 1975-1976 гг.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лективов по выдвижению кандидатов в депутаты сельского Совета и их регистрации                                                                                                                                                </t>
  </si>
  <si>
    <t xml:space="preserve">15.05.1975 - 22.05.1975</t>
  </si>
  <si>
    <t xml:space="preserve">Протоколы окружных и участковых избирательных комиссии о результатах голосования по выборам в сельский Совет                                                                                                                                              </t>
  </si>
  <si>
    <t xml:space="preserve">15.06.1975 - 15.06.1975</t>
  </si>
  <si>
    <t xml:space="preserve"> Протоколы по проведению выборов в сельский"Совет вместо выбывших депутатов                                                                                                                                                                               </t>
  </si>
  <si>
    <t xml:space="preserve">18.01.1975 - 27.03.1976</t>
  </si>
  <si>
    <t xml:space="preserve">Опись документов за 1955-1967 гг.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6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5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9" activeCellId="0" sqref="C239:F2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s">
        <v>23</v>
      </c>
      <c r="D20" s="18" t="s">
        <v>24</v>
      </c>
      <c r="E20" s="19" t="s">
        <v>25</v>
      </c>
      <c r="F20" s="19" t="n">
        <v>50</v>
      </c>
      <c r="I20" s="0" t="n">
        <v>3</v>
      </c>
      <c r="J20" s="0" t="s">
        <v>26</v>
      </c>
      <c r="K20" s="0" t="s">
        <v>27</v>
      </c>
    </row>
    <row r="21" customFormat="false" ht="30" hidden="false" customHeight="false" outlineLevel="0" collapsed="false">
      <c r="C21" s="17" t="s">
        <v>28</v>
      </c>
      <c r="D21" s="18" t="s">
        <v>29</v>
      </c>
      <c r="E21" s="19" t="s">
        <v>25</v>
      </c>
      <c r="F21" s="19" t="n">
        <v>50</v>
      </c>
      <c r="I21" s="0" t="n">
        <v>4</v>
      </c>
      <c r="J21" s="0" t="s">
        <v>26</v>
      </c>
      <c r="K21" s="0" t="s">
        <v>27</v>
      </c>
    </row>
    <row r="22" customFormat="false" ht="30" hidden="false" customHeight="false" outlineLevel="0" collapsed="false">
      <c r="C22" s="17" t="n">
        <v>5</v>
      </c>
      <c r="D22" s="18" t="s">
        <v>30</v>
      </c>
      <c r="E22" s="19" t="s">
        <v>31</v>
      </c>
      <c r="F22" s="19" t="n">
        <v>4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18</v>
      </c>
      <c r="E23" s="19" t="s">
        <v>32</v>
      </c>
      <c r="F23" s="19" t="n">
        <v>3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33</v>
      </c>
      <c r="D24" s="18" t="s">
        <v>34</v>
      </c>
      <c r="E24" s="19" t="s">
        <v>35</v>
      </c>
      <c r="F24" s="19" t="n">
        <v>48</v>
      </c>
      <c r="I24" s="0" t="n">
        <v>7</v>
      </c>
      <c r="J24" s="0" t="s">
        <v>26</v>
      </c>
      <c r="K24" s="0" t="s">
        <v>27</v>
      </c>
    </row>
    <row r="25" customFormat="false" ht="30" hidden="false" customHeight="false" outlineLevel="0" collapsed="false">
      <c r="C25" s="17" t="s">
        <v>36</v>
      </c>
      <c r="D25" s="18" t="s">
        <v>37</v>
      </c>
      <c r="E25" s="19" t="s">
        <v>35</v>
      </c>
      <c r="F25" s="19" t="n">
        <v>50</v>
      </c>
      <c r="I25" s="0" t="n">
        <v>8</v>
      </c>
      <c r="J25" s="0" t="s">
        <v>26</v>
      </c>
      <c r="K25" s="0" t="s">
        <v>27</v>
      </c>
    </row>
    <row r="26" customFormat="false" ht="30" hidden="false" customHeight="false" outlineLevel="0" collapsed="false">
      <c r="C26" s="17" t="s">
        <v>38</v>
      </c>
      <c r="D26" s="18" t="s">
        <v>39</v>
      </c>
      <c r="E26" s="19" t="s">
        <v>35</v>
      </c>
      <c r="F26" s="19" t="n">
        <v>22</v>
      </c>
      <c r="I26" s="0" t="n">
        <v>9</v>
      </c>
      <c r="J26" s="0" t="s">
        <v>26</v>
      </c>
      <c r="K26" s="0" t="s">
        <v>27</v>
      </c>
    </row>
    <row r="27" customFormat="false" ht="30" hidden="false" customHeight="false" outlineLevel="0" collapsed="false">
      <c r="C27" s="17" t="n">
        <v>10</v>
      </c>
      <c r="D27" s="18" t="s">
        <v>40</v>
      </c>
      <c r="E27" s="19" t="s">
        <v>35</v>
      </c>
      <c r="F27" s="19" t="n">
        <v>4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1</v>
      </c>
      <c r="E28" s="19" t="s">
        <v>35</v>
      </c>
      <c r="F28" s="19" t="n">
        <v>4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2</v>
      </c>
      <c r="E29" s="19" t="s">
        <v>35</v>
      </c>
      <c r="F29" s="19" t="n">
        <v>23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3</v>
      </c>
      <c r="E30" s="19" t="s">
        <v>35</v>
      </c>
      <c r="F30" s="19" t="n">
        <v>2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35</v>
      </c>
      <c r="F31" s="19" t="n">
        <v>4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35</v>
      </c>
      <c r="F32" s="19" t="n">
        <v>48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35</v>
      </c>
      <c r="F33" s="19" t="n">
        <v>4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35</v>
      </c>
      <c r="F34" s="19" t="n">
        <v>7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8</v>
      </c>
      <c r="E35" s="19" t="s">
        <v>35</v>
      </c>
      <c r="F35" s="19" t="n">
        <v>125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9</v>
      </c>
      <c r="E36" s="19" t="s">
        <v>35</v>
      </c>
      <c r="F36" s="19" t="n">
        <v>62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s">
        <v>50</v>
      </c>
      <c r="D37" s="18" t="s">
        <v>51</v>
      </c>
      <c r="E37" s="19" t="s">
        <v>35</v>
      </c>
      <c r="F37" s="19" t="n">
        <v>96</v>
      </c>
      <c r="I37" s="0" t="n">
        <v>20</v>
      </c>
      <c r="J37" s="0" t="s">
        <v>26</v>
      </c>
      <c r="K37" s="0" t="s">
        <v>27</v>
      </c>
    </row>
    <row r="38" customFormat="false" ht="45" hidden="false" customHeight="false" outlineLevel="0" collapsed="false">
      <c r="C38" s="17" t="s">
        <v>52</v>
      </c>
      <c r="D38" s="18" t="s">
        <v>53</v>
      </c>
      <c r="E38" s="19" t="s">
        <v>35</v>
      </c>
      <c r="F38" s="19" t="n">
        <v>95</v>
      </c>
      <c r="I38" s="0" t="n">
        <v>21</v>
      </c>
      <c r="J38" s="0" t="s">
        <v>26</v>
      </c>
      <c r="K38" s="0" t="s">
        <v>27</v>
      </c>
    </row>
    <row r="39" customFormat="false" ht="30" hidden="false" customHeight="false" outlineLevel="0" collapsed="false">
      <c r="C39" s="17" t="s">
        <v>54</v>
      </c>
      <c r="D39" s="18" t="s">
        <v>55</v>
      </c>
      <c r="E39" s="19" t="s">
        <v>35</v>
      </c>
      <c r="F39" s="19" t="n">
        <v>95</v>
      </c>
      <c r="I39" s="0" t="n">
        <v>22</v>
      </c>
      <c r="J39" s="0" t="s">
        <v>26</v>
      </c>
      <c r="K39" s="0" t="s">
        <v>27</v>
      </c>
    </row>
    <row r="40" customFormat="false" ht="45" hidden="false" customHeight="false" outlineLevel="0" collapsed="false">
      <c r="C40" s="17" t="s">
        <v>56</v>
      </c>
      <c r="D40" s="18" t="s">
        <v>57</v>
      </c>
      <c r="E40" s="19" t="s">
        <v>35</v>
      </c>
      <c r="F40" s="19" t="n">
        <v>95</v>
      </c>
      <c r="I40" s="0" t="n">
        <v>23</v>
      </c>
      <c r="J40" s="0" t="s">
        <v>26</v>
      </c>
      <c r="K40" s="0" t="s">
        <v>27</v>
      </c>
    </row>
    <row r="41" customFormat="false" ht="45" hidden="false" customHeight="false" outlineLevel="0" collapsed="false">
      <c r="C41" s="17" t="s">
        <v>58</v>
      </c>
      <c r="D41" s="18" t="s">
        <v>59</v>
      </c>
      <c r="E41" s="19" t="s">
        <v>35</v>
      </c>
      <c r="F41" s="19" t="n">
        <v>45</v>
      </c>
      <c r="I41" s="0" t="n">
        <v>24</v>
      </c>
      <c r="J41" s="0" t="s">
        <v>26</v>
      </c>
      <c r="K41" s="0" t="s">
        <v>27</v>
      </c>
    </row>
    <row r="42" customFormat="false" ht="45" hidden="false" customHeight="false" outlineLevel="0" collapsed="false">
      <c r="C42" s="17" t="s">
        <v>60</v>
      </c>
      <c r="D42" s="18" t="s">
        <v>61</v>
      </c>
      <c r="E42" s="19" t="s">
        <v>35</v>
      </c>
      <c r="F42" s="19" t="n">
        <v>23</v>
      </c>
      <c r="I42" s="0" t="n">
        <v>25</v>
      </c>
      <c r="J42" s="0" t="s">
        <v>26</v>
      </c>
      <c r="K42" s="0" t="s">
        <v>27</v>
      </c>
    </row>
    <row r="43" customFormat="false" ht="45" hidden="false" customHeight="false" outlineLevel="0" collapsed="false">
      <c r="C43" s="17" t="s">
        <v>62</v>
      </c>
      <c r="D43" s="18" t="s">
        <v>63</v>
      </c>
      <c r="E43" s="19" t="s">
        <v>35</v>
      </c>
      <c r="F43" s="19" t="n">
        <v>24</v>
      </c>
      <c r="I43" s="0" t="n">
        <v>26</v>
      </c>
      <c r="J43" s="0" t="s">
        <v>26</v>
      </c>
      <c r="K43" s="0" t="s">
        <v>27</v>
      </c>
    </row>
    <row r="44" customFormat="false" ht="45" hidden="false" customHeight="false" outlineLevel="0" collapsed="false">
      <c r="C44" s="17" t="s">
        <v>64</v>
      </c>
      <c r="D44" s="18" t="s">
        <v>65</v>
      </c>
      <c r="E44" s="19" t="s">
        <v>35</v>
      </c>
      <c r="F44" s="19" t="n">
        <v>24</v>
      </c>
      <c r="I44" s="0" t="n">
        <v>27</v>
      </c>
      <c r="J44" s="0" t="s">
        <v>26</v>
      </c>
      <c r="K44" s="0" t="s">
        <v>27</v>
      </c>
    </row>
    <row r="45" customFormat="false" ht="45" hidden="false" customHeight="false" outlineLevel="0" collapsed="false">
      <c r="C45" s="17" t="s">
        <v>66</v>
      </c>
      <c r="D45" s="18" t="s">
        <v>67</v>
      </c>
      <c r="E45" s="19" t="s">
        <v>35</v>
      </c>
      <c r="F45" s="19" t="n">
        <v>24</v>
      </c>
      <c r="I45" s="0" t="n">
        <v>28</v>
      </c>
      <c r="J45" s="0" t="s">
        <v>26</v>
      </c>
      <c r="K45" s="0" t="s">
        <v>27</v>
      </c>
    </row>
    <row r="46" customFormat="false" ht="30" hidden="false" customHeight="false" outlineLevel="0" collapsed="false">
      <c r="C46" s="17" t="s">
        <v>68</v>
      </c>
      <c r="D46" s="18" t="s">
        <v>69</v>
      </c>
      <c r="E46" s="19" t="s">
        <v>35</v>
      </c>
      <c r="F46" s="19" t="n">
        <v>14</v>
      </c>
      <c r="I46" s="0" t="n">
        <v>29</v>
      </c>
      <c r="J46" s="0" t="s">
        <v>26</v>
      </c>
      <c r="K46" s="0" t="s">
        <v>27</v>
      </c>
    </row>
    <row r="47" customFormat="false" ht="15" hidden="false" customHeight="false" outlineLevel="0" collapsed="false">
      <c r="C47" s="17" t="n">
        <v>30</v>
      </c>
      <c r="D47" s="18" t="s">
        <v>70</v>
      </c>
      <c r="E47" s="19" t="s">
        <v>71</v>
      </c>
      <c r="F47" s="19" t="n">
        <v>9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1</v>
      </c>
      <c r="E48" s="19" t="s">
        <v>72</v>
      </c>
      <c r="F48" s="19" t="n">
        <v>93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73</v>
      </c>
      <c r="E49" s="19" t="s">
        <v>74</v>
      </c>
      <c r="F49" s="19" t="n">
        <v>82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75</v>
      </c>
      <c r="E50" s="19" t="s">
        <v>76</v>
      </c>
      <c r="F50" s="19" t="n">
        <v>83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77</v>
      </c>
      <c r="E51" s="19" t="s">
        <v>78</v>
      </c>
      <c r="F51" s="19" t="n">
        <v>207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9</v>
      </c>
      <c r="E52" s="19" t="s">
        <v>76</v>
      </c>
      <c r="F52" s="19" t="n">
        <v>176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80</v>
      </c>
      <c r="E53" s="19" t="s">
        <v>81</v>
      </c>
      <c r="F53" s="19" t="n">
        <v>132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2</v>
      </c>
      <c r="E54" s="19" t="s">
        <v>83</v>
      </c>
      <c r="F54" s="19" t="n">
        <v>13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4</v>
      </c>
      <c r="E55" s="19" t="s">
        <v>85</v>
      </c>
      <c r="F55" s="19" t="n">
        <v>1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6</v>
      </c>
      <c r="E56" s="19" t="s">
        <v>87</v>
      </c>
      <c r="F56" s="19" t="n">
        <v>157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8</v>
      </c>
      <c r="E57" s="19" t="s">
        <v>89</v>
      </c>
      <c r="F57" s="19" t="n">
        <v>9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90</v>
      </c>
      <c r="E58" s="19" t="s">
        <v>91</v>
      </c>
      <c r="F58" s="19" t="n">
        <v>7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2</v>
      </c>
      <c r="E59" s="19" t="s">
        <v>91</v>
      </c>
      <c r="F59" s="19" t="n">
        <v>201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93</v>
      </c>
      <c r="E60" s="19" t="s">
        <v>91</v>
      </c>
      <c r="F60" s="19" t="n">
        <v>9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4</v>
      </c>
      <c r="E61" s="19" t="s">
        <v>91</v>
      </c>
      <c r="F61" s="19" t="n">
        <v>8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5</v>
      </c>
      <c r="E62" s="19" t="s">
        <v>91</v>
      </c>
      <c r="F62" s="19" t="n">
        <v>108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96</v>
      </c>
      <c r="E63" s="19" t="s">
        <v>91</v>
      </c>
      <c r="F63" s="19" t="n">
        <v>7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7</v>
      </c>
      <c r="E64" s="19" t="s">
        <v>91</v>
      </c>
      <c r="F64" s="19" t="n">
        <v>9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8</v>
      </c>
      <c r="E65" s="19" t="s">
        <v>91</v>
      </c>
      <c r="F65" s="19" t="n">
        <v>48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99</v>
      </c>
      <c r="E66" s="19" t="s">
        <v>91</v>
      </c>
      <c r="F66" s="19" t="n">
        <v>94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00</v>
      </c>
      <c r="E67" s="19" t="s">
        <v>91</v>
      </c>
      <c r="F67" s="19" t="n">
        <v>47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01</v>
      </c>
      <c r="E68" s="19" t="s">
        <v>91</v>
      </c>
      <c r="F68" s="19" t="n">
        <v>82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2</v>
      </c>
      <c r="E69" s="19" t="s">
        <v>91</v>
      </c>
      <c r="F69" s="19" t="n">
        <v>115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3</v>
      </c>
      <c r="E70" s="19" t="s">
        <v>91</v>
      </c>
      <c r="F70" s="19" t="n">
        <v>32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04</v>
      </c>
      <c r="E71" s="19" t="s">
        <v>91</v>
      </c>
      <c r="F71" s="19" t="n">
        <v>32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5</v>
      </c>
      <c r="E72" s="19" t="s">
        <v>91</v>
      </c>
      <c r="F72" s="19" t="n">
        <v>9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6</v>
      </c>
      <c r="E73" s="19" t="s">
        <v>91</v>
      </c>
      <c r="F73" s="19" t="n">
        <v>47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7</v>
      </c>
      <c r="E74" s="19" t="s">
        <v>91</v>
      </c>
      <c r="F74" s="19" t="n">
        <v>5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8</v>
      </c>
      <c r="E75" s="19" t="s">
        <v>91</v>
      </c>
      <c r="F75" s="19" t="n">
        <v>106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9</v>
      </c>
      <c r="E76" s="19" t="s">
        <v>91</v>
      </c>
      <c r="F76" s="19" t="n">
        <v>48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s">
        <v>110</v>
      </c>
      <c r="D77" s="18" t="s">
        <v>111</v>
      </c>
      <c r="E77" s="19" t="s">
        <v>91</v>
      </c>
      <c r="F77" s="19" t="n">
        <v>209</v>
      </c>
      <c r="I77" s="0" t="n">
        <v>60</v>
      </c>
      <c r="J77" s="0" t="s">
        <v>26</v>
      </c>
      <c r="K77" s="0" t="s">
        <v>27</v>
      </c>
    </row>
    <row r="78" customFormat="false" ht="60" hidden="false" customHeight="false" outlineLevel="0" collapsed="false">
      <c r="C78" s="17" t="s">
        <v>112</v>
      </c>
      <c r="D78" s="18" t="s">
        <v>113</v>
      </c>
      <c r="E78" s="19" t="s">
        <v>91</v>
      </c>
      <c r="F78" s="19" t="n">
        <v>208</v>
      </c>
      <c r="I78" s="0" t="n">
        <v>61</v>
      </c>
      <c r="J78" s="0" t="s">
        <v>26</v>
      </c>
      <c r="K78" s="0" t="s">
        <v>27</v>
      </c>
    </row>
    <row r="79" customFormat="false" ht="30" hidden="false" customHeight="false" outlineLevel="0" collapsed="false">
      <c r="C79" s="17" t="s">
        <v>114</v>
      </c>
      <c r="D79" s="18" t="s">
        <v>115</v>
      </c>
      <c r="E79" s="19" t="s">
        <v>91</v>
      </c>
      <c r="F79" s="19" t="n">
        <v>219</v>
      </c>
      <c r="I79" s="0" t="n">
        <v>62</v>
      </c>
      <c r="J79" s="0" t="s">
        <v>26</v>
      </c>
      <c r="K79" s="0" t="s">
        <v>27</v>
      </c>
    </row>
    <row r="80" customFormat="false" ht="30" hidden="false" customHeight="false" outlineLevel="0" collapsed="false">
      <c r="C80" s="17" t="s">
        <v>116</v>
      </c>
      <c r="D80" s="18" t="s">
        <v>117</v>
      </c>
      <c r="E80" s="19" t="s">
        <v>91</v>
      </c>
      <c r="F80" s="19" t="n">
        <v>192</v>
      </c>
      <c r="I80" s="0" t="n">
        <v>63</v>
      </c>
      <c r="J80" s="0" t="s">
        <v>26</v>
      </c>
      <c r="K80" s="0" t="s">
        <v>27</v>
      </c>
    </row>
    <row r="81" customFormat="false" ht="30" hidden="false" customHeight="false" outlineLevel="0" collapsed="false">
      <c r="C81" s="17" t="s">
        <v>118</v>
      </c>
      <c r="D81" s="18" t="s">
        <v>119</v>
      </c>
      <c r="E81" s="19" t="s">
        <v>91</v>
      </c>
      <c r="F81" s="19" t="n">
        <v>75</v>
      </c>
      <c r="I81" s="0" t="n">
        <v>64</v>
      </c>
      <c r="J81" s="0" t="s">
        <v>26</v>
      </c>
      <c r="K81" s="0" t="s">
        <v>27</v>
      </c>
    </row>
    <row r="82" customFormat="false" ht="30" hidden="false" customHeight="false" outlineLevel="0" collapsed="false">
      <c r="C82" s="17" t="s">
        <v>120</v>
      </c>
      <c r="D82" s="18" t="s">
        <v>121</v>
      </c>
      <c r="E82" s="19" t="s">
        <v>91</v>
      </c>
      <c r="F82" s="19" t="n">
        <v>151</v>
      </c>
      <c r="I82" s="0" t="n">
        <v>65</v>
      </c>
      <c r="J82" s="0" t="s">
        <v>26</v>
      </c>
      <c r="K82" s="0" t="s">
        <v>27</v>
      </c>
    </row>
    <row r="83" customFormat="false" ht="45" hidden="false" customHeight="false" outlineLevel="0" collapsed="false">
      <c r="C83" s="17" t="s">
        <v>122</v>
      </c>
      <c r="D83" s="18" t="s">
        <v>123</v>
      </c>
      <c r="E83" s="19" t="s">
        <v>91</v>
      </c>
      <c r="F83" s="19" t="n">
        <v>42</v>
      </c>
      <c r="I83" s="0" t="n">
        <v>66</v>
      </c>
      <c r="J83" s="0" t="s">
        <v>26</v>
      </c>
      <c r="K83" s="0" t="s">
        <v>27</v>
      </c>
    </row>
    <row r="84" customFormat="false" ht="15" hidden="false" customHeight="false" outlineLevel="0" collapsed="false">
      <c r="C84" s="17" t="n">
        <v>67</v>
      </c>
      <c r="D84" s="18" t="s">
        <v>124</v>
      </c>
      <c r="E84" s="19" t="s">
        <v>125</v>
      </c>
      <c r="F84" s="19" t="n">
        <v>8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26</v>
      </c>
      <c r="E85" s="19" t="s">
        <v>127</v>
      </c>
      <c r="F85" s="19" t="n">
        <v>34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21</v>
      </c>
      <c r="E86" s="19" t="s">
        <v>128</v>
      </c>
      <c r="F86" s="19" t="n">
        <v>5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29</v>
      </c>
      <c r="E87" s="19" t="s">
        <v>130</v>
      </c>
      <c r="F87" s="19" t="n">
        <v>42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31</v>
      </c>
      <c r="E88" s="19" t="s">
        <v>132</v>
      </c>
      <c r="F88" s="19" t="n">
        <v>8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33</v>
      </c>
      <c r="E89" s="19" t="s">
        <v>134</v>
      </c>
      <c r="F89" s="19" t="n">
        <v>12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35</v>
      </c>
      <c r="E90" s="19" t="s">
        <v>136</v>
      </c>
      <c r="F90" s="19" t="n">
        <v>4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7</v>
      </c>
      <c r="E91" s="19" t="s">
        <v>138</v>
      </c>
      <c r="F91" s="19" t="n">
        <v>2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39</v>
      </c>
      <c r="E92" s="19" t="s">
        <v>138</v>
      </c>
      <c r="F92" s="19" t="n">
        <v>11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40</v>
      </c>
      <c r="E93" s="19" t="s">
        <v>138</v>
      </c>
      <c r="F93" s="19" t="n">
        <v>48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41</v>
      </c>
      <c r="E94" s="19" t="s">
        <v>138</v>
      </c>
      <c r="F94" s="19" t="n">
        <v>4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2</v>
      </c>
      <c r="E95" s="19" t="s">
        <v>138</v>
      </c>
      <c r="F95" s="19" t="n">
        <v>48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3</v>
      </c>
      <c r="E96" s="19" t="s">
        <v>138</v>
      </c>
      <c r="F96" s="19" t="n">
        <v>48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44</v>
      </c>
      <c r="E97" s="19" t="s">
        <v>138</v>
      </c>
      <c r="F97" s="19" t="n">
        <v>21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45</v>
      </c>
      <c r="E98" s="19" t="s">
        <v>138</v>
      </c>
      <c r="F98" s="19" t="n">
        <v>4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s">
        <v>146</v>
      </c>
      <c r="D99" s="18" t="s">
        <v>147</v>
      </c>
      <c r="E99" s="19" t="s">
        <v>138</v>
      </c>
      <c r="F99" s="19" t="n">
        <v>24</v>
      </c>
      <c r="I99" s="0" t="n">
        <v>82</v>
      </c>
      <c r="J99" s="0" t="s">
        <v>26</v>
      </c>
      <c r="K99" s="0" t="s">
        <v>27</v>
      </c>
    </row>
    <row r="100" customFormat="false" ht="30" hidden="false" customHeight="false" outlineLevel="0" collapsed="false">
      <c r="C100" s="17" t="n">
        <v>83</v>
      </c>
      <c r="D100" s="18" t="s">
        <v>148</v>
      </c>
      <c r="E100" s="19" t="s">
        <v>138</v>
      </c>
      <c r="F100" s="19" t="n">
        <v>24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49</v>
      </c>
      <c r="E101" s="19" t="s">
        <v>138</v>
      </c>
      <c r="F101" s="19" t="n">
        <v>4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50</v>
      </c>
      <c r="E102" s="19" t="s">
        <v>138</v>
      </c>
      <c r="F102" s="19" t="n">
        <v>45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51</v>
      </c>
      <c r="E103" s="19" t="s">
        <v>138</v>
      </c>
      <c r="F103" s="19" t="n">
        <v>49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52</v>
      </c>
      <c r="E104" s="19" t="s">
        <v>138</v>
      </c>
      <c r="F104" s="19" t="n">
        <v>4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3</v>
      </c>
      <c r="E105" s="19" t="s">
        <v>138</v>
      </c>
      <c r="F105" s="19" t="n">
        <v>4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54</v>
      </c>
      <c r="E106" s="19" t="s">
        <v>138</v>
      </c>
      <c r="F106" s="19" t="n">
        <v>13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55</v>
      </c>
      <c r="E107" s="19" t="s">
        <v>138</v>
      </c>
      <c r="F107" s="19" t="n">
        <v>2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56</v>
      </c>
      <c r="E108" s="19" t="s">
        <v>138</v>
      </c>
      <c r="F108" s="19" t="n">
        <v>19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57</v>
      </c>
      <c r="E109" s="19" t="s">
        <v>138</v>
      </c>
      <c r="F109" s="19" t="n">
        <v>2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58</v>
      </c>
      <c r="E110" s="19" t="s">
        <v>138</v>
      </c>
      <c r="F110" s="19" t="n">
        <v>5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59</v>
      </c>
      <c r="E111" s="19" t="s">
        <v>138</v>
      </c>
      <c r="F111" s="19" t="n">
        <v>99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s">
        <v>160</v>
      </c>
      <c r="D112" s="18" t="s">
        <v>161</v>
      </c>
      <c r="E112" s="19" t="s">
        <v>138</v>
      </c>
      <c r="F112" s="19" t="n">
        <v>50</v>
      </c>
      <c r="I112" s="0" t="n">
        <v>95</v>
      </c>
      <c r="J112" s="0" t="s">
        <v>26</v>
      </c>
      <c r="K112" s="0" t="s">
        <v>27</v>
      </c>
    </row>
    <row r="113" customFormat="false" ht="30" hidden="false" customHeight="false" outlineLevel="0" collapsed="false">
      <c r="C113" s="17" t="s">
        <v>162</v>
      </c>
      <c r="D113" s="18" t="s">
        <v>163</v>
      </c>
      <c r="E113" s="19" t="s">
        <v>138</v>
      </c>
      <c r="F113" s="19" t="n">
        <v>127</v>
      </c>
      <c r="I113" s="0" t="n">
        <v>96</v>
      </c>
      <c r="J113" s="0" t="s">
        <v>26</v>
      </c>
      <c r="K113" s="0" t="s">
        <v>27</v>
      </c>
    </row>
    <row r="114" customFormat="false" ht="30" hidden="false" customHeight="false" outlineLevel="0" collapsed="false">
      <c r="C114" s="17" t="s">
        <v>164</v>
      </c>
      <c r="D114" s="18" t="s">
        <v>165</v>
      </c>
      <c r="E114" s="19" t="s">
        <v>138</v>
      </c>
      <c r="F114" s="19" t="n">
        <v>100</v>
      </c>
      <c r="I114" s="0" t="n">
        <v>97</v>
      </c>
      <c r="J114" s="0" t="s">
        <v>26</v>
      </c>
      <c r="K114" s="0" t="s">
        <v>27</v>
      </c>
    </row>
    <row r="115" customFormat="false" ht="45" hidden="false" customHeight="false" outlineLevel="0" collapsed="false">
      <c r="C115" s="17" t="s">
        <v>166</v>
      </c>
      <c r="D115" s="18" t="s">
        <v>167</v>
      </c>
      <c r="E115" s="19" t="s">
        <v>138</v>
      </c>
      <c r="F115" s="19" t="n">
        <v>116</v>
      </c>
      <c r="I115" s="0" t="n">
        <v>98</v>
      </c>
      <c r="J115" s="0" t="s">
        <v>26</v>
      </c>
      <c r="K115" s="0" t="s">
        <v>27</v>
      </c>
    </row>
    <row r="116" customFormat="false" ht="30" hidden="false" customHeight="false" outlineLevel="0" collapsed="false">
      <c r="C116" s="17" t="s">
        <v>168</v>
      </c>
      <c r="D116" s="18" t="s">
        <v>169</v>
      </c>
      <c r="E116" s="19" t="s">
        <v>138</v>
      </c>
      <c r="F116" s="19" t="n">
        <v>113</v>
      </c>
      <c r="I116" s="0" t="n">
        <v>99</v>
      </c>
      <c r="J116" s="0" t="s">
        <v>26</v>
      </c>
      <c r="K116" s="0" t="s">
        <v>27</v>
      </c>
    </row>
    <row r="117" customFormat="false" ht="60" hidden="false" customHeight="false" outlineLevel="0" collapsed="false">
      <c r="C117" s="17" t="n">
        <v>100</v>
      </c>
      <c r="D117" s="18" t="s">
        <v>170</v>
      </c>
      <c r="E117" s="19" t="s">
        <v>138</v>
      </c>
      <c r="F117" s="19" t="n">
        <v>0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8</v>
      </c>
      <c r="E118" s="19" t="s">
        <v>171</v>
      </c>
      <c r="F118" s="19" t="n">
        <v>116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2</v>
      </c>
      <c r="E119" s="19" t="s">
        <v>173</v>
      </c>
      <c r="F119" s="19" t="n">
        <v>102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74</v>
      </c>
      <c r="E120" s="19" t="s">
        <v>175</v>
      </c>
      <c r="F120" s="19" t="n">
        <v>72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176</v>
      </c>
      <c r="E121" s="19" t="s">
        <v>177</v>
      </c>
      <c r="F121" s="19" t="n">
        <v>100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78</v>
      </c>
      <c r="E122" s="19" t="s">
        <v>179</v>
      </c>
      <c r="F122" s="19" t="n">
        <v>34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80</v>
      </c>
      <c r="E123" s="19" t="s">
        <v>181</v>
      </c>
      <c r="F123" s="19" t="n">
        <v>5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82</v>
      </c>
      <c r="E124" s="19" t="s">
        <v>183</v>
      </c>
      <c r="F124" s="19" t="n">
        <v>85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84</v>
      </c>
      <c r="E125" s="19" t="s">
        <v>185</v>
      </c>
      <c r="F125" s="19" t="n">
        <v>83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86</v>
      </c>
      <c r="E126" s="19" t="s">
        <v>187</v>
      </c>
      <c r="F126" s="19" t="n">
        <v>264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8</v>
      </c>
      <c r="E127" s="19" t="s">
        <v>189</v>
      </c>
      <c r="F127" s="19" t="n">
        <v>22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90</v>
      </c>
      <c r="E128" s="19" t="s">
        <v>189</v>
      </c>
      <c r="F128" s="19" t="n">
        <v>107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s">
        <v>191</v>
      </c>
      <c r="D129" s="18" t="s">
        <v>192</v>
      </c>
      <c r="E129" s="19" t="s">
        <v>189</v>
      </c>
      <c r="F129" s="19" t="n">
        <v>94</v>
      </c>
      <c r="I129" s="0" t="n">
        <v>112</v>
      </c>
      <c r="J129" s="0" t="s">
        <v>26</v>
      </c>
      <c r="K129" s="0" t="s">
        <v>27</v>
      </c>
    </row>
    <row r="130" customFormat="false" ht="30" hidden="false" customHeight="false" outlineLevel="0" collapsed="false">
      <c r="C130" s="17" t="s">
        <v>193</v>
      </c>
      <c r="D130" s="18" t="s">
        <v>194</v>
      </c>
      <c r="E130" s="19" t="s">
        <v>189</v>
      </c>
      <c r="F130" s="19" t="n">
        <v>46</v>
      </c>
      <c r="I130" s="0" t="n">
        <v>113</v>
      </c>
      <c r="J130" s="0" t="s">
        <v>26</v>
      </c>
      <c r="K130" s="0" t="s">
        <v>27</v>
      </c>
    </row>
    <row r="131" customFormat="false" ht="15" hidden="false" customHeight="false" outlineLevel="0" collapsed="false">
      <c r="C131" s="17" t="n">
        <v>114</v>
      </c>
      <c r="D131" s="18" t="s">
        <v>195</v>
      </c>
      <c r="E131" s="19" t="s">
        <v>189</v>
      </c>
      <c r="F131" s="19" t="n">
        <v>9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96</v>
      </c>
      <c r="E132" s="19" t="s">
        <v>189</v>
      </c>
      <c r="F132" s="19" t="n">
        <v>46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97</v>
      </c>
      <c r="E133" s="19" t="s">
        <v>189</v>
      </c>
      <c r="F133" s="19" t="n">
        <v>96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98</v>
      </c>
      <c r="E134" s="19" t="s">
        <v>189</v>
      </c>
      <c r="F134" s="19" t="n">
        <v>146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99</v>
      </c>
      <c r="E135" s="19" t="s">
        <v>189</v>
      </c>
      <c r="F135" s="19" t="n">
        <v>94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00</v>
      </c>
      <c r="E136" s="19" t="s">
        <v>189</v>
      </c>
      <c r="F136" s="19" t="n">
        <v>194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01</v>
      </c>
      <c r="E137" s="19" t="s">
        <v>189</v>
      </c>
      <c r="F137" s="19" t="n">
        <v>19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02</v>
      </c>
      <c r="E138" s="19" t="s">
        <v>189</v>
      </c>
      <c r="F138" s="19" t="n">
        <v>5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03</v>
      </c>
      <c r="E139" s="19" t="s">
        <v>189</v>
      </c>
      <c r="F139" s="19" t="n">
        <v>96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04</v>
      </c>
      <c r="E140" s="19" t="s">
        <v>189</v>
      </c>
      <c r="F140" s="19" t="n">
        <v>96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05</v>
      </c>
      <c r="E141" s="19" t="s">
        <v>189</v>
      </c>
      <c r="F141" s="19" t="n">
        <v>190</v>
      </c>
      <c r="I141" s="0" t="n">
        <v>124</v>
      </c>
      <c r="J141" s="0" t="s">
        <v>20</v>
      </c>
    </row>
    <row r="142" customFormat="false" ht="60" hidden="false" customHeight="false" outlineLevel="0" collapsed="false">
      <c r="C142" s="17" t="s">
        <v>206</v>
      </c>
      <c r="D142" s="18" t="s">
        <v>207</v>
      </c>
      <c r="E142" s="19" t="s">
        <v>189</v>
      </c>
      <c r="F142" s="19" t="n">
        <v>190</v>
      </c>
      <c r="I142" s="0" t="n">
        <v>125</v>
      </c>
      <c r="J142" s="0" t="s">
        <v>26</v>
      </c>
      <c r="K142" s="0" t="s">
        <v>27</v>
      </c>
    </row>
    <row r="143" customFormat="false" ht="30" hidden="false" customHeight="false" outlineLevel="0" collapsed="false">
      <c r="C143" s="17" t="s">
        <v>208</v>
      </c>
      <c r="D143" s="18" t="s">
        <v>209</v>
      </c>
      <c r="E143" s="19" t="s">
        <v>189</v>
      </c>
      <c r="F143" s="19" t="n">
        <v>104</v>
      </c>
      <c r="I143" s="0" t="n">
        <v>126</v>
      </c>
      <c r="J143" s="0" t="s">
        <v>26</v>
      </c>
      <c r="K143" s="0" t="s">
        <v>27</v>
      </c>
    </row>
    <row r="144" customFormat="false" ht="30" hidden="false" customHeight="false" outlineLevel="0" collapsed="false">
      <c r="C144" s="17" t="s">
        <v>210</v>
      </c>
      <c r="D144" s="18" t="s">
        <v>211</v>
      </c>
      <c r="E144" s="19" t="s">
        <v>189</v>
      </c>
      <c r="F144" s="19" t="n">
        <v>53</v>
      </c>
      <c r="I144" s="0" t="n">
        <v>127</v>
      </c>
      <c r="J144" s="0" t="s">
        <v>26</v>
      </c>
      <c r="K144" s="0" t="s">
        <v>27</v>
      </c>
    </row>
    <row r="145" customFormat="false" ht="45" hidden="false" customHeight="false" outlineLevel="0" collapsed="false">
      <c r="C145" s="17" t="s">
        <v>212</v>
      </c>
      <c r="D145" s="18" t="s">
        <v>213</v>
      </c>
      <c r="E145" s="19" t="s">
        <v>189</v>
      </c>
      <c r="F145" s="19" t="n">
        <v>60</v>
      </c>
      <c r="I145" s="0" t="n">
        <v>128</v>
      </c>
      <c r="J145" s="0" t="s">
        <v>26</v>
      </c>
      <c r="K145" s="0" t="s">
        <v>27</v>
      </c>
    </row>
    <row r="146" customFormat="false" ht="45" hidden="false" customHeight="false" outlineLevel="0" collapsed="false">
      <c r="C146" s="17" t="s">
        <v>214</v>
      </c>
      <c r="D146" s="18" t="s">
        <v>215</v>
      </c>
      <c r="E146" s="19" t="s">
        <v>189</v>
      </c>
      <c r="F146" s="19" t="n">
        <v>237</v>
      </c>
      <c r="I146" s="0" t="n">
        <v>129</v>
      </c>
      <c r="J146" s="0" t="s">
        <v>26</v>
      </c>
      <c r="K146" s="0" t="s">
        <v>27</v>
      </c>
    </row>
    <row r="147" customFormat="false" ht="30" hidden="false" customHeight="false" outlineLevel="0" collapsed="false">
      <c r="C147" s="17" t="s">
        <v>216</v>
      </c>
      <c r="D147" s="18" t="s">
        <v>217</v>
      </c>
      <c r="E147" s="19" t="s">
        <v>189</v>
      </c>
      <c r="F147" s="19" t="n">
        <v>155</v>
      </c>
      <c r="I147" s="0" t="n">
        <v>130</v>
      </c>
      <c r="J147" s="0" t="s">
        <v>26</v>
      </c>
      <c r="K147" s="0" t="s">
        <v>27</v>
      </c>
    </row>
    <row r="148" customFormat="false" ht="75" hidden="false" customHeight="false" outlineLevel="0" collapsed="false">
      <c r="C148" s="17" t="s">
        <v>218</v>
      </c>
      <c r="D148" s="18" t="s">
        <v>219</v>
      </c>
      <c r="E148" s="19" t="s">
        <v>189</v>
      </c>
      <c r="F148" s="19" t="n">
        <v>49</v>
      </c>
      <c r="I148" s="0" t="n">
        <v>131</v>
      </c>
      <c r="J148" s="0" t="s">
        <v>26</v>
      </c>
      <c r="K148" s="0" t="s">
        <v>27</v>
      </c>
    </row>
    <row r="149" customFormat="false" ht="45" hidden="false" customHeight="false" outlineLevel="0" collapsed="false">
      <c r="C149" s="17" t="s">
        <v>220</v>
      </c>
      <c r="D149" s="18" t="s">
        <v>221</v>
      </c>
      <c r="E149" s="19" t="s">
        <v>189</v>
      </c>
      <c r="F149" s="19" t="n">
        <v>39</v>
      </c>
      <c r="I149" s="0" t="n">
        <v>132</v>
      </c>
      <c r="J149" s="0" t="s">
        <v>26</v>
      </c>
      <c r="K149" s="0" t="s">
        <v>27</v>
      </c>
    </row>
    <row r="150" customFormat="false" ht="30" hidden="false" customHeight="false" outlineLevel="0" collapsed="false">
      <c r="C150" s="17" t="s">
        <v>222</v>
      </c>
      <c r="D150" s="18" t="s">
        <v>223</v>
      </c>
      <c r="E150" s="19" t="s">
        <v>189</v>
      </c>
      <c r="F150" s="19" t="n">
        <v>40</v>
      </c>
      <c r="I150" s="0" t="n">
        <v>133</v>
      </c>
      <c r="J150" s="0" t="s">
        <v>26</v>
      </c>
      <c r="K150" s="0" t="s">
        <v>27</v>
      </c>
    </row>
    <row r="151" customFormat="false" ht="30" hidden="false" customHeight="false" outlineLevel="0" collapsed="false">
      <c r="C151" s="17" t="s">
        <v>224</v>
      </c>
      <c r="D151" s="18" t="s">
        <v>225</v>
      </c>
      <c r="E151" s="19" t="s">
        <v>189</v>
      </c>
      <c r="F151" s="19" t="n">
        <v>22</v>
      </c>
      <c r="I151" s="0" t="n">
        <v>134</v>
      </c>
      <c r="J151" s="0" t="s">
        <v>26</v>
      </c>
      <c r="K151" s="0" t="s">
        <v>27</v>
      </c>
    </row>
    <row r="152" customFormat="false" ht="45" hidden="false" customHeight="false" outlineLevel="0" collapsed="false">
      <c r="C152" s="17" t="n">
        <v>135</v>
      </c>
      <c r="D152" s="18" t="s">
        <v>226</v>
      </c>
      <c r="E152" s="19" t="s">
        <v>227</v>
      </c>
      <c r="F152" s="19" t="n">
        <v>98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28</v>
      </c>
      <c r="E153" s="19" t="s">
        <v>229</v>
      </c>
      <c r="F153" s="19" t="n">
        <v>7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30</v>
      </c>
      <c r="E154" s="19" t="s">
        <v>231</v>
      </c>
      <c r="F154" s="19" t="n">
        <v>58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32</v>
      </c>
      <c r="E155" s="19" t="s">
        <v>233</v>
      </c>
      <c r="F155" s="19" t="n">
        <v>63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34</v>
      </c>
      <c r="E156" s="19" t="s">
        <v>235</v>
      </c>
      <c r="F156" s="19" t="n">
        <v>28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36</v>
      </c>
      <c r="E157" s="19" t="s">
        <v>237</v>
      </c>
      <c r="F157" s="19" t="n">
        <v>252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38</v>
      </c>
      <c r="E158" s="19" t="s">
        <v>239</v>
      </c>
      <c r="F158" s="19" t="n">
        <v>92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40</v>
      </c>
      <c r="E159" s="19" t="s">
        <v>239</v>
      </c>
      <c r="F159" s="19" t="n">
        <v>103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41</v>
      </c>
      <c r="E160" s="19" t="s">
        <v>242</v>
      </c>
      <c r="F160" s="19" t="n">
        <v>8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43</v>
      </c>
      <c r="E161" s="19" t="s">
        <v>244</v>
      </c>
      <c r="F161" s="19" t="n">
        <v>45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8</v>
      </c>
      <c r="E162" s="19" t="s">
        <v>245</v>
      </c>
      <c r="F162" s="19" t="n">
        <v>70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1</v>
      </c>
      <c r="E163" s="19" t="s">
        <v>246</v>
      </c>
      <c r="F163" s="19" t="n">
        <v>72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247</v>
      </c>
      <c r="E164" s="19" t="s">
        <v>248</v>
      </c>
      <c r="F164" s="19" t="n">
        <v>20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49</v>
      </c>
      <c r="E165" s="19" t="s">
        <v>250</v>
      </c>
      <c r="F165" s="19" t="n">
        <v>47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51</v>
      </c>
      <c r="E166" s="19" t="s">
        <v>250</v>
      </c>
      <c r="F166" s="19" t="n">
        <v>191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52</v>
      </c>
      <c r="E167" s="19" t="s">
        <v>250</v>
      </c>
      <c r="F167" s="19" t="n">
        <v>132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53</v>
      </c>
      <c r="E168" s="19" t="s">
        <v>250</v>
      </c>
      <c r="F168" s="19" t="n">
        <v>83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54</v>
      </c>
      <c r="E169" s="19" t="s">
        <v>250</v>
      </c>
      <c r="F169" s="19" t="n">
        <v>83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55</v>
      </c>
      <c r="E170" s="19" t="s">
        <v>250</v>
      </c>
      <c r="F170" s="19" t="n">
        <v>29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49</v>
      </c>
      <c r="E171" s="19" t="s">
        <v>250</v>
      </c>
      <c r="F171" s="19" t="n">
        <v>75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56</v>
      </c>
      <c r="E172" s="19" t="s">
        <v>250</v>
      </c>
      <c r="F172" s="19" t="n">
        <v>77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57</v>
      </c>
      <c r="E173" s="19" t="s">
        <v>250</v>
      </c>
      <c r="F173" s="19" t="n">
        <v>77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58</v>
      </c>
      <c r="E174" s="19" t="s">
        <v>250</v>
      </c>
      <c r="F174" s="19" t="n">
        <v>19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59</v>
      </c>
      <c r="E175" s="19" t="s">
        <v>250</v>
      </c>
      <c r="F175" s="19" t="n">
        <v>91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60</v>
      </c>
      <c r="E176" s="19" t="s">
        <v>250</v>
      </c>
      <c r="F176" s="19" t="n">
        <v>9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61</v>
      </c>
      <c r="E177" s="19" t="s">
        <v>250</v>
      </c>
      <c r="F177" s="19" t="n">
        <v>45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2</v>
      </c>
      <c r="E178" s="19" t="s">
        <v>250</v>
      </c>
      <c r="F178" s="19" t="n">
        <v>93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63</v>
      </c>
      <c r="E179" s="19" t="s">
        <v>250</v>
      </c>
      <c r="F179" s="19" t="n">
        <v>38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64</v>
      </c>
      <c r="E180" s="19" t="s">
        <v>250</v>
      </c>
      <c r="F180" s="19" t="n">
        <v>49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65</v>
      </c>
      <c r="E181" s="19" t="s">
        <v>250</v>
      </c>
      <c r="F181" s="19" t="n">
        <v>91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s">
        <v>266</v>
      </c>
      <c r="D182" s="18" t="s">
        <v>267</v>
      </c>
      <c r="E182" s="19" t="s">
        <v>250</v>
      </c>
      <c r="F182" s="19" t="n">
        <v>94</v>
      </c>
      <c r="I182" s="0" t="n">
        <v>165</v>
      </c>
      <c r="J182" s="0" t="s">
        <v>26</v>
      </c>
      <c r="K182" s="0" t="s">
        <v>27</v>
      </c>
    </row>
    <row r="183" customFormat="false" ht="45" hidden="false" customHeight="false" outlineLevel="0" collapsed="false">
      <c r="C183" s="17" t="s">
        <v>268</v>
      </c>
      <c r="D183" s="18" t="s">
        <v>269</v>
      </c>
      <c r="E183" s="19" t="s">
        <v>250</v>
      </c>
      <c r="F183" s="19" t="n">
        <v>73</v>
      </c>
      <c r="I183" s="0" t="n">
        <v>166</v>
      </c>
      <c r="J183" s="0" t="s">
        <v>26</v>
      </c>
      <c r="K183" s="0" t="s">
        <v>27</v>
      </c>
    </row>
    <row r="184" customFormat="false" ht="30" hidden="false" customHeight="false" outlineLevel="0" collapsed="false">
      <c r="C184" s="17" t="s">
        <v>270</v>
      </c>
      <c r="D184" s="18" t="s">
        <v>271</v>
      </c>
      <c r="E184" s="19" t="s">
        <v>250</v>
      </c>
      <c r="F184" s="19" t="n">
        <v>36</v>
      </c>
      <c r="I184" s="0" t="n">
        <v>167</v>
      </c>
      <c r="J184" s="0" t="s">
        <v>26</v>
      </c>
      <c r="K184" s="0" t="s">
        <v>27</v>
      </c>
    </row>
    <row r="185" customFormat="false" ht="45" hidden="false" customHeight="false" outlineLevel="0" collapsed="false">
      <c r="C185" s="17" t="s">
        <v>272</v>
      </c>
      <c r="D185" s="18" t="s">
        <v>273</v>
      </c>
      <c r="E185" s="19" t="s">
        <v>250</v>
      </c>
      <c r="F185" s="19" t="n">
        <v>67</v>
      </c>
      <c r="I185" s="0" t="n">
        <v>168</v>
      </c>
      <c r="J185" s="0" t="s">
        <v>26</v>
      </c>
      <c r="K185" s="0" t="s">
        <v>27</v>
      </c>
    </row>
    <row r="186" customFormat="false" ht="30" hidden="false" customHeight="false" outlineLevel="0" collapsed="false">
      <c r="C186" s="17" t="s">
        <v>274</v>
      </c>
      <c r="D186" s="18" t="s">
        <v>275</v>
      </c>
      <c r="E186" s="19" t="s">
        <v>250</v>
      </c>
      <c r="F186" s="19" t="n">
        <v>136</v>
      </c>
      <c r="I186" s="0" t="n">
        <v>169</v>
      </c>
      <c r="J186" s="0" t="s">
        <v>26</v>
      </c>
      <c r="K186" s="0" t="s">
        <v>27</v>
      </c>
    </row>
    <row r="187" customFormat="false" ht="30" hidden="false" customHeight="false" outlineLevel="0" collapsed="false">
      <c r="C187" s="17" t="s">
        <v>276</v>
      </c>
      <c r="D187" s="18" t="s">
        <v>277</v>
      </c>
      <c r="E187" s="19" t="s">
        <v>250</v>
      </c>
      <c r="F187" s="19" t="n">
        <v>61</v>
      </c>
      <c r="I187" s="0" t="n">
        <v>170</v>
      </c>
      <c r="J187" s="0" t="s">
        <v>26</v>
      </c>
      <c r="K187" s="0" t="s">
        <v>27</v>
      </c>
    </row>
    <row r="188" customFormat="false" ht="45" hidden="false" customHeight="false" outlineLevel="0" collapsed="false">
      <c r="C188" s="17" t="s">
        <v>278</v>
      </c>
      <c r="D188" s="18" t="s">
        <v>279</v>
      </c>
      <c r="E188" s="19" t="s">
        <v>250</v>
      </c>
      <c r="F188" s="19" t="n">
        <v>93</v>
      </c>
      <c r="I188" s="0" t="n">
        <v>171</v>
      </c>
      <c r="J188" s="0" t="s">
        <v>26</v>
      </c>
      <c r="K188" s="0" t="s">
        <v>27</v>
      </c>
    </row>
    <row r="189" customFormat="false" ht="45" hidden="false" customHeight="false" outlineLevel="0" collapsed="false">
      <c r="C189" s="17" t="s">
        <v>280</v>
      </c>
      <c r="D189" s="18" t="s">
        <v>281</v>
      </c>
      <c r="E189" s="19" t="s">
        <v>250</v>
      </c>
      <c r="F189" s="19" t="n">
        <v>110</v>
      </c>
      <c r="I189" s="0" t="n">
        <v>172</v>
      </c>
      <c r="J189" s="0" t="s">
        <v>26</v>
      </c>
      <c r="K189" s="0" t="s">
        <v>27</v>
      </c>
    </row>
    <row r="190" customFormat="false" ht="30" hidden="false" customHeight="false" outlineLevel="0" collapsed="false">
      <c r="C190" s="17" t="s">
        <v>282</v>
      </c>
      <c r="D190" s="18" t="s">
        <v>283</v>
      </c>
      <c r="E190" s="19" t="s">
        <v>250</v>
      </c>
      <c r="F190" s="19" t="n">
        <v>52</v>
      </c>
      <c r="I190" s="0" t="n">
        <v>173</v>
      </c>
      <c r="J190" s="0" t="s">
        <v>26</v>
      </c>
      <c r="K190" s="0" t="s">
        <v>27</v>
      </c>
    </row>
    <row r="191" customFormat="false" ht="45" hidden="false" customHeight="false" outlineLevel="0" collapsed="false">
      <c r="C191" s="17" t="s">
        <v>284</v>
      </c>
      <c r="D191" s="18" t="s">
        <v>285</v>
      </c>
      <c r="E191" s="19" t="s">
        <v>250</v>
      </c>
      <c r="F191" s="19" t="n">
        <v>194</v>
      </c>
      <c r="I191" s="0" t="n">
        <v>174</v>
      </c>
      <c r="J191" s="0" t="s">
        <v>26</v>
      </c>
      <c r="K191" s="0" t="s">
        <v>27</v>
      </c>
    </row>
    <row r="192" customFormat="false" ht="30" hidden="false" customHeight="false" outlineLevel="0" collapsed="false">
      <c r="C192" s="17" t="s">
        <v>286</v>
      </c>
      <c r="D192" s="18" t="s">
        <v>287</v>
      </c>
      <c r="E192" s="19" t="s">
        <v>250</v>
      </c>
      <c r="F192" s="19" t="n">
        <v>174</v>
      </c>
      <c r="I192" s="0" t="n">
        <v>175</v>
      </c>
      <c r="J192" s="0" t="s">
        <v>26</v>
      </c>
      <c r="K192" s="0" t="s">
        <v>27</v>
      </c>
    </row>
    <row r="193" customFormat="false" ht="30" hidden="false" customHeight="false" outlineLevel="0" collapsed="false">
      <c r="C193" s="17" t="n">
        <v>176</v>
      </c>
      <c r="D193" s="18" t="s">
        <v>288</v>
      </c>
      <c r="E193" s="19" t="s">
        <v>289</v>
      </c>
      <c r="F193" s="19" t="n">
        <v>64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90</v>
      </c>
      <c r="E194" s="19" t="s">
        <v>291</v>
      </c>
      <c r="F194" s="19" t="n">
        <v>54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92</v>
      </c>
      <c r="E195" s="19" t="s">
        <v>293</v>
      </c>
      <c r="F195" s="19" t="n">
        <v>37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94</v>
      </c>
      <c r="E196" s="19" t="s">
        <v>295</v>
      </c>
      <c r="F196" s="19" t="n">
        <v>9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96</v>
      </c>
      <c r="E197" s="19" t="s">
        <v>297</v>
      </c>
      <c r="F197" s="19" t="n">
        <v>7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98</v>
      </c>
      <c r="E198" s="19" t="s">
        <v>299</v>
      </c>
      <c r="F198" s="19" t="n">
        <v>44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00</v>
      </c>
      <c r="E199" s="19" t="s">
        <v>301</v>
      </c>
      <c r="F199" s="19" t="n">
        <v>67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302</v>
      </c>
      <c r="E200" s="19" t="s">
        <v>301</v>
      </c>
      <c r="F200" s="19" t="n">
        <v>12</v>
      </c>
      <c r="I200" s="0" t="n">
        <v>183</v>
      </c>
      <c r="J200" s="0" t="s">
        <v>20</v>
      </c>
    </row>
    <row r="201" customFormat="false" ht="75" hidden="false" customHeight="false" outlineLevel="0" collapsed="false">
      <c r="C201" s="17" t="n">
        <v>184</v>
      </c>
      <c r="D201" s="18" t="s">
        <v>303</v>
      </c>
      <c r="E201" s="19" t="s">
        <v>304</v>
      </c>
      <c r="F201" s="19" t="n">
        <v>286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305</v>
      </c>
      <c r="E202" s="19" t="s">
        <v>306</v>
      </c>
      <c r="F202" s="19" t="n">
        <v>162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307</v>
      </c>
      <c r="E203" s="19" t="s">
        <v>306</v>
      </c>
      <c r="F203" s="19" t="n">
        <v>23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308</v>
      </c>
      <c r="E204" s="19" t="s">
        <v>306</v>
      </c>
      <c r="F204" s="19" t="n">
        <v>40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09</v>
      </c>
      <c r="E205" s="19" t="s">
        <v>306</v>
      </c>
      <c r="F205" s="19" t="n">
        <v>95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10</v>
      </c>
      <c r="E206" s="19" t="s">
        <v>306</v>
      </c>
      <c r="F206" s="19" t="n">
        <v>75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11</v>
      </c>
      <c r="E207" s="19" t="s">
        <v>306</v>
      </c>
      <c r="F207" s="19" t="n">
        <v>102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312</v>
      </c>
      <c r="E208" s="19" t="s">
        <v>306</v>
      </c>
      <c r="F208" s="19" t="n">
        <v>32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313</v>
      </c>
      <c r="E209" s="19" t="s">
        <v>306</v>
      </c>
      <c r="F209" s="19" t="n">
        <v>41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14</v>
      </c>
      <c r="E210" s="19" t="s">
        <v>306</v>
      </c>
      <c r="F210" s="19" t="n">
        <v>16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315</v>
      </c>
      <c r="E211" s="19" t="s">
        <v>306</v>
      </c>
      <c r="F211" s="19" t="n">
        <v>98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16</v>
      </c>
      <c r="E212" s="19" t="s">
        <v>306</v>
      </c>
      <c r="F212" s="19" t="n">
        <v>94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s">
        <v>317</v>
      </c>
      <c r="D213" s="18" t="s">
        <v>318</v>
      </c>
      <c r="E213" s="19" t="s">
        <v>306</v>
      </c>
      <c r="F213" s="19" t="n">
        <v>104</v>
      </c>
      <c r="I213" s="0" t="n">
        <v>196</v>
      </c>
      <c r="J213" s="0" t="s">
        <v>26</v>
      </c>
      <c r="K213" s="0" t="s">
        <v>27</v>
      </c>
    </row>
    <row r="214" customFormat="false" ht="60" hidden="false" customHeight="false" outlineLevel="0" collapsed="false">
      <c r="C214" s="17" t="s">
        <v>319</v>
      </c>
      <c r="D214" s="18" t="s">
        <v>320</v>
      </c>
      <c r="E214" s="19" t="s">
        <v>306</v>
      </c>
      <c r="F214" s="19" t="n">
        <v>116</v>
      </c>
      <c r="I214" s="0" t="n">
        <v>197</v>
      </c>
      <c r="J214" s="0" t="s">
        <v>26</v>
      </c>
      <c r="K214" s="0" t="s">
        <v>27</v>
      </c>
    </row>
    <row r="215" customFormat="false" ht="75" hidden="false" customHeight="false" outlineLevel="0" collapsed="false">
      <c r="C215" s="17" t="s">
        <v>321</v>
      </c>
      <c r="D215" s="18" t="s">
        <v>322</v>
      </c>
      <c r="E215" s="19" t="s">
        <v>306</v>
      </c>
      <c r="F215" s="19" t="n">
        <v>105</v>
      </c>
      <c r="I215" s="0" t="n">
        <v>198</v>
      </c>
      <c r="J215" s="0" t="s">
        <v>26</v>
      </c>
      <c r="K215" s="0" t="s">
        <v>27</v>
      </c>
    </row>
    <row r="216" customFormat="false" ht="30" hidden="false" customHeight="false" outlineLevel="0" collapsed="false">
      <c r="C216" s="17" t="s">
        <v>323</v>
      </c>
      <c r="D216" s="18" t="s">
        <v>324</v>
      </c>
      <c r="E216" s="19" t="s">
        <v>306</v>
      </c>
      <c r="F216" s="19" t="n">
        <v>83</v>
      </c>
      <c r="I216" s="0" t="n">
        <v>199</v>
      </c>
      <c r="J216" s="0" t="s">
        <v>26</v>
      </c>
      <c r="K216" s="0" t="s">
        <v>27</v>
      </c>
    </row>
    <row r="217" customFormat="false" ht="60" hidden="false" customHeight="false" outlineLevel="0" collapsed="false">
      <c r="C217" s="17" t="s">
        <v>325</v>
      </c>
      <c r="D217" s="18" t="s">
        <v>326</v>
      </c>
      <c r="E217" s="19" t="s">
        <v>306</v>
      </c>
      <c r="F217" s="19" t="n">
        <v>41</v>
      </c>
      <c r="I217" s="0" t="n">
        <v>200</v>
      </c>
      <c r="J217" s="0" t="s">
        <v>26</v>
      </c>
      <c r="K217" s="0" t="s">
        <v>27</v>
      </c>
    </row>
    <row r="218" customFormat="false" ht="45" hidden="false" customHeight="false" outlineLevel="0" collapsed="false">
      <c r="C218" s="17" t="s">
        <v>327</v>
      </c>
      <c r="D218" s="18" t="s">
        <v>328</v>
      </c>
      <c r="E218" s="19" t="s">
        <v>306</v>
      </c>
      <c r="F218" s="19" t="n">
        <v>82</v>
      </c>
      <c r="I218" s="0" t="n">
        <v>201</v>
      </c>
      <c r="J218" s="0" t="s">
        <v>26</v>
      </c>
      <c r="K218" s="0" t="s">
        <v>27</v>
      </c>
    </row>
    <row r="219" customFormat="false" ht="30" hidden="false" customHeight="false" outlineLevel="0" collapsed="false">
      <c r="C219" s="17" t="s">
        <v>329</v>
      </c>
      <c r="D219" s="18" t="s">
        <v>330</v>
      </c>
      <c r="E219" s="19" t="s">
        <v>306</v>
      </c>
      <c r="F219" s="19" t="n">
        <v>114</v>
      </c>
      <c r="I219" s="0" t="n">
        <v>202</v>
      </c>
      <c r="J219" s="0" t="s">
        <v>26</v>
      </c>
      <c r="K219" s="0" t="s">
        <v>27</v>
      </c>
    </row>
    <row r="220" customFormat="false" ht="30" hidden="false" customHeight="false" outlineLevel="0" collapsed="false">
      <c r="C220" s="17" t="s">
        <v>331</v>
      </c>
      <c r="D220" s="18" t="s">
        <v>332</v>
      </c>
      <c r="E220" s="19" t="s">
        <v>306</v>
      </c>
      <c r="F220" s="19" t="n">
        <v>120</v>
      </c>
      <c r="I220" s="0" t="n">
        <v>203</v>
      </c>
      <c r="J220" s="0" t="s">
        <v>26</v>
      </c>
      <c r="K220" s="0" t="s">
        <v>27</v>
      </c>
    </row>
    <row r="221" customFormat="false" ht="30" hidden="false" customHeight="false" outlineLevel="0" collapsed="false">
      <c r="C221" s="17" t="s">
        <v>333</v>
      </c>
      <c r="D221" s="18" t="s">
        <v>334</v>
      </c>
      <c r="E221" s="19" t="s">
        <v>306</v>
      </c>
      <c r="F221" s="19" t="n">
        <v>129</v>
      </c>
      <c r="I221" s="0" t="n">
        <v>204</v>
      </c>
      <c r="J221" s="0" t="s">
        <v>26</v>
      </c>
      <c r="K221" s="0" t="s">
        <v>27</v>
      </c>
    </row>
    <row r="222" customFormat="false" ht="30" hidden="false" customHeight="false" outlineLevel="0" collapsed="false">
      <c r="C222" s="17" t="n">
        <v>205</v>
      </c>
      <c r="D222" s="18" t="s">
        <v>335</v>
      </c>
      <c r="E222" s="19" t="s">
        <v>336</v>
      </c>
      <c r="F222" s="19" t="n">
        <v>1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37</v>
      </c>
      <c r="E223" s="19" t="s">
        <v>336</v>
      </c>
      <c r="F223" s="19" t="n">
        <v>51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338</v>
      </c>
      <c r="E224" s="19" t="s">
        <v>339</v>
      </c>
      <c r="F224" s="19" t="n">
        <v>92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40</v>
      </c>
      <c r="E225" s="19" t="s">
        <v>336</v>
      </c>
      <c r="F225" s="19" t="n">
        <v>4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18</v>
      </c>
      <c r="E226" s="19" t="s">
        <v>341</v>
      </c>
      <c r="F226" s="19" t="n">
        <v>115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1</v>
      </c>
      <c r="E227" s="19" t="s">
        <v>342</v>
      </c>
      <c r="F227" s="19" t="n">
        <v>85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343</v>
      </c>
      <c r="E228" s="19" t="s">
        <v>344</v>
      </c>
      <c r="F228" s="19" t="n">
        <v>21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45</v>
      </c>
      <c r="E229" s="19" t="s">
        <v>346</v>
      </c>
      <c r="F229" s="19" t="n">
        <v>19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347</v>
      </c>
      <c r="E230" s="19" t="s">
        <v>346</v>
      </c>
      <c r="F230" s="19" t="n">
        <v>27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48</v>
      </c>
      <c r="E231" s="19" t="s">
        <v>346</v>
      </c>
      <c r="F231" s="19" t="n">
        <v>57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49</v>
      </c>
      <c r="E232" s="19" t="s">
        <v>350</v>
      </c>
      <c r="F232" s="19" t="n">
        <v>9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351</v>
      </c>
      <c r="E233" s="19" t="s">
        <v>350</v>
      </c>
      <c r="F233" s="19" t="n">
        <v>3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352</v>
      </c>
      <c r="E234" s="19" t="s">
        <v>350</v>
      </c>
      <c r="F234" s="19" t="n">
        <v>7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353</v>
      </c>
      <c r="E235" s="19" t="s">
        <v>354</v>
      </c>
      <c r="F235" s="19" t="n">
        <v>194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355</v>
      </c>
      <c r="E236" s="19" t="s">
        <v>356</v>
      </c>
      <c r="F236" s="19" t="n">
        <v>128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357</v>
      </c>
      <c r="E237" s="19" t="s">
        <v>358</v>
      </c>
      <c r="F237" s="19" t="n">
        <v>16</v>
      </c>
      <c r="I237" s="0" t="n">
        <v>220</v>
      </c>
      <c r="J237" s="0" t="s">
        <v>20</v>
      </c>
    </row>
    <row r="238" customFormat="false" ht="15.75" hidden="false" customHeight="false" outlineLevel="0" collapsed="false">
      <c r="C238" s="20" t="n">
        <v>221</v>
      </c>
      <c r="D238" s="21" t="s">
        <v>359</v>
      </c>
      <c r="E238" s="22" t="s">
        <v>360</v>
      </c>
      <c r="F238" s="22" t="n">
        <v>6</v>
      </c>
      <c r="I238" s="0" t="n">
        <v>221</v>
      </c>
      <c r="J238" s="0" t="s">
        <v>20</v>
      </c>
    </row>
    <row r="23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62</v>
      </c>
    </row>
    <row r="3" customFormat="false" ht="15" hidden="false" customHeight="false" outlineLevel="0" collapsed="false">
      <c r="B3" s="23" t="s">
        <v>363</v>
      </c>
      <c r="C3" s="24" t="s">
        <v>364</v>
      </c>
      <c r="D3" s="25"/>
      <c r="E3" s="25"/>
    </row>
    <row r="5" customFormat="false" ht="27.75" hidden="false" customHeight="true" outlineLevel="0" collapsed="false">
      <c r="B5" s="26" t="s">
        <v>365</v>
      </c>
    </row>
    <row r="6" s="27" customFormat="true" ht="45.75" hidden="false" customHeight="true" outlineLevel="0" collapsed="false">
      <c r="B6" s="28" t="s">
        <v>366</v>
      </c>
      <c r="C6" s="29" t="s">
        <v>367</v>
      </c>
      <c r="D6" s="30"/>
      <c r="E6" s="30"/>
      <c r="F6" s="0"/>
    </row>
    <row r="7" customFormat="false" ht="42.75" hidden="false" customHeight="true" outlineLevel="0" collapsed="false">
      <c r="B7" s="31" t="s">
        <v>3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574 )</v>
      </c>
      <c r="D7" s="33"/>
      <c r="E7" s="33"/>
    </row>
    <row r="8" customFormat="false" ht="34.5" hidden="false" customHeight="true" outlineLevel="0" collapsed="false">
      <c r="B8" s="34" t="s">
        <v>3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574 )</v>
      </c>
      <c r="D8" s="36"/>
      <c r="E8" s="36"/>
    </row>
    <row r="9" customFormat="false" ht="26.25" hidden="false" customHeight="true" outlineLevel="0" collapsed="false">
      <c r="B9" s="31" t="s">
        <v>3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574 )</v>
      </c>
      <c r="D9" s="38"/>
      <c r="E9" s="38"/>
    </row>
    <row r="10" customFormat="false" ht="54" hidden="false" customHeight="true" outlineLevel="0" collapsed="false">
      <c r="B10" s="34" t="s">
        <v>3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574 )</v>
      </c>
      <c r="D10" s="36"/>
      <c r="E10" s="36"/>
    </row>
    <row r="11" customFormat="false" ht="45.75" hidden="false" customHeight="false" outlineLevel="0" collapsed="false">
      <c r="B11" s="31" t="s">
        <v>3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574 )</v>
      </c>
      <c r="D11" s="38"/>
      <c r="E11" s="38"/>
    </row>
    <row r="13" customFormat="false" ht="15.75" hidden="false" customHeight="false" outlineLevel="0" collapsed="false">
      <c r="B13" s="0" t="s">
        <v>373</v>
      </c>
    </row>
    <row r="14" customFormat="false" ht="99.95" hidden="false" customHeight="true" outlineLevel="0" collapsed="false">
      <c r="B14" s="31" t="s">
        <v>374</v>
      </c>
      <c r="C14" s="39" t="s">
        <v>375</v>
      </c>
      <c r="D14" s="39"/>
      <c r="E14" s="39"/>
      <c r="F14" s="39" t="s">
        <v>3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7</v>
      </c>
    </row>
    <row r="18" customFormat="false" ht="30.75" hidden="false" customHeight="false" outlineLevel="0" collapsed="false">
      <c r="B18" s="34" t="s">
        <v>378</v>
      </c>
      <c r="C18" s="35" t="str">
        <f aca="false">"SELECT "&amp;UNIT_COUNT&amp;"  as QtyRows "</f>
        <v>SELECT 221  as QtyRows </v>
      </c>
      <c r="D18" s="36" t="s">
        <v>379</v>
      </c>
      <c r="E18" s="36"/>
    </row>
    <row r="19" customFormat="false" ht="99.95" hidden="false" customHeight="true" outlineLevel="0" collapsed="false">
      <c r="B19" s="31" t="s">
        <v>380</v>
      </c>
      <c r="C19" s="32" t="s">
        <v>381</v>
      </c>
      <c r="D19" s="32" t="s">
        <v>381</v>
      </c>
      <c r="E19" s="32" t="s">
        <v>382</v>
      </c>
      <c r="F19" s="32" t="s">
        <v>383</v>
      </c>
    </row>
    <row r="20" customFormat="false" ht="99.95" hidden="false" customHeight="true" outlineLevel="0" collapsed="false">
      <c r="B20" s="34" t="s">
        <v>384</v>
      </c>
      <c r="C20" s="35" t="s">
        <v>385</v>
      </c>
      <c r="D20" s="35" t="s">
        <v>385</v>
      </c>
      <c r="E20" s="35" t="s">
        <v>386</v>
      </c>
      <c r="F20" s="35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88</v>
      </c>
    </row>
    <row r="3" customFormat="false" ht="15.75" hidden="false" customHeight="false" outlineLevel="0" collapsed="false">
      <c r="C3" s="42" t="s">
        <v>389</v>
      </c>
      <c r="D3" s="43" t="s">
        <v>390</v>
      </c>
      <c r="E3" s="43" t="s">
        <v>391</v>
      </c>
      <c r="F3" s="44" t="s">
        <v>3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63</v>
      </c>
      <c r="D5" s="46" t="n">
        <v>10000000001</v>
      </c>
      <c r="E5" s="47" t="s">
        <v>393</v>
      </c>
      <c r="F5" s="47" t="s">
        <v>394</v>
      </c>
      <c r="G5" s="48" t="s">
        <v>395</v>
      </c>
      <c r="H5" s="2" t="n">
        <v>0</v>
      </c>
    </row>
    <row r="6" customFormat="false" ht="15" hidden="false" customHeight="false" outlineLevel="0" collapsed="false">
      <c r="C6" s="49" t="s">
        <v>396</v>
      </c>
      <c r="D6" s="50" t="n">
        <v>0</v>
      </c>
      <c r="E6" s="51" t="s">
        <v>397</v>
      </c>
      <c r="F6" s="51" t="s">
        <v>398</v>
      </c>
    </row>
    <row r="7" customFormat="false" ht="15" hidden="false" customHeight="false" outlineLevel="0" collapsed="false">
      <c r="C7" s="52" t="s">
        <v>399</v>
      </c>
      <c r="D7" s="53" t="s">
        <v>400</v>
      </c>
      <c r="E7" s="51" t="s">
        <v>401</v>
      </c>
      <c r="F7" s="51" t="s">
        <v>402</v>
      </c>
    </row>
    <row r="8" customFormat="false" ht="15" hidden="false" customHeight="false" outlineLevel="0" collapsed="false">
      <c r="C8" s="52" t="s">
        <v>403</v>
      </c>
      <c r="D8" s="53" t="s">
        <v>404</v>
      </c>
      <c r="E8" s="51" t="s">
        <v>405</v>
      </c>
      <c r="F8" s="51" t="s">
        <v>406</v>
      </c>
    </row>
    <row r="9" customFormat="false" ht="15" hidden="false" customHeight="false" outlineLevel="0" collapsed="false">
      <c r="C9" s="52" t="s">
        <v>407</v>
      </c>
      <c r="D9" s="53" t="s">
        <v>393</v>
      </c>
      <c r="E9" s="51" t="s">
        <v>393</v>
      </c>
      <c r="F9" s="51" t="s">
        <v>3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07</v>
      </c>
      <c r="D11" s="53" t="s">
        <v>393</v>
      </c>
      <c r="E11" s="51" t="s">
        <v>393</v>
      </c>
      <c r="F11" s="51" t="s">
        <v>3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08</v>
      </c>
      <c r="D14" s="2" t="str">
        <f aca="false">" AND ( ISN_INVENTORY= "&amp;ISN_INVENTORY&amp;" )"</f>
        <v> AND ( ISN_INVENTORY= 10000090574 )</v>
      </c>
      <c r="F14" s="57"/>
    </row>
    <row r="15" customFormat="false" ht="15.95" hidden="false" customHeight="true" outlineLevel="0" collapsed="false">
      <c r="C15" s="0" t="s">
        <v>409</v>
      </c>
      <c r="D15" s="2" t="n">
        <f aca="false">COUNTA(NUM_Count)</f>
        <v>22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10</v>
      </c>
    </row>
    <row r="19" customFormat="false" ht="32.25" hidden="false" customHeight="true" outlineLevel="0" collapsed="false">
      <c r="B19" s="58" t="s">
        <v>411</v>
      </c>
      <c r="C19" s="58" t="s">
        <v>412</v>
      </c>
      <c r="D19" s="58" t="s">
        <v>413</v>
      </c>
      <c r="E19" s="58" t="s">
        <v>414</v>
      </c>
      <c r="F19" s="58" t="s">
        <v>415</v>
      </c>
      <c r="G19" s="58" t="s">
        <v>4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17</v>
      </c>
      <c r="D21" s="61" t="s">
        <v>418</v>
      </c>
      <c r="E21" s="62" t="s">
        <v>419</v>
      </c>
      <c r="F21" s="62" t="s">
        <v>393</v>
      </c>
      <c r="G21" s="62" t="s">
        <v>420</v>
      </c>
      <c r="H21" s="63"/>
    </row>
    <row r="22" customFormat="false" ht="15" hidden="false" customHeight="false" outlineLevel="0" collapsed="false">
      <c r="B22" s="64" t="n">
        <v>5</v>
      </c>
      <c r="C22" s="65" t="s">
        <v>363</v>
      </c>
      <c r="D22" s="66" t="s">
        <v>421</v>
      </c>
      <c r="E22" s="67" t="s">
        <v>422</v>
      </c>
      <c r="F22" s="67" t="s">
        <v>393</v>
      </c>
      <c r="G22" s="67" t="s">
        <v>420</v>
      </c>
      <c r="H22" s="68"/>
    </row>
    <row r="23" customFormat="false" ht="15" hidden="false" customHeight="false" outlineLevel="0" collapsed="false">
      <c r="B23" s="64" t="n">
        <v>0</v>
      </c>
      <c r="C23" s="65" t="s">
        <v>423</v>
      </c>
      <c r="D23" s="66" t="s">
        <v>424</v>
      </c>
      <c r="E23" s="67" t="s">
        <v>422</v>
      </c>
      <c r="F23" s="67" t="s">
        <v>393</v>
      </c>
      <c r="G23" s="67" t="s">
        <v>420</v>
      </c>
      <c r="H23" s="68"/>
    </row>
    <row r="24" customFormat="false" ht="15" hidden="false" customHeight="false" outlineLevel="0" collapsed="false">
      <c r="B24" s="64" t="n">
        <v>0</v>
      </c>
      <c r="C24" s="65" t="s">
        <v>425</v>
      </c>
      <c r="D24" s="66" t="s">
        <v>426</v>
      </c>
      <c r="E24" s="67" t="s">
        <v>419</v>
      </c>
      <c r="F24" s="67"/>
      <c r="G24" s="67" t="s">
        <v>420</v>
      </c>
      <c r="H24" s="68"/>
    </row>
    <row r="25" customFormat="false" ht="15" hidden="false" customHeight="false" outlineLevel="0" collapsed="false">
      <c r="B25" s="64" t="n">
        <v>0</v>
      </c>
      <c r="C25" s="65" t="s">
        <v>427</v>
      </c>
      <c r="D25" s="66" t="s">
        <v>428</v>
      </c>
      <c r="E25" s="67" t="s">
        <v>422</v>
      </c>
      <c r="F25" s="67" t="s">
        <v>393</v>
      </c>
      <c r="G25" s="67" t="s">
        <v>420</v>
      </c>
      <c r="H25" s="68"/>
    </row>
    <row r="26" customFormat="false" ht="15" hidden="false" customHeight="false" outlineLevel="0" collapsed="false">
      <c r="B26" s="64" t="n">
        <v>0</v>
      </c>
      <c r="C26" s="65" t="s">
        <v>429</v>
      </c>
      <c r="D26" s="69" t="s">
        <v>430</v>
      </c>
      <c r="E26" s="67" t="s">
        <v>419</v>
      </c>
      <c r="F26" s="67" t="s">
        <v>393</v>
      </c>
      <c r="G26" s="67" t="s">
        <v>420</v>
      </c>
      <c r="H26" s="68"/>
    </row>
    <row r="27" customFormat="false" ht="15" hidden="false" customHeight="false" outlineLevel="0" collapsed="false">
      <c r="B27" s="70" t="n">
        <v>0</v>
      </c>
      <c r="C27" s="71" t="s">
        <v>431</v>
      </c>
      <c r="D27" s="72" t="s">
        <v>432</v>
      </c>
      <c r="E27" s="67" t="s">
        <v>422</v>
      </c>
      <c r="F27" s="67" t="s">
        <v>393</v>
      </c>
      <c r="G27" s="67" t="s">
        <v>420</v>
      </c>
      <c r="H27" s="68"/>
    </row>
    <row r="28" customFormat="false" ht="15" hidden="false" customHeight="false" outlineLevel="0" collapsed="false">
      <c r="B28" s="70" t="n">
        <v>0</v>
      </c>
      <c r="C28" s="71" t="s">
        <v>433</v>
      </c>
      <c r="D28" s="72" t="s">
        <v>434</v>
      </c>
      <c r="E28" s="67" t="s">
        <v>422</v>
      </c>
      <c r="F28" s="67" t="s">
        <v>435</v>
      </c>
      <c r="G28" s="67" t="s">
        <v>420</v>
      </c>
      <c r="H28" s="68"/>
    </row>
    <row r="29" customFormat="false" ht="15" hidden="false" customHeight="false" outlineLevel="0" collapsed="false">
      <c r="B29" s="70" t="n">
        <v>0</v>
      </c>
      <c r="C29" s="71" t="s">
        <v>436</v>
      </c>
      <c r="D29" s="72" t="s">
        <v>437</v>
      </c>
      <c r="E29" s="67" t="s">
        <v>422</v>
      </c>
      <c r="F29" s="67" t="s">
        <v>393</v>
      </c>
      <c r="G29" s="67" t="s">
        <v>420</v>
      </c>
      <c r="H29" s="68"/>
    </row>
    <row r="30" customFormat="false" ht="15" hidden="false" customHeight="false" outlineLevel="0" collapsed="false">
      <c r="B30" s="70" t="n">
        <v>0</v>
      </c>
      <c r="C30" s="71" t="s">
        <v>438</v>
      </c>
      <c r="D30" s="72" t="s">
        <v>439</v>
      </c>
      <c r="E30" s="67" t="s">
        <v>422</v>
      </c>
      <c r="F30" s="67" t="s">
        <v>393</v>
      </c>
      <c r="G30" s="67" t="s">
        <v>420</v>
      </c>
      <c r="H30" s="68"/>
    </row>
    <row r="31" customFormat="false" ht="15" hidden="false" customHeight="false" outlineLevel="0" collapsed="false">
      <c r="B31" s="70" t="n">
        <v>0</v>
      </c>
      <c r="C31" s="71" t="s">
        <v>440</v>
      </c>
      <c r="D31" s="72" t="s">
        <v>441</v>
      </c>
      <c r="E31" s="67" t="s">
        <v>442</v>
      </c>
      <c r="F31" s="67"/>
      <c r="G31" s="67" t="s">
        <v>420</v>
      </c>
      <c r="H31" s="68"/>
    </row>
    <row r="32" customFormat="false" ht="15" hidden="false" customHeight="false" outlineLevel="0" collapsed="false">
      <c r="B32" s="70" t="n">
        <v>0</v>
      </c>
      <c r="C32" s="71" t="s">
        <v>407</v>
      </c>
      <c r="D32" s="72" t="s">
        <v>393</v>
      </c>
      <c r="E32" s="72" t="s">
        <v>3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43</v>
      </c>
    </row>
    <row r="39" customFormat="false" ht="46.5" hidden="false" customHeight="false" outlineLevel="0" collapsed="false">
      <c r="C39" s="12" t="s">
        <v>444</v>
      </c>
      <c r="D39" s="12" t="s">
        <v>413</v>
      </c>
      <c r="E39" s="12" t="s">
        <v>445</v>
      </c>
      <c r="F39" s="12" t="s">
        <v>415</v>
      </c>
      <c r="G39" s="12" t="s">
        <v>4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34</v>
      </c>
      <c r="E41" s="62" t="s">
        <v>446</v>
      </c>
      <c r="F41" s="62" t="s">
        <v>3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34</v>
      </c>
      <c r="E42" s="67" t="s">
        <v>447</v>
      </c>
      <c r="F42" s="67" t="s">
        <v>3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37</v>
      </c>
      <c r="E43" s="67" t="s">
        <v>446</v>
      </c>
      <c r="F43" s="67" t="s">
        <v>3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37</v>
      </c>
      <c r="E44" s="67" t="s">
        <v>447</v>
      </c>
      <c r="F44" s="67" t="s">
        <v>3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37</v>
      </c>
      <c r="E45" s="67" t="s">
        <v>448</v>
      </c>
      <c r="F45" s="67" t="s">
        <v>3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39</v>
      </c>
      <c r="E46" s="67" t="s">
        <v>446</v>
      </c>
      <c r="F46" s="67" t="s">
        <v>3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39</v>
      </c>
      <c r="E47" s="67" t="s">
        <v>449</v>
      </c>
      <c r="F47" s="67" t="s">
        <v>3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39</v>
      </c>
      <c r="E48" s="67" t="s">
        <v>448</v>
      </c>
      <c r="F48" s="67" t="s">
        <v>393</v>
      </c>
      <c r="G48" s="67"/>
      <c r="H48" s="68"/>
    </row>
    <row r="49" customFormat="false" ht="15" hidden="false" customHeight="false" outlineLevel="0" collapsed="false">
      <c r="C49" s="84" t="s">
        <v>407</v>
      </c>
      <c r="D49" s="72" t="s">
        <v>393</v>
      </c>
      <c r="E49" s="72" t="s">
        <v>3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34</v>
      </c>
      <c r="E51" s="67" t="s">
        <v>450</v>
      </c>
      <c r="F51" s="67" t="s">
        <v>3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34</v>
      </c>
      <c r="E52" s="67" t="s">
        <v>451</v>
      </c>
      <c r="F52" s="67" t="s">
        <v>3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31:51Z</dcterms:modified>
  <cp:revision>0</cp:revision>
  <dc:subject/>
  <dc:title/>
</cp:coreProperties>
</file>