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53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5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69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Юкаменского районн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176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27 - 198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заседаний комиссии о предоставлении льгот по обязательному окладному страхованию гражданам района                                                                                                                                               </t>
  </si>
  <si>
    <t xml:space="preserve">04.10.1927 - 27.05.1932</t>
  </si>
  <si>
    <t xml:space="preserve"> </t>
  </si>
  <si>
    <t xml:space="preserve">Документы административной комиссии (Постановления, справки. выписки и др.)                                                                                                                                                                               </t>
  </si>
  <si>
    <t xml:space="preserve">14.10.1927 - 07.05.1931</t>
  </si>
  <si>
    <t xml:space="preserve">Годовые отчёты по исполнению местного бюджета за 1928-1930 гг.                                                                                                                                                                                            </t>
  </si>
  <si>
    <t xml:space="preserve">01.01.1927 - 31.12.1980</t>
  </si>
  <si>
    <t xml:space="preserve">Протоколы заседаний Президиума еросисполкома                                                                                                                                                                                                              </t>
  </si>
  <si>
    <t xml:space="preserve">16.07.1929 - 19.12.1930</t>
  </si>
  <si>
    <t xml:space="preserve">03.08.1929 - 23.12.1930</t>
  </si>
  <si>
    <t xml:space="preserve">Протоколы заседаний Президиума райисполкома, заседаний актива бедняцко-середняцких групп, актива сельских Советов, переписка с ВЦИК-ом по вопросам коллективизации                                                                                        </t>
  </si>
  <si>
    <t xml:space="preserve">16.12.1929 - 27.05.1934</t>
  </si>
  <si>
    <t xml:space="preserve">Протоколы заседаний Президиума Камковского сельсовета                                                                                                                                                                                                     </t>
  </si>
  <si>
    <t xml:space="preserve">13.09.1929 - 20.04.1932</t>
  </si>
  <si>
    <t xml:space="preserve">Годовой оперативно-производственный план работы еросисполкома на 1929-1930 гг.                                                                                                                                                                            </t>
  </si>
  <si>
    <t xml:space="preserve">Отчёты о выполнении расходной сметы за 1929 г.                                                                                                                                                                                                            </t>
  </si>
  <si>
    <t xml:space="preserve">Ведомости о производственных расходах по бюджету за 1929-1930 гг.                                                                                                                                                                                         </t>
  </si>
  <si>
    <t xml:space="preserve">Квартальный отчёт по бюджету за 1 квартал 1929 г.                                                                                                                                                                                                         </t>
  </si>
  <si>
    <t xml:space="preserve">Отчёты о работе земельного отдела, народного суда, народной больницы, общества потребителей, сельсоветов Юкаменского ероса за 1929-1930 гг.                                                                                                               </t>
  </si>
  <si>
    <t xml:space="preserve">Статистические отчёты сельсоветов по оргмассовой работе за 1929 г.                                                                                                                                                                                        </t>
  </si>
  <si>
    <t xml:space="preserve">Обязательные постановления еросисполкома                                                                                                                                                                                                                  </t>
  </si>
  <si>
    <t xml:space="preserve">28.11.1930 - 15.12.1931</t>
  </si>
  <si>
    <t xml:space="preserve">Протоколы заседаний расширенных пленумов сельских Советов района, документы о работе 2-го еросного съезда Советов (протокол съезда, списки, удостоверения делегатов, рапорты, приветствия съезду и др.)                                                   </t>
  </si>
  <si>
    <t xml:space="preserve">18.12.1930 - 20.01.1931</t>
  </si>
  <si>
    <t xml:space="preserve">15.01.1930 - 21.10.1931</t>
  </si>
  <si>
    <t xml:space="preserve">Протоколы собраний бедноты о закрытии церкви и мечети                                                                                                                                                                                                     </t>
  </si>
  <si>
    <t xml:space="preserve">08.10.1930 - 31.12.1931</t>
  </si>
  <si>
    <t xml:space="preserve">Выписки из протоколов заседаний исполкома и заседаний комиссии по рассмотрению вопросов коллективизации                                                                                                                                                   </t>
  </si>
  <si>
    <t xml:space="preserve">09.04.1930 - 03.04.1941</t>
  </si>
  <si>
    <t xml:space="preserve">Планы работы Президиума еросисполкома на 1930-1931 гг.                                                                                                                                                                                                    </t>
  </si>
  <si>
    <t xml:space="preserve">План проведения отчётно-перевыборной кампании сельсоветов на 1930 г.                                                                                                                                                                                      </t>
  </si>
  <si>
    <t xml:space="preserve">Документы о ходе отчётно-перевыборной кампании (состав сельских избирательных комиссий, сведения о ходе отчётно-перевыборной кампании) за 1930-1931 гг.                                                                                                   </t>
  </si>
  <si>
    <t xml:space="preserve">Протоколы заседаний Президиума еросисполкома, том 1                                                                                                                                                                                                       </t>
  </si>
  <si>
    <t xml:space="preserve">27.04.1931 - 14.12.1931</t>
  </si>
  <si>
    <t xml:space="preserve">Протоколы заседаний Президиума еросисполкома, том 2                                                                                                                                                                                                       </t>
  </si>
  <si>
    <t xml:space="preserve">01.07.1931 - 15.12.1931</t>
  </si>
  <si>
    <t xml:space="preserve">Протоколы расширенных пленумов сельских Советов, заседаний Президиума сельских Советов                                                                                                                                                                    </t>
  </si>
  <si>
    <t xml:space="preserve">22.04.1931 - 24.08.1931</t>
  </si>
  <si>
    <t xml:space="preserve">Протоколы расширенных пленумов сельсоветов Юкаменского района, том 1                                                                                                                                                                                      </t>
  </si>
  <si>
    <t xml:space="preserve">24.08.1931 - 10.12.1931</t>
  </si>
  <si>
    <t xml:space="preserve">Протоколы расширенных пленумов сельсоветов Юкаменского района, том 2                                                                                                                                                                                      </t>
  </si>
  <si>
    <t xml:space="preserve">26.12.1931 - 19.08.1932</t>
  </si>
  <si>
    <t xml:space="preserve">Квартальные и месячные кассовые планы отделов еросисполкома на 1931 г.                                                                                                                                                                                    </t>
  </si>
  <si>
    <t xml:space="preserve">Отчёт о работе исполкома райсовета за 1931-1934 гг.                                                                                                                                                                                                       </t>
  </si>
  <si>
    <t xml:space="preserve">Отчёты о работе еросисполкома и его отделов, народного суда, списки делегатов на еросный съезд Советов, выписки из протоколов расширенных пленумов сельсоветов                                                                                            </t>
  </si>
  <si>
    <t xml:space="preserve">23.06.1931 - 23.12.1931</t>
  </si>
  <si>
    <t xml:space="preserve">Отчёты по оргмассовой работе за 1931 г.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 заготовкам сельхозпродуктов (сведения, акты, отчёты) за 1931-1933 гг.                                                                                                                                                                        </t>
  </si>
  <si>
    <t xml:space="preserve">Документы о результатах проверок работы водяных мукомольных мельниц (протоколы, постановления об административных взысканиях и др.) за 1931 г.                                                                                                            </t>
  </si>
  <si>
    <t xml:space="preserve">Документы о ходе отчётно-перевыборной кампании в районе (протоколы, информационные отчёты, сведения сельских Советов и др.) за 1931 г.                                                                                                                    </t>
  </si>
  <si>
    <t xml:space="preserve">Сведения по подготовке и переподготовке кадров сельских работников, списки батрацко-бедняцких групп по сельским Советам за 1931 г.                                                                                                                        </t>
  </si>
  <si>
    <t xml:space="preserve">Документы по религиозным вопросам: сведения о религиозных объединениях и молитвенных домах, циркуляры, распоряжения, списки верующих и др. за 1931-1935 гг.                                                                                               </t>
  </si>
  <si>
    <t xml:space="preserve">Протоколы заседаний местного комитета                                                                                                                                                                                                                     </t>
  </si>
  <si>
    <t xml:space="preserve">21.12.1931 - 01.12.1932</t>
  </si>
  <si>
    <t xml:space="preserve">Протоколы заседаний пленумов исполкома райсовета                                                                                                                                                                                                          </t>
  </si>
  <si>
    <t xml:space="preserve">06.01.1932 - 27.07.1933</t>
  </si>
  <si>
    <t xml:space="preserve">Протоколы заседаний Президиума исполкома райсовета, том 1                                                                                                                                                                                                 </t>
  </si>
  <si>
    <t xml:space="preserve">05.01.1932 - 30.12.1932</t>
  </si>
  <si>
    <t xml:space="preserve">Протоколы заседаний Президиума исполкома райсовета, том 2                                                                                                                                                                                                 </t>
  </si>
  <si>
    <t xml:space="preserve">12.02.1932 - 28.11.1933</t>
  </si>
  <si>
    <t xml:space="preserve">Протоколы заседаний Президиума исполкома райсовета, том 3                                                                                                                                                                                                 </t>
  </si>
  <si>
    <t xml:space="preserve">29.02.1932 - 08.07.1932</t>
  </si>
  <si>
    <t xml:space="preserve">Протоколы совещаний исполкома, Президиума исполкома, общих собраний колхозников                                                                                                                                                                           </t>
  </si>
  <si>
    <t xml:space="preserve">03.12.1932 - 15.12.1933</t>
  </si>
  <si>
    <t xml:space="preserve">Протоколы и выписки из протоколов заседаний президиумов сельских Советов. Протоколы и выписки из протоколов собраний колхозного актива                                                                                                                    </t>
  </si>
  <si>
    <t xml:space="preserve">26.02.1932 - 06.06.1934</t>
  </si>
  <si>
    <t xml:space="preserve">Протоколы районных совещаний, документы по коллективизации                                                                                                                                                                                                </t>
  </si>
  <si>
    <t xml:space="preserve">19.11.1932 - 07.03.1933</t>
  </si>
  <si>
    <t xml:space="preserve">Паспорта сельсоветов, сведения по учёту населения за 1932 г.                                                                                                                                                                                              </t>
  </si>
  <si>
    <t xml:space="preserve">Штатные расписания на 1932 г.                                                                                                                                                                                                                             </t>
  </si>
  <si>
    <t xml:space="preserve">Отчёты о работе исполкома райсовета за 1932-1935 гг.                                                                                                                                                                                                      </t>
  </si>
  <si>
    <t xml:space="preserve">Отчёты о работе отделов исполкома за 1932-1934 гг.                                                                                                                                                                                                        </t>
  </si>
  <si>
    <t xml:space="preserve">Отчёты о расходовании бюджетных средств отделами исполкома за 1932-1934 гг.                                                                                                                                                                               </t>
  </si>
  <si>
    <t xml:space="preserve">Информации сельских Советов о проведении расширенных пленумов за 1932 г.                                                                                                                                                                                  </t>
  </si>
  <si>
    <t xml:space="preserve">Статистические отчёты по оргмассовой работе за 1932-1933 гг., том 1                                                                                                                                                                                       </t>
  </si>
  <si>
    <t xml:space="preserve">Статистические отчёты по оргмассовой работе за 1932-1933 гг., том 2                                                                                                                                                                                       </t>
  </si>
  <si>
    <t xml:space="preserve">Документы о работе группы содействия рабоче-крестьянской инспекции (списки групп, акты обследования) за 1932-1933 гг.                                                                                                                                     </t>
  </si>
  <si>
    <t xml:space="preserve">Акты проверки организаций и колхозов рабоче-крестьянской инспекцией за 1932 г.                                                                                                                                                                            </t>
  </si>
  <si>
    <t xml:space="preserve">Сведения о ходе отчётной кампании по сельсоветам за 1932 г.                                                                                                                                                                                               </t>
  </si>
  <si>
    <t xml:space="preserve">Сведения сельсоветов о проведении Советского дня за 1932-1933 гг.                                                                                                                                                                                         </t>
  </si>
  <si>
    <t xml:space="preserve">Сведения сельсоветов по оргмассовой работе за 1932 г.                                                                                                                                                                                                     </t>
  </si>
  <si>
    <t xml:space="preserve">Сведения о работе рабоче-крестьянской инспекции за 1932 г.                                                                                                                                                                                                </t>
  </si>
  <si>
    <t xml:space="preserve">Сведения сельсоветов об организации секций и списки сельских активистов за 1932-1933 гг.                                                                                                                                                                  </t>
  </si>
  <si>
    <t xml:space="preserve">Переписка с областным исполнительным комитетом о работе                                                                                                                                                                                                   </t>
  </si>
  <si>
    <t xml:space="preserve">13.08.1932 - 05.11.1932</t>
  </si>
  <si>
    <t xml:space="preserve">Протоколы заседаний Президиума исполкома райсовета                                                                                                                                                                                                        </t>
  </si>
  <si>
    <t xml:space="preserve">01.01.1933 - 22.12.1933</t>
  </si>
  <si>
    <t xml:space="preserve">Протоколы заседаний Президиумов сельских Советов, протоколы общих собраний и заседаний правления колхозов                                                                                                                                                 </t>
  </si>
  <si>
    <t xml:space="preserve">17.03.1933 - 10.04.1934</t>
  </si>
  <si>
    <t xml:space="preserve">Протоколы заседаний президиума исполкома, сельских Советов. Документы по вопросам коллективизации (выписки из протоколов, жалобы, справки и др.)                                                                                                          </t>
  </si>
  <si>
    <t xml:space="preserve">31.10.1933 - 25.07.1934</t>
  </si>
  <si>
    <t xml:space="preserve">Протокол пленума райисполкома, сведения о национальном составе района, сводки по выполнению планов заготовок дров, льна и др.                                                                                                                             </t>
  </si>
  <si>
    <t xml:space="preserve">20.10.1933 - 02.02.1937</t>
  </si>
  <si>
    <t xml:space="preserve">Протоколы заседаний комиссии по чистке аппарата правления колхозов                                                                                                                                                                                        </t>
  </si>
  <si>
    <t xml:space="preserve">11.04.1933 - 22.07.1933</t>
  </si>
  <si>
    <t xml:space="preserve">Протоколы общих собраний колхозников, документы о работе секций сельсоветов и депутатских групп                                                                                                                                                           </t>
  </si>
  <si>
    <t xml:space="preserve">25.03.1933 - 16.08.1933</t>
  </si>
  <si>
    <t xml:space="preserve">Документы о работе рабоче-крестьянской инспекции (РКИ): инструкции, планы работы РКИ, списки работников РКИ и др. за 1933 г.                                                                                                                              </t>
  </si>
  <si>
    <t xml:space="preserve">Документы по организации работы среди женщин (планы работы среди женщин, списки делегаток по сельсоветам, протоколы общеделегатских собраний)                                                                                                             </t>
  </si>
  <si>
    <t xml:space="preserve">06.11.1933 - 27.05.1934</t>
  </si>
  <si>
    <t xml:space="preserve">Отчёт о работе организаций, учреждений района за 1933 г.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сельсоветов по оргмассовой работе, сведения о работе депутатских групп за 1933 г.                                                                                                                                                   </t>
  </si>
  <si>
    <t xml:space="preserve">Статистические отчёты по оргмассовой работе за 1933-1935 гг.                                                                                                                                                                                              </t>
  </si>
  <si>
    <t xml:space="preserve">Акты обследований учреждений и организаций                                                                                                                                                                                                                </t>
  </si>
  <si>
    <t xml:space="preserve">31.05.1933 - 23.10.1933</t>
  </si>
  <si>
    <t xml:space="preserve">Документы о проведении конкурса-соревнования сельских Советов (постановление, инструкции, анкеты сельских Советов) за 1933 г.                                                                                                                             </t>
  </si>
  <si>
    <t xml:space="preserve">Документы по проведению конкурса на лучший сельсовет (циркуляры, положения, отчёты) за 1933 г.                                                                                                                                                            </t>
  </si>
  <si>
    <t xml:space="preserve">Документы о работе сельсоветов (постановления, положения, резолюции, информационные сводки о проведении единого Советского дня, о подготовке отчётной кампании, о выполнении планов заготовок сельхозпродуктов) за 1933 г.                                </t>
  </si>
  <si>
    <t xml:space="preserve">Документы о передаче Прохоровского сельсовета из состава Юкаменского района в состав Балезинского района (постановления, протоколы, акты) за 1933 г.                                                                                                      </t>
  </si>
  <si>
    <t xml:space="preserve">Документы по подготовке и переподготовке кадров Советского строительства (циркуляры, планы, отчёты) за 1933-1335 гг.                                                                                                                                      </t>
  </si>
  <si>
    <t xml:space="preserve">Сведения о ходе ве. 09.не-посевной кампании за 1933 г.                                                                                                                                                                                                    </t>
  </si>
  <si>
    <t xml:space="preserve">Документы о подготовке и проведении ве. 09.не-посевной кампании (инструкции о подготовке кадров, ремонте техники, информации о ходе ве. 09.него сева и др.) за 1933 г.                                                                                    </t>
  </si>
  <si>
    <t xml:space="preserve">Сведения о ходе выполнения плана хлебозаготовок, документы по вопросам коллективизации (протоколы президиумов сельсоветов, постановления, заявления граждан, характеристики на граждан и др.) за 1933-1935 гг.                                            </t>
  </si>
  <si>
    <t xml:space="preserve">Документы по вопросам коллективизации (характеристики на граждан, заявления, жалобы граждан и др.) за 1933 г.                                                                                                                                             </t>
  </si>
  <si>
    <t xml:space="preserve">Постановления президиума исполкома райсовета                                                                                                                                                                                                              </t>
  </si>
  <si>
    <t xml:space="preserve">23.12.1934 - 05.01.1935</t>
  </si>
  <si>
    <t xml:space="preserve">Протоколы заседаний пленума исполкома райсовета                                                                                                                                                                                                           </t>
  </si>
  <si>
    <t xml:space="preserve">04.02.1934 - 15.06.1934</t>
  </si>
  <si>
    <t xml:space="preserve">18.01.1934 - 27.02.1934</t>
  </si>
  <si>
    <t xml:space="preserve">01.01.1934 - 27.12.1934</t>
  </si>
  <si>
    <t xml:space="preserve">Выписки из протоколов заседании Президиума исполкома райсовета                                                                                                                                                                                            </t>
  </si>
  <si>
    <t xml:space="preserve">17.04.1934 - 19.01.1935</t>
  </si>
  <si>
    <t xml:space="preserve">Протоколы и выписки из протоколов заседаний президиума сельсоветов, информации о штатах аппарата и сельсоветов, документы по вопросам коллективизации (заявления, жалобы) и др.                                                                           </t>
  </si>
  <si>
    <t xml:space="preserve">20.01.1934 - 20.01.1935</t>
  </si>
  <si>
    <t xml:space="preserve">Протоколы заседаний районной налоговой комиссии                                                                                                                                                                                                           </t>
  </si>
  <si>
    <t xml:space="preserve">03.06.1934 - 09.09.1934</t>
  </si>
  <si>
    <t xml:space="preserve">Статистические отчёты по оргмассовой работе за 1934-1935 гг.                                                                                                                                                                                              </t>
  </si>
  <si>
    <t xml:space="preserve">Документы отчётно-перевыборной кампании Бадеринского сельсовета (протоколы, отчёты) за 1934 г.                                                                                                                                                            </t>
  </si>
  <si>
    <t xml:space="preserve">Документы отчётно-перевыборной кампании Брагинского сельсовета (протоколы, отчёты) за 1934 г.                                                                                                                                                             </t>
  </si>
  <si>
    <t xml:space="preserve">Документы отчётно-перевыборной кампании В-Унинского сельсовета (протоколы, отчёты) за 1934 г.                                                                                                                                                             </t>
  </si>
  <si>
    <t xml:space="preserve">Документы отчётно-перевыборной кампании Ежевского сельсовета (протоколы, отчёты) за 1934 г.                                                                                                                                                               </t>
  </si>
  <si>
    <t xml:space="preserve">Документы отчётно-перевыборной кампании Ертемского сельсовета (протоколы, отчёты) за 1934 г.                                                                                                                                                              </t>
  </si>
  <si>
    <t xml:space="preserve">Документы отчётно-перевыборной кампании Жувзмского сельсовета (протоколы, отчёты) за 1934 г.                                                                                                                                                              </t>
  </si>
  <si>
    <t xml:space="preserve">Документы отчётно-перевыборной кампании Камковского сельсовета (протоколы, отчёты) за 1934 г.                                                                                                                                                             </t>
  </si>
  <si>
    <t xml:space="preserve">Документы отчётно-перевыборной кампании Кельдыковского сельсовета (протоколы, отчёты) за 1934 г.                                                                                                                                                          </t>
  </si>
  <si>
    <t xml:space="preserve">Документы отчётно-перевыборной кампании Палагинского сельсовета (протоколы, отчёты) за 1934 г.                                                                                                                                                            </t>
  </si>
  <si>
    <t xml:space="preserve">Документы отчётно-перевыборной кампании Починочного сельсовета (протоколы, отчёты) за 1934 г.                                                                                                                                                             </t>
  </si>
  <si>
    <t xml:space="preserve">Документы отчётно-перевыборной кампании Пышкетского сельсовета (протоколы, отчёты) за 1934 г.                                                                                                                                                             </t>
  </si>
  <si>
    <t xml:space="preserve">Документы отчётно-перевыборной кампании Тарсаковского сельсовета (протоколы, отчёты) за 1934 г.                                                                                                                                                           </t>
  </si>
  <si>
    <t xml:space="preserve">Документы отчётно-перевыборной кампании Шамардановского сельсовета (протоколы, отчёты) за 1934 г.                                                                                                                                                         </t>
  </si>
  <si>
    <t xml:space="preserve">Документы отчётно-перевыборной кампании Юкаменского сельсовета (протоколы, отчёты) за 1934 г.                                                                                                                                                             </t>
  </si>
  <si>
    <t xml:space="preserve">Проект наказа избирателей райисполкому и сельсоветам на 1934 г.                                                                                                                                                                                           </t>
  </si>
  <si>
    <t xml:space="preserve">Документы сельсоветов по отчётно-перевыборной кампании (заявления в сельскую избирательную комиссию, списки лишённых избирательных прав), сведения о ходе коллективизации на 15.12. 1934 г.                                                               </t>
  </si>
  <si>
    <t xml:space="preserve">Сведения о выполнении плана обязательных поставок сельхозпродуктов за 1934 г., том 1                                                                                                                                                                      </t>
  </si>
  <si>
    <t xml:space="preserve">Сведения о выполнении плана обязательных поставок сельхозпродуктов за 1934 г., том 2                                                                                                                                                                      </t>
  </si>
  <si>
    <t xml:space="preserve">Заявки колхозов на семенной материал для единоличников, вступивших в колхоз за 1934 г.                                                                                                                                                                    </t>
  </si>
  <si>
    <t xml:space="preserve">Переписка с областным исполнительным комитетом о работе за 1934 г.                                                                                                                                                                                        </t>
  </si>
  <si>
    <t xml:space="preserve">108 А</t>
  </si>
  <si>
    <t xml:space="preserve">Списки лучших стахановцев - ударников по сельсоветам за 1934-1935 гг.                                                                                                                                                                                     </t>
  </si>
  <si>
    <t xml:space="preserve">А</t>
  </si>
  <si>
    <t xml:space="preserve">Постановления второго Кировского чрезвычайного краевого съезда Советов, протокол заседания президиума исполкома райсовета по утверждению председателей колхозов (список председателей прилагается)                                                        </t>
  </si>
  <si>
    <t xml:space="preserve">26.08.1935 - 26.11.1936</t>
  </si>
  <si>
    <t xml:space="preserve">Протоколы 1 республиканского съезда Советов от 12 января 1935 г. регистрационные списки делегатов съезда                                                                                                                                                  </t>
  </si>
  <si>
    <t xml:space="preserve">Протоколы пленумов исполкома райсовета, обязательные постановления исполкома, информационные отчёты о работе общественных судов                                                                                                                           </t>
  </si>
  <si>
    <t xml:space="preserve">01.01.1935 - 31.12.1936</t>
  </si>
  <si>
    <t xml:space="preserve">01.01.1935 - 25.06.1935</t>
  </si>
  <si>
    <t xml:space="preserve">03.07.1935 - 28.12.1935</t>
  </si>
  <si>
    <t xml:space="preserve">Отчёты об исполнении сметы за 1935 г.                                                                                                                                                                                                                     </t>
  </si>
  <si>
    <t xml:space="preserve">Отчёты о работе исполкома райсовета за 1935 г.                                                                                                                                                                                                            </t>
  </si>
  <si>
    <t xml:space="preserve">Введения о выполнении плана заготовок овощей, мяса, льна, .09.а и др. продукции сельского хозяйства за 1935 г.                                                                                                                                            </t>
  </si>
  <si>
    <t xml:space="preserve">Социалистические договоры сельских Советов за 1935 г., том 1                                                                                                                                                                                              </t>
  </si>
  <si>
    <t xml:space="preserve">Социалистические договоры сельских Советов за 1935 г., том 2                                                                                                                                                                                              </t>
  </si>
  <si>
    <t xml:space="preserve">Документы о работе по подготовке и повышению квалификации кадров (инструкции, программы, планы курсовых занятий и др.) за 1935-1936 гг.                                                                                                                   </t>
  </si>
  <si>
    <t xml:space="preserve">119 А</t>
  </si>
  <si>
    <t xml:space="preserve">Удостоверения и характеристики колхозников ударников                                                                                                                                                                                                      </t>
  </si>
  <si>
    <t xml:space="preserve">18.05.1935 - 18.06.1935</t>
  </si>
  <si>
    <t xml:space="preserve">Постановление президиума Центрального исполнительного комитета УАССР о прекращении колокольного звона и расписки членов общины о закрытии церкви                                                                                                          </t>
  </si>
  <si>
    <t xml:space="preserve">21.06.1936 - 16.06.1938</t>
  </si>
  <si>
    <t xml:space="preserve">Протоколы общих собраний колхозников, выписки из протоколов заседаний президиума сельсоветов, решения исполкома райсовета                                                                                                                                 </t>
  </si>
  <si>
    <t xml:space="preserve">16.01.1936 - 07.12.1936</t>
  </si>
  <si>
    <t xml:space="preserve">15.04.1936 - 03.12.1936</t>
  </si>
  <si>
    <t xml:space="preserve">Протоколы заседаний президиума исполкома райсовета                                                                                                                                                                                                        </t>
  </si>
  <si>
    <t xml:space="preserve">13.01.1936 - 30.12.1936</t>
  </si>
  <si>
    <t xml:space="preserve">Протоколы заседаний президиума исполкома райсовета и план проведения праздника "Гырон быттон"                                                                                                                                                             </t>
  </si>
  <si>
    <t xml:space="preserve">17.04.1936 - 14.06.1936</t>
  </si>
  <si>
    <t xml:space="preserve">Протоколы Президиума исполкома райсовета                                                                                                                                                                                                                  </t>
  </si>
  <si>
    <t xml:space="preserve">18.02.1936 - 29.10.1936</t>
  </si>
  <si>
    <t xml:space="preserve">Протоколы заседаний расширенных пленумов Ежевского сельсовета и общих собраний колхозников Ежевского сельсовета                                                                                                                                           </t>
  </si>
  <si>
    <t xml:space="preserve">26.11.1936 - 16.07.1937</t>
  </si>
  <si>
    <t xml:space="preserve">Квартальные планы работы президиума районного исполнительного комитета на 1936 г.                                                                                                                                                                         </t>
  </si>
  <si>
    <t xml:space="preserve">Статистические отчёты по оргмассовой работе за 1936-1937 гг.       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и информационные отчёты об итогах соревнования за 1936 г. (имеется список председателей и секретарей сельсоветов)                                                                                                          </t>
  </si>
  <si>
    <t xml:space="preserve">Документы о ходе ве. 09.не-посевной и уборочной кампании (планы, отчёты, сводки) за 1936 г.                                                                                                                                                               </t>
  </si>
  <si>
    <t xml:space="preserve">Документы по подготовке колхозных кадров (сводки, отчёты, списки) за 1936 г.                                                                                                                                                                              </t>
  </si>
  <si>
    <t xml:space="preserve">Сведения о ходе выполнения плана заготовок сельхозпродуктов за 1936 г.                                                                                                                                                                                    </t>
  </si>
  <si>
    <t xml:space="preserve">02.01.1937 - 04.12.1937</t>
  </si>
  <si>
    <t xml:space="preserve">08.01.1937 - 26.12.1937</t>
  </si>
  <si>
    <t xml:space="preserve">Протоколы заседаний президиумов сельских Советов и общих собраний колхозников, том 1                                                                                                                                                                      </t>
  </si>
  <si>
    <t xml:space="preserve">04.01.1937 - 22.11.1937</t>
  </si>
  <si>
    <t xml:space="preserve">Протоколы заседаний президиумов сельских Советов и общих собраний колхозников, том 2                                                                                                                                                                      </t>
  </si>
  <si>
    <t xml:space="preserve">27.02.1937 - 21.09.1937</t>
  </si>
  <si>
    <t xml:space="preserve">Протоколы заседаний расширенных пленумов и президиумов сельских Советов, общих собраний колхозников Жувамского и Чурашурского сельсоветов                                                                                                                 </t>
  </si>
  <si>
    <t xml:space="preserve">29.01.1937 - 13.06.1937</t>
  </si>
  <si>
    <t xml:space="preserve">Протоколы заседаний районной комиссии по отне. 09.ию колхозов по группам урожайности для расчётов по натурплате МТС                                                                                                                                       </t>
  </si>
  <si>
    <t xml:space="preserve">10.08.1937 - 31.08.1937</t>
  </si>
  <si>
    <t xml:space="preserve">Сведения сельсоветов о проведении единого Советского дня, списки членов ЦИК УАССР за 1937 г.                                                                                                                                                              </t>
  </si>
  <si>
    <t xml:space="preserve">Сведения по заготовкам сельхозпродуктов за 1937 г.                                                                                                                                                                                                        </t>
  </si>
  <si>
    <t xml:space="preserve">Переписка с Советом Народных комиссаров УАССР о работе, с ЦИК-ом УАССР, выписки из протоколов заседаний президиума райисполкома (имеется несколько документов за 1935-1936 гг.), том 1                                                                    </t>
  </si>
  <si>
    <t xml:space="preserve">21.01.1937 - 17.09.1937</t>
  </si>
  <si>
    <t xml:space="preserve">Переписка с Советом Народных комиссаров УАССР о работе, с ЦИК-ом УАССР, выписки из протоколов заседаний президиума райисполкома (имеется несколько документов за 1935-1936 гг.), том 2                                                                    </t>
  </si>
  <si>
    <t xml:space="preserve">05.04.1937 - 30.11.1937</t>
  </si>
  <si>
    <t xml:space="preserve">Документы по подготовке к выборам в Верховный Совет СССР (протоколы о выдвижении кандидатов в окружные и участковые комиссии, сведения о количестве избирателей по сельсоветам и др.) за 1937 г.                                                          </t>
  </si>
  <si>
    <t xml:space="preserve">Протоколы голосования участковых избирательных комиссий по выборам в Верховный Совет СССР                                                                                                                                                                 </t>
  </si>
  <si>
    <t xml:space="preserve">12.12.1937 - 12.12.1937</t>
  </si>
  <si>
    <t xml:space="preserve">Протоколы пленума исполкома райсовета                                                                                                                                                                                                                     </t>
  </si>
  <si>
    <t xml:space="preserve">25.01.1938 - 26.11.1938</t>
  </si>
  <si>
    <t xml:space="preserve">01.01.1938 - 31.12.1938</t>
  </si>
  <si>
    <t xml:space="preserve">Протоколы заседаний президиумов исполкома сельсоветов и выписки из протоколов                                                                                                                                                                             </t>
  </si>
  <si>
    <t xml:space="preserve">17.02.1938 - 17.12.1938</t>
  </si>
  <si>
    <t xml:space="preserve">Планы работы секций сельских Советов на 1938 г.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сельсоветов по оргмассовой работе за 1938 г.                                                                                                                                                                                        </t>
  </si>
  <si>
    <t xml:space="preserve">Протоколы голосования участковых избирательных комиссий по выборам в Верховный Совет РСФСР                                                                                                                                                                </t>
  </si>
  <si>
    <t xml:space="preserve">26.06.1938 - 26.06.1938</t>
  </si>
  <si>
    <t xml:space="preserve">Протоколы голосования участковых избирательных комиссий по выборам в Верховный Совет УАССР                                                                                                                                                                </t>
  </si>
  <si>
    <t xml:space="preserve">Протоколы сессий исполкома райсовета                                                                                                                                                                                                                      </t>
  </si>
  <si>
    <t xml:space="preserve">09.01.1939 - 25.12.1943</t>
  </si>
  <si>
    <t xml:space="preserve">Протоколы заседании президиума исполкома райсовета, том 1                                                                                                                                                                                                 </t>
  </si>
  <si>
    <t xml:space="preserve">03.01.1939 - 19.07.1939</t>
  </si>
  <si>
    <t xml:space="preserve">Протоколы заседании президиума исполкома райсовета, том 2                                                                                                                                                                                                 </t>
  </si>
  <si>
    <t xml:space="preserve">30.07.1939 - 31.12.1939</t>
  </si>
  <si>
    <t xml:space="preserve">Сведения о выполнении сельскохозяйственного плана за 1939-1940 гг. том 1                                                                                                                                                                                  </t>
  </si>
  <si>
    <t xml:space="preserve">Сведения о выполнении сельскохозяйственного плана за 1939-1940 гг. том 2                                                                                                                                                                                  </t>
  </si>
  <si>
    <t xml:space="preserve">09.01.1940 - 26.10.1940</t>
  </si>
  <si>
    <t xml:space="preserve">Протоколы заседаний исполкома райсовета                                                                                                                                                                                                                   </t>
  </si>
  <si>
    <t xml:space="preserve">14.01.1940 - 30.12.1940</t>
  </si>
  <si>
    <t xml:space="preserve">Протоколы совещаний с работниками райисполкома                                                                                                                                                                                                            </t>
  </si>
  <si>
    <t xml:space="preserve">15.03.1940 - 06.08.1940</t>
  </si>
  <si>
    <t xml:space="preserve">Протоколы сессий сельских Советов                                                                                                                                                                                                                         </t>
  </si>
  <si>
    <t xml:space="preserve">05.01.1940 - 30.12.1940</t>
  </si>
  <si>
    <t xml:space="preserve">Протоколы заседаний исполкома Ба- деринского сельсовета                                                                                                                                                                                                   </t>
  </si>
  <si>
    <t xml:space="preserve">11.03.1940 - 19.12.1940</t>
  </si>
  <si>
    <t xml:space="preserve">Протоколы об их собраний колхозников В-Унинского сельсовета                                                                                                                                                                                               </t>
  </si>
  <si>
    <t xml:space="preserve">22.01.1940 - 16.10.1940</t>
  </si>
  <si>
    <t xml:space="preserve">Протоколы заседаний исполкома сельсовета и общих собраний колхозников Ешмаковского сельсовета                                                                                                                                                             </t>
  </si>
  <si>
    <t xml:space="preserve">16.03.1940 - 25.11.1940</t>
  </si>
  <si>
    <t xml:space="preserve">Протоколы заседаний исполкома сельсовета и общих собраний колхозников Ежевского сельсовета                                                                                                                                                                </t>
  </si>
  <si>
    <t xml:space="preserve">27.02.1940 - 20.11.1940</t>
  </si>
  <si>
    <t xml:space="preserve">Протоколы заседаний исполкома сельсовета и общих собраний колхозников Жувамского сельсовета                                                                                                                                                               </t>
  </si>
  <si>
    <t xml:space="preserve">19.02.1940 - 08.01.1941</t>
  </si>
  <si>
    <t xml:space="preserve">Протоколы заседаний исполкома сельсовета и общих собраний колхозников Зямбайского сельсовета                                                                                                                                                              </t>
  </si>
  <si>
    <t xml:space="preserve">28.04.1940 - 28.04.1940</t>
  </si>
  <si>
    <t xml:space="preserve">Протоколы заседаний исполкома сельсовета и общих собраний колхозников Засековского сельсовета                                                                                                                                                             </t>
  </si>
  <si>
    <t xml:space="preserve">25.02.1940 - 11.12.1940</t>
  </si>
  <si>
    <t xml:space="preserve">Протоколы заседаний исполкома сельсовета и общих собраний колхозников Камковского сельсовета                                                                                                                                                              </t>
  </si>
  <si>
    <t xml:space="preserve">22.02.1940 - 08.01.1941</t>
  </si>
  <si>
    <t xml:space="preserve">Протоколы заседаний исполкома сельсовета и общих собраний колхозников Кельдыковского сельсовета                                                                                                                                                           </t>
  </si>
  <si>
    <t xml:space="preserve">14.02.1940 - 04.01.1941</t>
  </si>
  <si>
    <t xml:space="preserve">Протоколы заседаний исполкома сельсовета и общих собраний колхозников Матвеевского сельсовета                                                                                                                                                             </t>
  </si>
  <si>
    <t xml:space="preserve">13.02.1940 - 28.12.1940</t>
  </si>
  <si>
    <t xml:space="preserve">Протоколы заседаний исполкома и общих собраний колхозников Мамоновского сельсовета                                                                                                                                                                        </t>
  </si>
  <si>
    <t xml:space="preserve">16.02.1940 - 06.01.1941</t>
  </si>
  <si>
    <t xml:space="preserve">Протоколы заседаний исполкома сельсовета и общих собраний колхозников Палагинского сельсовета                                                                                                                                                             </t>
  </si>
  <si>
    <t xml:space="preserve">17.02.1940 - 04.01.1941</t>
  </si>
  <si>
    <t xml:space="preserve">Протоколы заседаний исполкома сельсовета и общих собраний колхозников Починочного сельсовета                                                                                                                                                              </t>
  </si>
  <si>
    <t xml:space="preserve">24.01.1940 - 19.12.1940</t>
  </si>
  <si>
    <t xml:space="preserve">Протоколы заседаний исполкома сельсовета и общих собраний колхозников Пышкетского сельсовета                                                                                                                                                              </t>
  </si>
  <si>
    <t xml:space="preserve">20.04.1940 - 11.11.1940</t>
  </si>
  <si>
    <t xml:space="preserve">Протоколы заседаний исполкома сельсовета и общих собраний колхозников Тарсаковского сельсовета                                                                                                                                                            </t>
  </si>
  <si>
    <t xml:space="preserve">15.02.1940 - 01.09.1940</t>
  </si>
  <si>
    <t xml:space="preserve">Протоколы заседаний исполкома сельсовета и общих собраний колхозников Шамардановского сельсовета                                                                                                                                                          </t>
  </si>
  <si>
    <t xml:space="preserve">15.01.1940 - 30.09.1940</t>
  </si>
  <si>
    <t xml:space="preserve">Выписки из протоколов заседаний правления колхоза                                                                                                                                                                                                         </t>
  </si>
  <si>
    <t xml:space="preserve">29.01.1940 - 30.11.1941</t>
  </si>
  <si>
    <t xml:space="preserve">Решения исполкома райсовета                                                                                                                                                                                                                               </t>
  </si>
  <si>
    <t xml:space="preserve">26.04.1940 - 04.08.1940</t>
  </si>
  <si>
    <t xml:space="preserve">Планы работы исполкома на 1940 г.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сельсоветов о составе депутатов, членов исполкома и постоянных комиссий за 1940 г.                                                                                                                                                  </t>
  </si>
  <si>
    <t xml:space="preserve">Переписка с Президиумов Верховного Совета УАССР о работе                                                                                                                                                                                                  </t>
  </si>
  <si>
    <t xml:space="preserve">26.01.1940 - 30.12.1940</t>
  </si>
  <si>
    <t xml:space="preserve">Документы по подготовке и проведению выборов вместо выбывших депутатов по В-Пожминскому избирательному округу (указы, протоколы, списки) за 1940 г.                                                                                                       </t>
  </si>
  <si>
    <t xml:space="preserve">Протоколы сессий райсовета                                                                                                                                                                                                                                </t>
  </si>
  <si>
    <t xml:space="preserve">06.01.1941 - 22.10.1941</t>
  </si>
  <si>
    <t xml:space="preserve">08.01.1941 - 26.12.1941</t>
  </si>
  <si>
    <t xml:space="preserve">Протоколы совещаний с работниками исполкома райсовета                                                                                                                                                                                                     </t>
  </si>
  <si>
    <t xml:space="preserve">05.08.1941 - 28.10.1941</t>
  </si>
  <si>
    <t xml:space="preserve">Протоколы заседаний исполкома Матвеевского сельсовета                                                                                                                                                                                                     </t>
  </si>
  <si>
    <t xml:space="preserve">04.01.1941 - 15.12.1941</t>
  </si>
  <si>
    <t xml:space="preserve">Протоколы заседаний исполкома Палагинского сельсовета                                                                                                                                                                                                     </t>
  </si>
  <si>
    <t xml:space="preserve">13.01.1941 - 19.07.1941</t>
  </si>
  <si>
    <t xml:space="preserve">13.05.1941 - 27.09.1941</t>
  </si>
  <si>
    <t xml:space="preserve">План работы исполкома райсовета на 1941 г.                                                                                                                                                                                                                </t>
  </si>
  <si>
    <t xml:space="preserve">Отчёты по расходам бюджета исполкома райсовета                                                                                                                                                                                                            </t>
  </si>
  <si>
    <t xml:space="preserve">Сведения сельсоветов о выполнении сельхозработ в колхозах за 1941 г.                                                                                                                                                                                      </t>
  </si>
  <si>
    <t xml:space="preserve">Сведения о выполнении плана сельхозработ, госпоставок и мобилизации средств за 1941 г., том 1                                                                                                                                                             </t>
  </si>
  <si>
    <t xml:space="preserve">Сведения о выполнении плана сельхозработ, госпоставок и мобилизации средств за 1941 г., том 2                                                                                                                                                             </t>
  </si>
  <si>
    <t xml:space="preserve">Сведения о выполнении плана сельхозработ, госпоставок и мобилизации средств за 1941 г., том 3                                                                                                                                                             </t>
  </si>
  <si>
    <t xml:space="preserve">Переписка с Президиумом Верховного Совета УАССР о работе, том 1                                                                                                                                                                                           </t>
  </si>
  <si>
    <t xml:space="preserve">09.01.1941 - 26.12.1941</t>
  </si>
  <si>
    <t xml:space="preserve">Переписка с Президиумом Верховного Совета УАССР о работе, том 2                                                                                                                                                                                           </t>
  </si>
  <si>
    <t xml:space="preserve">20.12.1941 - 11.12.1942</t>
  </si>
  <si>
    <t xml:space="preserve">Переписка с переселенческим отделом при Совнаркоме УАССР по эвакуации населения                                                                                                                                                                           </t>
  </si>
  <si>
    <t xml:space="preserve">22.08.1941 - 04.11.1941</t>
  </si>
  <si>
    <t xml:space="preserve">Приказы народного Комиссариата земледелия СССР, протоколы общих собраний работников райисполкома, протесты прокурора на решения райсовета и сельсоветов, копии докладных                                                                                  </t>
  </si>
  <si>
    <t xml:space="preserve">29.10.1942 - 26.10.1943</t>
  </si>
  <si>
    <t xml:space="preserve">Постановления бюро райкома ВКП(б) и исполкома райсовета, выписки из протоколов заседании исполкома райсовета и бюро райкома ВКП(б)                                                                                                                        </t>
  </si>
  <si>
    <t xml:space="preserve">16.01.1942 - 28.11.1942</t>
  </si>
  <si>
    <t xml:space="preserve">08.01.1942 - 02.12.1942</t>
  </si>
  <si>
    <t xml:space="preserve">Статистические отчёты сельсоветов о составе депутатов и составе исполнительных комитетов за 1942 г.                                                                                                                                                       </t>
  </si>
  <si>
    <t xml:space="preserve">Сведения о выполнении сельхозработ за 1942 г., том 1                                                                                                                                                                                                      </t>
  </si>
  <si>
    <t xml:space="preserve">Сведения о выполнении сельхозработ за 1942 г., том 2                                                                                                                                                                                                      </t>
  </si>
  <si>
    <t xml:space="preserve">Переписка с переселенческим отделом по эвакуации населения                                                                                                                                                                                                </t>
  </si>
  <si>
    <t xml:space="preserve">28.01.1942 - 30.12.1942</t>
  </si>
  <si>
    <t xml:space="preserve">Выписки из протоколов заседаний Президиума Верховного Совета УАССР, постановления бюро РК ВКП(б) и исполкома райсовета, протоколы административной комиссии                                                                                               </t>
  </si>
  <si>
    <t xml:space="preserve">04.02.1943 - 12.12.1944</t>
  </si>
  <si>
    <t xml:space="preserve">Постановления бюро райкома ВКП(б), выписки из протоколов заседании бюро и исполкома райсовета                                                                                                                                                             </t>
  </si>
  <si>
    <t xml:space="preserve">26.03.1943 - 25.12.1943</t>
  </si>
  <si>
    <t xml:space="preserve">05.02.1943 - 25.12.1943</t>
  </si>
  <si>
    <t xml:space="preserve">24.01.1943 - 14.12.1943</t>
  </si>
  <si>
    <t xml:space="preserve">Протоколы заседаний исполкомов сельских Советов, общих собраний колхозников, заседаний правления колхозов                                                                                                                                                 </t>
  </si>
  <si>
    <t xml:space="preserve">02.12.1943 - 17.12.1944</t>
  </si>
  <si>
    <t xml:space="preserve">Протоколы и выписки из протоколов заседаний исполкомов сельских Советов, планы работы исполкома райсовета и исполкомов сельских Советов                                                                                                                   </t>
  </si>
  <si>
    <t xml:space="preserve">18.01.1943 - 10.12.1943</t>
  </si>
  <si>
    <t xml:space="preserve">План мобилизации рабочей и гужевой силы на 1943 г. и 1 кв. 1944 г.                                                                                                                                                                                        </t>
  </si>
  <si>
    <t xml:space="preserve">Сведения о выполнении плана сельхозработ за 1943 г.                                                                                                                                                                                                       </t>
  </si>
  <si>
    <t xml:space="preserve">Газета "Ударник" за 1943 г.                                                                                                                                                                                                                               </t>
  </si>
  <si>
    <t xml:space="preserve">Переписка с Президиумом Верховного Совета УАССР, с Совнаркомом УАССР                                                                                                                                                                                      </t>
  </si>
  <si>
    <t xml:space="preserve">07.01.1943 - 08.10.1943</t>
  </si>
  <si>
    <t xml:space="preserve">Переписка с Президиумом Верховного Совета УАССР и переселенческим отделом Совета Народных Комиссаров УАССР по работе                                                                                                                                      </t>
  </si>
  <si>
    <t xml:space="preserve">09.06.1943 - 17.03.1945</t>
  </si>
  <si>
    <t xml:space="preserve">Переписка исполкома с переселенческим отделом о трудоустройстве эвакуированных                                                                                                                                                                            </t>
  </si>
  <si>
    <t xml:space="preserve">21.01.1943 - 25.09.1943</t>
  </si>
  <si>
    <t xml:space="preserve">Переписка с Главным управлением трудовых резервов при Совете Народных Комиссаров УАССР                                                                                                                                                                    </t>
  </si>
  <si>
    <t xml:space="preserve">20.01.1943 - 11.12.1943</t>
  </si>
  <si>
    <t xml:space="preserve">10.01.1944 - 05.12.1944</t>
  </si>
  <si>
    <t xml:space="preserve">План работы исполкома райсовета и его отделов, план сельхозработ и тракторных работ на 1944 г.                                                                                                                                                            </t>
  </si>
  <si>
    <t xml:space="preserve">Протоколы заседаний исполкома и сессий райсовета                                                                                                                                                                                                          </t>
  </si>
  <si>
    <t xml:space="preserve">02.01.1945 - 29.10.1945</t>
  </si>
  <si>
    <t xml:space="preserve">Протоколы о выдвижении кандидатов в депутаты райсовета и сведения по выборам в постные Советы                                                                                                                                                             </t>
  </si>
  <si>
    <t xml:space="preserve">11.11.1947 - 21.12.1947</t>
  </si>
  <si>
    <t xml:space="preserve">Протоколы общих собраний членов колхоза по выдвижению кандидатов в депутаты по выборам в сельские Советы                                                                                                                                                  </t>
  </si>
  <si>
    <t xml:space="preserve">30.10.1947 - 25.11.1947</t>
  </si>
  <si>
    <t xml:space="preserve">Протоколы общих собраний колхозников по выдвижению кандидатов в депутаты, по утверждению списков избирателей, сведения сельсоветов о наличии избирателей                                                                                                  </t>
  </si>
  <si>
    <t xml:space="preserve">12.11.1947 - 02.12.1947</t>
  </si>
  <si>
    <t xml:space="preserve">Протоколы окружных избирательных комиссий о регистрации кандидатов в депутаты районного Совета, протоколы голосования окружных избирательных комиссий по выборам в сельские Советы                                                                        </t>
  </si>
  <si>
    <t xml:space="preserve">14.11.1947 - 21.12.1947</t>
  </si>
  <si>
    <t xml:space="preserve">Протоколы голосования участковых избирательных комиссий по выборам в районный Совет. Личные карточки депутатов                                                                                                                                            </t>
  </si>
  <si>
    <t xml:space="preserve">21.12.1947 - 21.12.1947</t>
  </si>
  <si>
    <t xml:space="preserve">Протоколы голосования участковых избирательных комиссий по выборам в сельские Советы                                                                                                                                                                      </t>
  </si>
  <si>
    <t xml:space="preserve">Статистические отчёты по выборам в районный и сельские Советы за 1947 г.                                                                                                                                                                                  </t>
  </si>
  <si>
    <t xml:space="preserve">12.01.1948 - 13.12.1950</t>
  </si>
  <si>
    <t xml:space="preserve">Протоколы общественных организаций о выдвижении кандидатов в народные судьи и народные заседатели                                                                                                                                                         </t>
  </si>
  <si>
    <t xml:space="preserve">24.11.1948 - 26.11.1948</t>
  </si>
  <si>
    <t xml:space="preserve">Протоколы голосования по выборам народного суда. Статотчёты о составе избранных народных судей и и народных заседателей                                                                                                                                   </t>
  </si>
  <si>
    <t xml:space="preserve">26.12.1948 - 26.12.1948</t>
  </si>
  <si>
    <t xml:space="preserve">08.01.1949 - 30.12.1949</t>
  </si>
  <si>
    <t xml:space="preserve">27.12.1950 - 18.10.1952</t>
  </si>
  <si>
    <t xml:space="preserve">Протоколы заседании исполкома райсовета                                                                                                                                                                                                                   </t>
  </si>
  <si>
    <t xml:space="preserve">20.12.1950 - 20.12.1950</t>
  </si>
  <si>
    <t xml:space="preserve">Протоколы о выдвижении кандидатов в депутаты районного Совета                                                                                                                                                                                             </t>
  </si>
  <si>
    <t xml:space="preserve">10.11.1950 - 11.11.1950</t>
  </si>
  <si>
    <t xml:space="preserve">Протоколы окружных избирательных комиссии о регистрации кандидатов в депутаты районного Совета, том 1                                                                                                                                                     </t>
  </si>
  <si>
    <t xml:space="preserve">14.11.1950 - 15.11.1950</t>
  </si>
  <si>
    <t xml:space="preserve">Протоколы окружных избирательных комиссии о регистрации кандидатов в депутаты районного Совета, том 2                                                                                                                                                     </t>
  </si>
  <si>
    <t xml:space="preserve">12.03.1950 - 12.03.1950</t>
  </si>
  <si>
    <t xml:space="preserve">Протоколы голосования участковых избирательных комиссий по выборам в районный Совет и местные Советы                                                                                                                                                      </t>
  </si>
  <si>
    <t xml:space="preserve">17.12.1950 - 17.12.1950</t>
  </si>
  <si>
    <t xml:space="preserve">Протоколы голосования окружных избирательных комиссий по выборам в районный Совет                                                                                                                                                                         </t>
  </si>
  <si>
    <t xml:space="preserve">Протоколы голосования участковых избирательных комиссий по выборам в местные Советы                                                                                                                                                                       </t>
  </si>
  <si>
    <t xml:space="preserve">Протоколы голосования окружных избирательных комиссий по выборам в местные Советы                                                                                                                                                                         </t>
  </si>
  <si>
    <t xml:space="preserve">Статистические отчёты о выборах в местные Советы за 1950 г.                                                                                                                                                                                               </t>
  </si>
  <si>
    <t xml:space="preserve">02.01.1951 - 29.12.1951</t>
  </si>
  <si>
    <t xml:space="preserve">18.02.1951 - 18.02.1951</t>
  </si>
  <si>
    <t xml:space="preserve">Протоколы по выдвижению кандидатов в народные судьи и народные заседатели                                                                                                                                                                                 </t>
  </si>
  <si>
    <t xml:space="preserve">10.11.1951 - 10.12.1951</t>
  </si>
  <si>
    <t xml:space="preserve">09.01.1952 - 30.12.1952</t>
  </si>
  <si>
    <t xml:space="preserve">Документы по укрупнению сельсоветов (выписки из протоколов заседаний сельсоветов, докладные, списки населённых пунктов) за 1952 г.                                                                                                                        </t>
  </si>
  <si>
    <t xml:space="preserve">Протоколы сессии райсовета                                                                                                                                                                                                                                </t>
  </si>
  <si>
    <t xml:space="preserve">10.03.1953 - 29.12.1954</t>
  </si>
  <si>
    <t xml:space="preserve">08.01.1953 - 31.12.1953</t>
  </si>
  <si>
    <t xml:space="preserve">Документы по укрупнению сельсоветов района (решения, сведения) за 1953 г.                                                                                                                                                                                 </t>
  </si>
  <si>
    <t xml:space="preserve">14.01.1954 - 27.12.1954</t>
  </si>
  <si>
    <t xml:space="preserve">Документы по объединению сельских Советов (распоряжения, сведения, таблицы) за 1954 г.                                                                                                                                                                    </t>
  </si>
  <si>
    <t xml:space="preserve">14.03.1954 - 14.03.1954</t>
  </si>
  <si>
    <t xml:space="preserve">Протоколы общих собраний по выдвижению кандидатов в народные судьи и народные заседатели                                                                                                                                                                  </t>
  </si>
  <si>
    <t xml:space="preserve">15.11.1954 - 19.11.1954</t>
  </si>
  <si>
    <t xml:space="preserve">Протоколы голосования окружной счётной комиссии по выборам народного суда                                                                                                                                                                                 </t>
  </si>
  <si>
    <t xml:space="preserve">12.12.1954 - 12.12.1954</t>
  </si>
  <si>
    <t xml:space="preserve">12.03.1955 - 20.12.1956</t>
  </si>
  <si>
    <t xml:space="preserve">03.01.1955 - 21.12.1955</t>
  </si>
  <si>
    <t xml:space="preserve">Протоколы окружных избирательных комиссий о регистрации кандидатов в депутаты районного Совета                                                                                                                                                            </t>
  </si>
  <si>
    <t xml:space="preserve">21.01.1955 - 26.01.1955</t>
  </si>
  <si>
    <t xml:space="preserve">Протоколы голосования участковых избирательных комиссий по выборам в Верховный Совет РСФСР и УАССР                                                                                                                                                        </t>
  </si>
  <si>
    <t xml:space="preserve">27.02.1955 - 27.02.1955</t>
  </si>
  <si>
    <t xml:space="preserve">Протоколы голосования участковых избирательных комиссий по выборам в районный Совет                                                                                                                                                                       </t>
  </si>
  <si>
    <t xml:space="preserve">12.01.1956 - 28.12.1956</t>
  </si>
  <si>
    <t xml:space="preserve">14.03.1957 - 29.12.1958</t>
  </si>
  <si>
    <t xml:space="preserve">15.01.1957 - 21.12.1957</t>
  </si>
  <si>
    <t xml:space="preserve">Протоколы окружных избирательных комиссий о регистрации кандидатов в депутаты районного Совета, протоколы голосования окружных избирательных комиссий по выборам в районный Совет                                                                         </t>
  </si>
  <si>
    <t xml:space="preserve">25.01.1957 - 03.03.1957</t>
  </si>
  <si>
    <t xml:space="preserve">Протоколы окружных избирательных комиссий о регистрации кандидатов в депутаты сельского Совета, протоколы голосования окружных избирательных комиссий по выборам в сельские Советы, том 1                                                                 </t>
  </si>
  <si>
    <t xml:space="preserve">03.03.1957 - 03.03.1957</t>
  </si>
  <si>
    <t xml:space="preserve">Протоколы окружных избирательных комиссий о регистрации кандидатов в депутаты сельского Совета, протоколы голосования окружных избирательных комиссий по выборам в сельские Советы, том 2                                                                 </t>
  </si>
  <si>
    <t xml:space="preserve">Статистический отчёт о составе избранных народных судей и народных заседателей. Списки народных заседателей за 1957 г.                                                                                                                                    </t>
  </si>
  <si>
    <t xml:space="preserve">11.01.1958 - 30.12.1958</t>
  </si>
  <si>
    <t xml:space="preserve">16.03.1958 - 16.03.1958</t>
  </si>
  <si>
    <t xml:space="preserve">Протоколы голосования участковых избирательных комиссий по выборам в народные судьи                                                                                                                                                                       </t>
  </si>
  <si>
    <t xml:space="preserve">20.12.1958 - 20.12.1958</t>
  </si>
  <si>
    <t xml:space="preserve">Отчёты депутатов перед избирателями и личные дела депутатов за 1958-1961 гг.                                                                                                                                                                              </t>
  </si>
  <si>
    <t xml:space="preserve">07.03.1959 - 26.01.1961</t>
  </si>
  <si>
    <t xml:space="preserve">15.01.1959 - 30.12.1959</t>
  </si>
  <si>
    <t xml:space="preserve">Документы по подготовке сессий (проекты решений, бюджета доклады, справки и др.) за 1959-1960 гг.                                                                                                                                                         </t>
  </si>
  <si>
    <t xml:space="preserve">21.01.1960 - 15.12.1960</t>
  </si>
  <si>
    <t xml:space="preserve">Планы работы исполкома райсовета на 1960-1962 гг.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делам несовершеннолетних (положения, постановления, протоколы, планы, списки и др.) за 1960-1962 гг.                                                                                                                       </t>
  </si>
  <si>
    <t xml:space="preserve">Статистические отчёты о работе исполкома и постоянных комиссий за 1960-1962 гг.                                                                                                                                                                           </t>
  </si>
  <si>
    <t xml:space="preserve">Документы о работе постоянных комиссий исполкома райсовета (протоколы, решения, переписка) за 1960-1962 гг.                                                                                                                                               </t>
  </si>
  <si>
    <t xml:space="preserve">16.03.1961 - 27.11.1962</t>
  </si>
  <si>
    <t xml:space="preserve">12.01.1961 - 21.12.1961</t>
  </si>
  <si>
    <t xml:space="preserve">Протоколы сессий Бадеринского, В-Унинского, Пышкетского, Юкаменского сельсоветов, планы работы                                                                                                                                                            </t>
  </si>
  <si>
    <t xml:space="preserve">09.03.1961 - 29.09.1961</t>
  </si>
  <si>
    <t xml:space="preserve">Протоколы сессий Ежевского сельсовета                                                                                                                                                                                                                     </t>
  </si>
  <si>
    <t xml:space="preserve">10.03.1961 - 24.11.1962</t>
  </si>
  <si>
    <t xml:space="preserve">Протоколы сессий Засековского сельсовета                                                                                                                                                                                                                  </t>
  </si>
  <si>
    <t xml:space="preserve">09.03.1961 - 13.12.1962</t>
  </si>
  <si>
    <t xml:space="preserve">Протоколы сессий Палагинского сельсовета                                                                                                                                                                                                                  </t>
  </si>
  <si>
    <t xml:space="preserve">10.03.1961 - 30.10.1962</t>
  </si>
  <si>
    <t xml:space="preserve">Протоколы сессий Тарсаковского сельсовета                                                                                                                                                                                                                 </t>
  </si>
  <si>
    <t xml:space="preserve">09.03.1961 - 27.06.1962</t>
  </si>
  <si>
    <t xml:space="preserve">Документы по подготовке сессий исполкома райсовета (доклады, отчёты, решения, списки) за 1961-1962 гг.                                                                                                                                                    </t>
  </si>
  <si>
    <t xml:space="preserve">Протоколы окружных избирательных комиссий о регистрации кандидатов в депутаты районного Совета Протоколы голосования окружных и участковых избирательных комиссий по выборам в районный и местные Советы, том 1                                           </t>
  </si>
  <si>
    <t xml:space="preserve">02.02.1961 - 05.03.1961</t>
  </si>
  <si>
    <t xml:space="preserve">Протоколы окружных избирательных комиссий о регистрации кандидатов в депутаты районного Совета Протоколы голосования окружных и участковых избирательных комиссий по выборам в районный и местные Советы, том 2                                           </t>
  </si>
  <si>
    <t xml:space="preserve">11.01.1962 - 20.12.1962</t>
  </si>
  <si>
    <t xml:space="preserve">Статистические отчёты о депутатах, постоянных комиссиях и созыве сессий Совета депутатов трудящихся за 1962 г.                                                                                                                                            </t>
  </si>
  <si>
    <t xml:space="preserve">18.03.1962 - 18.03.1962</t>
  </si>
  <si>
    <t xml:space="preserve">Постановления, распоряжения Совета Министров УАССР, Президиума Верховного Совета УАССР, касающиеся деятельности райисполкома, том 1 (имеется постановление от 30.12. 1966 г.)                                                                             </t>
  </si>
  <si>
    <t xml:space="preserve">07.01.1967 - 19.12.1967</t>
  </si>
  <si>
    <t xml:space="preserve">Постановления, распоряжения Совета Министров УАССР, Президиума Верховного Совета УАССР, касающиеся деятельности райисполкома, том 2                                                                                                                       </t>
  </si>
  <si>
    <t xml:space="preserve">13.01.1967 - 17.04.1967</t>
  </si>
  <si>
    <t xml:space="preserve">Протоколы сессий райсоветов                                                                                                                                                                                                                               </t>
  </si>
  <si>
    <t xml:space="preserve">24.01.1967 - 29.12.1967</t>
  </si>
  <si>
    <t xml:space="preserve">Протоколы заседаний исполкома райсовета, том 1                                                                                                                                                                                                            </t>
  </si>
  <si>
    <t xml:space="preserve">24.01.1967 - 28.06.1967</t>
  </si>
  <si>
    <t xml:space="preserve">Протоколы заседаний исполкома райсовета, том 2                                                                                                                                                                                                            </t>
  </si>
  <si>
    <t xml:space="preserve">19.07.1967 - 28.12.1967</t>
  </si>
  <si>
    <t xml:space="preserve">Решения исполкома райсовета, документы по подготовке заседаний исполкома райсовета за 1967 г.                                                                                                                                                             </t>
  </si>
  <si>
    <t xml:space="preserve">Планы работы исполкома райсовета на 1967-1970 гг., том 1                                                                                                                                                                                                  </t>
  </si>
  <si>
    <t xml:space="preserve">Планы работы исполкома райсовета на 1967-1970 гг., том 2                                                                                                                                                                                                  </t>
  </si>
  <si>
    <t xml:space="preserve">Штатные расписания на 1967-1970 гг.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за 1967 г.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и таблицы по всем отраслям деятельности районных и сельских учреждений за 1967 г., том 1                                                                                                                                            </t>
  </si>
  <si>
    <t xml:space="preserve">Статистические отчёты и таблицы по всем отраслям деятельности районных и сельских учреждений за 1967 г., том 2                                                                                                                                            </t>
  </si>
  <si>
    <t xml:space="preserve">Отчёт о работе исполкома райсовета (доклад) за 1967 г., том 1                                                                                                                                                                                             </t>
  </si>
  <si>
    <t xml:space="preserve">Отчёт о работе исполкома райсовета (доклад) за 1967 г., том 2                                                                                                                                                                                             </t>
  </si>
  <si>
    <t xml:space="preserve">Документы по подготовке сессий за 1967 г.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делам несовершеннолетних за 1967-1978 гг.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сельскому хозяйству за 1967 г. 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благоустройства и дорожного строительства за 1967 г.                                                                                                                                                                          </t>
  </si>
  <si>
    <t xml:space="preserve">Документы о работе комиссии по здравоохранению за 1967-1972 гг.                                                                                                                                                                                           </t>
  </si>
  <si>
    <t xml:space="preserve">Документы по капитальному строительству в районе за 1967 г.                                                                                                                                                                                               </t>
  </si>
  <si>
    <t xml:space="preserve">Документы по награждению орденами и медалями, о присвоении почётных званий за 1967-1968 гг.                                                                                                                                                               </t>
  </si>
  <si>
    <t xml:space="preserve">Протоколы окружных избирательных комиссий о регистрации кандидатов в депутаты, заявления кандидатов в депутата о согласии баллотироваться, протоколы голосования окружных, участковых избирательных комиссий по выборам в райсовет                        </t>
  </si>
  <si>
    <t xml:space="preserve">12.03.1967 - 12.03.1967</t>
  </si>
  <si>
    <t xml:space="preserve">Протоколы голосования участковых и окружных избирательных комиссий по выборам в Верховный Совет Удмуртской АССР, протоколы о регистрации кандидатов в депутаты в районный Совет                                                                           </t>
  </si>
  <si>
    <t xml:space="preserve">Протоколы голосования окружных избирательных комиссий по выборам в районный Совет за 1967 г.                                                                                                                                                              </t>
  </si>
  <si>
    <t xml:space="preserve">Постановления, распоряжения Совета Министров УАССР, Президиума Верховного Совета УАССР, касающиеся деятельности райисполкома, том 1                                                                                                                       </t>
  </si>
  <si>
    <t xml:space="preserve">03.01.1968 - 30.12.1968</t>
  </si>
  <si>
    <t xml:space="preserve">15.01.1968 - 16.12.1968</t>
  </si>
  <si>
    <t xml:space="preserve">12.02.1968 - 14.11.1968</t>
  </si>
  <si>
    <t xml:space="preserve">05.01.1968 - 23.12.1968</t>
  </si>
  <si>
    <t xml:space="preserve">Документы по подготовке сессий за 1968 г., том 1                                                                                                                                                                                                          </t>
  </si>
  <si>
    <t xml:space="preserve">Документы по подготовке сессий за 1968 г., том 2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за 1968 г.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и таблицы по всем отраслям деятельности районных и сельских учреждений, предприятий за 1968 г.                                                                                                                                      </t>
  </si>
  <si>
    <t xml:space="preserve">Отчёт о работе исполкома райсовета за 1968 г. (доклад)                                                                                                                                                                                                    </t>
  </si>
  <si>
    <t xml:space="preserve">Докладная записка в Президиум Верховного Совета УАССР о работе исполкома Ежевского сельского Совета за 1968 г.                                                                                                                                            </t>
  </si>
  <si>
    <t xml:space="preserve">Отчёты комиссии по делам несовершеннолетних за 1968-1979 гг.                                                                                                                                                                                              </t>
  </si>
  <si>
    <t xml:space="preserve">Документы по передаче основных средств материальных ценностей от колхоза "Путь Ленина" в совхоз "Пышкетский" за 1968 г. (Протоколы общих собраний колхозников, опись, справка о численности населения)                                                    </t>
  </si>
  <si>
    <t xml:space="preserve">Документы по передаче основных средств материальных ценностей от колхоза "Авангард" совхозу "Шафеевский" за 1968 г. (Акт о передаче, инвентаризационная опись, решение исполкома райсовета)                                                               </t>
  </si>
  <si>
    <t xml:space="preserve">Документы по преобразованию колхозов "Путь Ленина", "Авангард" в совхозы "Пышкетский", "Шафеевский" (протоколы общих собраний колхозников, справки, решение исполкома райсовета) за 1968 г.                                                               </t>
  </si>
  <si>
    <t xml:space="preserve">Документы по строительству села Юкаменское (протоколы архитектурного Совета, акты контрольного обмера, решения исполкома райсовета) за 1968 г.                                                                                                            </t>
  </si>
  <si>
    <t xml:space="preserve">Документы по проведению выборов в районный Совет по Ешмаковскому избирательному округу вместо выбывшего депутата за 1968 г.                                                                                                                               </t>
  </si>
  <si>
    <t xml:space="preserve">Постановления, распоряжения Совета Министров УАССР, Президиума Верховного Совета АССР, касающиеся деятельности района, том 1                                                                                                                              </t>
  </si>
  <si>
    <t xml:space="preserve">06.01.1969 - 28.07.1969</t>
  </si>
  <si>
    <t xml:space="preserve">Постановления, распоряжения Совета Министров УАССР, Президиума Верховного Совета АССР, касающиеся деятельности района, том 2                                                                                                                              </t>
  </si>
  <si>
    <t xml:space="preserve">12.08.1969 - 22.12.1969</t>
  </si>
  <si>
    <t xml:space="preserve">20.01.1969 - 04.12.1969</t>
  </si>
  <si>
    <t xml:space="preserve">09.01.1969 - 25.12.1969</t>
  </si>
  <si>
    <t xml:space="preserve">Бухгалтерский отчёт за 1969 г.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и таблицы по всем отраслям деятельности районных и сельских учреждений, предприятий за 1969 г.                                                                                                                                      </t>
  </si>
  <si>
    <t xml:space="preserve">Отчёт о работе исполкома райсовета за 1969 г. (доклад)                                                                                                                                                                                                    </t>
  </si>
  <si>
    <t xml:space="preserve">Отчетные доклады, справки о работе исполкома райсовета за 1969-1973 гг.                                                                                                                                                                                   </t>
  </si>
  <si>
    <t xml:space="preserve">Документы постоянной комиссии по соцзаконности и охране общественного порядка за 1969-1970 гг.                                                                                                                                                            </t>
  </si>
  <si>
    <t xml:space="preserve">Документы о работе комиссии по сельскому хозяйству и охране природы за 1969-1970 гг.                                                                                                                                                                      </t>
  </si>
  <si>
    <t xml:space="preserve">Документы о работе комиссии по общественному питанию и бытовому обслуживанию за 1969-1970 гг.                                                                                                                                                             </t>
  </si>
  <si>
    <t xml:space="preserve">Документы социально-культурной комиссии за 1969-1973 гг.                                                                                                                                                                                                  </t>
  </si>
  <si>
    <t xml:space="preserve">Документы планово-бюджетной комиссии за 1969-1976 гг.                                                                                                                                                                                                     </t>
  </si>
  <si>
    <t xml:space="preserve">Документы по административному делению района за 1969 г.                                                                                                                                                                                                  </t>
  </si>
  <si>
    <t xml:space="preserve">Документы о передаче земельного участка Вежеевского пруда колхоза "Заря" комбинату коммунальных предприятий (решения исполкома райсовета о передаче пруда) за 1969 г.                                                                                     </t>
  </si>
  <si>
    <t xml:space="preserve">Документы по соцсоревнованию сельских Советов, колхозов, совхозов за 1969 г. и принятых обязательствах на 1970 г.                                                                                                                                         </t>
  </si>
  <si>
    <t xml:space="preserve">Документы о ходе соцсоревнования сельских Советов за 1969-1980 гг.                                                                                                                                                                                        </t>
  </si>
  <si>
    <t xml:space="preserve">Протоколы окружных избирательных комиссий о регистрации кандидатов в депутаты, протоколы голосования окружных и участковых избирательных комиссий по выборам в райсовет, том 1                                                                            </t>
  </si>
  <si>
    <t xml:space="preserve">16.03.1969 - 16.03.1969</t>
  </si>
  <si>
    <t xml:space="preserve">Протоколы окружных избирательных комиссий о регистрации кандидатов в депутаты, протоколы голосования окружных и участковых избирательных комиссий по выборам в райсовет, том 2                                                                            </t>
  </si>
  <si>
    <t xml:space="preserve">Протоколы окружных избирательных комиссий о регистрации кандидатов в депутаты по выборам в райсовет                                                                                                                                                       </t>
  </si>
  <si>
    <t xml:space="preserve">Протоколы голосования участковых избирательных комиссий по выборам в сельские Советы за 1969 г.                                                                                                                                                           </t>
  </si>
  <si>
    <t xml:space="preserve">Списки кандидатов в депутаты сельских Советов за 1969 г.                                                                                                                                                                                                  </t>
  </si>
  <si>
    <t xml:space="preserve">Постановления, распоряжения Совета Министров УАССР и Президиума Верховного Совета УАССР, касающиеся деятельности района, том 1                                                                                                                            </t>
  </si>
  <si>
    <t xml:space="preserve">06.01.1970 - 30.12.1970</t>
  </si>
  <si>
    <t xml:space="preserve">27.07.1970 - 31.12.1970</t>
  </si>
  <si>
    <t xml:space="preserve">29.01.1970 - 30.12.1970</t>
  </si>
  <si>
    <t xml:space="preserve">Протоколы заседаний исполкома                                                                                                                                                                                                                             </t>
  </si>
  <si>
    <t xml:space="preserve">22.01.1970 - 22.12.1970</t>
  </si>
  <si>
    <t xml:space="preserve">Документы к протоколам сессий за 1970 г., том 1                                                                                                                                                                                                           </t>
  </si>
  <si>
    <t xml:space="preserve">Документы к протоколам сессий за 1970 г., том 2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за 1970 г.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и таблицы по всем отраслям деятельности районных и сельских учреждений, предприятий за 1970 г.                                                                                                                                      </t>
  </si>
  <si>
    <t xml:space="preserve">Сведения, информации, справки о работе райсовета за 1970 г.   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делам несовершеннолетних за 1970 г.                                                                                                                                                                                        </t>
  </si>
  <si>
    <t xml:space="preserve">Документы по награждению юбилейной медалью за 1970 г., том 1                                                                                                                                                                                              </t>
  </si>
  <si>
    <t xml:space="preserve">Документы по награждению юбилейной медалью за 1970 г., том 2                                                                                                                                                                                              </t>
  </si>
  <si>
    <t xml:space="preserve">Документы по награждению многодетных матерей орденами, медалями за 1970-1974 гг.                                                                                                                                                                          </t>
  </si>
  <si>
    <t xml:space="preserve">Документы по Всесоюзной переписи населения за 1970 г.                                                                                                                                                                                                     </t>
  </si>
  <si>
    <t xml:space="preserve">Документы по организации откормочного совхоза "Юкаменский" за счёт земли колхоза "Красный. 05.к" и "Им. Ленина" (решение исполкома райсовета, акт о передаче, инвентаризационная опись, справка о численности хозяйств, населения проживавшего на террит..</t>
  </si>
  <si>
    <t xml:space="preserve">Протоколы голосования участковых избирательных комиссии но выборам в Верховный Совет СССР                                                                                                                                                                 </t>
  </si>
  <si>
    <t xml:space="preserve">14.06.1970 - 14.06.1970</t>
  </si>
  <si>
    <t xml:space="preserve">Протоколы голосования участковых избирательных комиссии по выборам народного судьи                                                                                                                                                                        </t>
  </si>
  <si>
    <t xml:space="preserve">13.12.1970 - 13.12.1970</t>
  </si>
  <si>
    <t xml:space="preserve">Постановления, распоряжения Совета Министров УАССР и Президиума Верховного Совета УАССР, касающиеся деятельности райисполкома, том 1                                                                                                                      </t>
  </si>
  <si>
    <t xml:space="preserve">04.01.1971 - 04.05.1971</t>
  </si>
  <si>
    <t xml:space="preserve">Постановления, распоряжения Совета Министров УАССР и Президиума Верховного Совета УАССР, касающиеся деятельности райисполкома, том 2                                                                                                                      </t>
  </si>
  <si>
    <t xml:space="preserve">13.05.1971 - 27.12.1971</t>
  </si>
  <si>
    <t xml:space="preserve">04.02.1971 - 30.12.1971</t>
  </si>
  <si>
    <t xml:space="preserve">Протоколы заседаний райсовета                                                                                                                                                                                                                             </t>
  </si>
  <si>
    <t xml:space="preserve">04.01.1971 - 29.12.1971</t>
  </si>
  <si>
    <t xml:space="preserve">Документы по подготовке сессий за 1971 г., том 1                                                                                                                                                                                                          </t>
  </si>
  <si>
    <t xml:space="preserve">Документы по подготовке сессий за 1971 г., том 2                                                                                                                                                                                                          </t>
  </si>
  <si>
    <t xml:space="preserve">Планы работы исполкома райсовета на 1971-1972 гг.                                                                                                                                                                                                         </t>
  </si>
  <si>
    <t xml:space="preserve">Планы работы исполкома и его отделов на 1971-1976 гг.                                                                                                                                                                                                     </t>
  </si>
  <si>
    <t xml:space="preserve">Отчётный доклад о работе исполкома райсовета за 1971 г.                                                                                                                                                                                                   </t>
  </si>
  <si>
    <t xml:space="preserve">Штатные расписания на 1971-1973 гг.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за 1971 г.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б изменениях в составе депутатов постоянных комиссий за 1971-1974 гг.                                                                                                                                                              </t>
  </si>
  <si>
    <t xml:space="preserve">Документы о работе планово-бюджетной комиссии за 1971 г.      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делам молодежи за 1971-1974 гг.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соцзаконности за 1971-1975 гг.                                                                                                                                                                                             </t>
  </si>
  <si>
    <t xml:space="preserve">Документы о работе социально-культурной комиссии за 1971-1973 гг.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коммунальному хозяйству и дорожному строительству за 1971-1973 гг.                                                                                                                                                         </t>
  </si>
  <si>
    <t xml:space="preserve">Документы о работе комиссии по торговле, общественному питанию и бытовому обслуживанию населения за 1971-1973 гг.                                                                                                                                         </t>
  </si>
  <si>
    <t xml:space="preserve">Документы о работе комиссии по сельскому хозяйству за 1971-1973 гг.                                                                                                                                                                                       </t>
  </si>
  <si>
    <t xml:space="preserve">Документы по соцсоревнованию сельских Советов за 1971-1972 гг.                                                                                                                                                                                            </t>
  </si>
  <si>
    <t xml:space="preserve">18.05.1971 - 21.05.1971</t>
  </si>
  <si>
    <t xml:space="preserve">Протоколы голосования участковых избирательных комиссий по выборам и Верховный Совет РСФСР, УАССР                                                                                                                                                         </t>
  </si>
  <si>
    <t xml:space="preserve">13.06.1971 - 13.06.1971</t>
  </si>
  <si>
    <t xml:space="preserve">Протоколы голосования участковых и окружных избирательных комиссий по выборам в райсовет                                                                                                                                                                  </t>
  </si>
  <si>
    <t xml:space="preserve">Протоколы голосования участковых и окружных избирательных комиссий по выборам в сельские Советы                                                                                                                                                           </t>
  </si>
  <si>
    <t xml:space="preserve">Протоколы собраний избирателей и отчеты депутатов перед избирателями. Наказы избирателей, планы мероприятий исполкома по реализации наказов                                                                                                               </t>
  </si>
  <si>
    <t xml:space="preserve">Постановления, распоряжения Совета Министров УАССР, том 1                                                                                                                                                                                                 </t>
  </si>
  <si>
    <t xml:space="preserve">07.01.1972 - 30.07.1972</t>
  </si>
  <si>
    <t xml:space="preserve">Постановления, распоряжения Совета Министров УАССР, том 2                                                                                                                                                                                                 </t>
  </si>
  <si>
    <t xml:space="preserve">10.07.1972 - 25.12.1972</t>
  </si>
  <si>
    <t xml:space="preserve">27.01.1972 - 29.11.1972</t>
  </si>
  <si>
    <t xml:space="preserve">13.01.1972 - 25.12.1972</t>
  </si>
  <si>
    <t xml:space="preserve">Планы работы исполкома райсовета на 1972-1973 гг.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за 1972 г.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 подготовке сессий райсовета за 1972 г.                                                                                                                                                                                                       </t>
  </si>
  <si>
    <t xml:space="preserve">Справки проверок по исполнению принятых решений исполкома райсовета сельскими Советами за 1972-1973 гг.                                                                                                                                                   </t>
  </si>
  <si>
    <t xml:space="preserve">Документы по соцсоревнованию сельских Советов за 1972-1973 гг.                                                                                                                                                                                            </t>
  </si>
  <si>
    <t xml:space="preserve">Документы противоэпидемической комиссии по 1972-1975 гг.                                                                                                                                                                                                  </t>
  </si>
  <si>
    <t xml:space="preserve">Постановления, распоряжения Совета Министров и Президиума Верховного Совета УАССР, том 1                                                                                                                                                                  </t>
  </si>
  <si>
    <t xml:space="preserve">15.01.1973 - 10.06.1973</t>
  </si>
  <si>
    <t xml:space="preserve">Постановления, распоряжения Совета Министров и Президиума Верховного Совета УАССР, том 2                                                                                                                                                                  </t>
  </si>
  <si>
    <t xml:space="preserve">02.07.1973 - 28.12.1973</t>
  </si>
  <si>
    <t xml:space="preserve">Распоряжения исполкома райсовета                                                                                                                                                                                                                          </t>
  </si>
  <si>
    <t xml:space="preserve">01.06.1973 - 28.09.1980</t>
  </si>
  <si>
    <t xml:space="preserve">15.01.1973 - 27.12.1973</t>
  </si>
  <si>
    <t xml:space="preserve">18.01.1973 - 26.12.1973</t>
  </si>
  <si>
    <t xml:space="preserve">Протоколы заседаний комиссии по делам несовершеннолетних за 1973-1976 вг                                                                                                                                                                                  </t>
  </si>
  <si>
    <t xml:space="preserve">23.02.1973 - 20.12.1976</t>
  </si>
  <si>
    <t xml:space="preserve">Бухгалтерский отчёт за 1973 г.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бытовому обслуживанию населения за 1973-1974 гг.                                                                                                                                                                           </t>
  </si>
  <si>
    <t xml:space="preserve">Документы о работе комиссии по торговле, общественному питанию и бытовому обслуживанию населения за 1973-1974 гг.                                                                                                                                         </t>
  </si>
  <si>
    <t xml:space="preserve">Документы о работе комиссии по коммунальному хозяйству, благоустройству и дорожному строительству за 1973-1974 гг.                                                                                                                                        </t>
  </si>
  <si>
    <t xml:space="preserve">Документы о о работе комиссии по сельскому хозяйству и охране природы за 1973-1975 гг.                                                                                                                                                                    </t>
  </si>
  <si>
    <t xml:space="preserve">Документы о о работе социально-культурной комиссии за 1973-1975 гг.                                                                                                                                                                                       </t>
  </si>
  <si>
    <t xml:space="preserve">Документы по подготовке сессий за 1973 г.                                                                                                                                                                                                                 </t>
  </si>
  <si>
    <t xml:space="preserve">Информации сельских Советов о проведении сессии райсовета за 1973-1975 гг.                                                                                                                                                                                </t>
  </si>
  <si>
    <t xml:space="preserve">Списки членов райисполкома, исполкомов сельских Советов, постоянных комиссий, депутатов райсовета, депутатских групп и постов за 1973-1975 гг.                                                                                                            </t>
  </si>
  <si>
    <t xml:space="preserve">Протоколы собраний по выдвижению кандидатов в депутаты, окружных избирательных комиссий о регистрации кандидатов в депутаты районного Совета за 1973 г.                                                                                                   </t>
  </si>
  <si>
    <t xml:space="preserve">Протоколы голосования окружных и участковых избирательных комиссий по выборам в районный Совет                                                                                                                                                            </t>
  </si>
  <si>
    <t xml:space="preserve">17.06.1973 - 17.06.1973</t>
  </si>
  <si>
    <t xml:space="preserve">Протоколы голосования участковых избирательных комиссий по выборам в районный и сельские Советы за 1973 г.                                                                                                                                                </t>
  </si>
  <si>
    <t xml:space="preserve">Протоколы собраний избирателей и отчёты депутатов перед избирателями за 1973-1978 гг.                                                                                                                                                                     </t>
  </si>
  <si>
    <t xml:space="preserve">Списки кандидатов в депутаты по выборам в райсовет, сельские Советы за 1973 г.                                                                                                                                                                            </t>
  </si>
  <si>
    <t xml:space="preserve">Наказы избирателей и планы мероприятий по реализации наказов за 1973-1978 гг.                                                                                                                                                                             </t>
  </si>
  <si>
    <t xml:space="preserve">Опись документов за 1927-1962 гг.          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553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4" activeCellId="0" sqref="C454:N4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16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23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0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91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27</v>
      </c>
      <c r="F22" s="19" t="n">
        <v>0</v>
      </c>
      <c r="I22" s="0" t="n">
        <v>5</v>
      </c>
      <c r="J22" s="0" t="s">
        <v>20</v>
      </c>
    </row>
    <row r="23" customFormat="false" ht="60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142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48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2</v>
      </c>
      <c r="E25" s="19" t="s">
        <v>24</v>
      </c>
      <c r="F25" s="19" t="n">
        <v>153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3</v>
      </c>
      <c r="E26" s="19" t="s">
        <v>24</v>
      </c>
      <c r="F26" s="19" t="n">
        <v>72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4</v>
      </c>
      <c r="E27" s="19" t="s">
        <v>24</v>
      </c>
      <c r="F27" s="19" t="n">
        <v>46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5</v>
      </c>
      <c r="E28" s="19" t="s">
        <v>24</v>
      </c>
      <c r="F28" s="19" t="n">
        <v>32</v>
      </c>
      <c r="I28" s="0" t="n">
        <v>11</v>
      </c>
      <c r="J28" s="0" t="s">
        <v>20</v>
      </c>
    </row>
    <row r="29" customFormat="false" ht="60" hidden="false" customHeight="false" outlineLevel="0" collapsed="false">
      <c r="C29" s="17" t="n">
        <v>12</v>
      </c>
      <c r="D29" s="18" t="s">
        <v>36</v>
      </c>
      <c r="E29" s="19" t="s">
        <v>24</v>
      </c>
      <c r="F29" s="19" t="n">
        <v>55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7</v>
      </c>
      <c r="E30" s="19" t="s">
        <v>24</v>
      </c>
      <c r="F30" s="19" t="n">
        <v>77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8</v>
      </c>
      <c r="E31" s="19" t="s">
        <v>39</v>
      </c>
      <c r="F31" s="19" t="n">
        <v>20</v>
      </c>
      <c r="I31" s="0" t="n">
        <v>14</v>
      </c>
      <c r="J31" s="0" t="s">
        <v>20</v>
      </c>
    </row>
    <row r="32" customFormat="false" ht="75" hidden="false" customHeight="false" outlineLevel="0" collapsed="false">
      <c r="C32" s="17" t="n">
        <v>15</v>
      </c>
      <c r="D32" s="18" t="s">
        <v>40</v>
      </c>
      <c r="E32" s="19" t="s">
        <v>41</v>
      </c>
      <c r="F32" s="19" t="n">
        <v>195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25</v>
      </c>
      <c r="E33" s="19" t="s">
        <v>42</v>
      </c>
      <c r="F33" s="19" t="n">
        <v>36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3</v>
      </c>
      <c r="E34" s="19" t="s">
        <v>44</v>
      </c>
      <c r="F34" s="19" t="n">
        <v>103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45</v>
      </c>
      <c r="E35" s="19" t="s">
        <v>46</v>
      </c>
      <c r="F35" s="19" t="n">
        <v>14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7</v>
      </c>
      <c r="E36" s="19" t="s">
        <v>24</v>
      </c>
      <c r="F36" s="19" t="n">
        <v>60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8</v>
      </c>
      <c r="E37" s="19" t="s">
        <v>24</v>
      </c>
      <c r="F37" s="19" t="n">
        <v>33</v>
      </c>
      <c r="I37" s="0" t="n">
        <v>20</v>
      </c>
      <c r="J37" s="0" t="s">
        <v>20</v>
      </c>
    </row>
    <row r="38" customFormat="false" ht="60" hidden="false" customHeight="false" outlineLevel="0" collapsed="false">
      <c r="C38" s="17" t="n">
        <v>21</v>
      </c>
      <c r="D38" s="18" t="s">
        <v>49</v>
      </c>
      <c r="E38" s="19" t="s">
        <v>24</v>
      </c>
      <c r="F38" s="19" t="n">
        <v>242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0</v>
      </c>
      <c r="E39" s="19" t="s">
        <v>51</v>
      </c>
      <c r="F39" s="19" t="n">
        <v>175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2</v>
      </c>
      <c r="E40" s="19" t="s">
        <v>53</v>
      </c>
      <c r="F40" s="19" t="n">
        <v>46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4</v>
      </c>
      <c r="E41" s="19" t="s">
        <v>55</v>
      </c>
      <c r="F41" s="19" t="n">
        <v>98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6</v>
      </c>
      <c r="E42" s="19" t="s">
        <v>57</v>
      </c>
      <c r="F42" s="19" t="n">
        <v>76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8</v>
      </c>
      <c r="E43" s="19" t="s">
        <v>59</v>
      </c>
      <c r="F43" s="19" t="n">
        <v>12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0</v>
      </c>
      <c r="E44" s="19" t="s">
        <v>24</v>
      </c>
      <c r="F44" s="19" t="n">
        <v>51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61</v>
      </c>
      <c r="E45" s="19" t="s">
        <v>24</v>
      </c>
      <c r="F45" s="19" t="n">
        <v>64</v>
      </c>
      <c r="I45" s="0" t="n">
        <v>28</v>
      </c>
      <c r="J45" s="0" t="s">
        <v>20</v>
      </c>
    </row>
    <row r="46" customFormat="false" ht="60" hidden="false" customHeight="false" outlineLevel="0" collapsed="false">
      <c r="C46" s="17" t="n">
        <v>29</v>
      </c>
      <c r="D46" s="18" t="s">
        <v>62</v>
      </c>
      <c r="E46" s="19" t="s">
        <v>63</v>
      </c>
      <c r="F46" s="19" t="n">
        <v>87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64</v>
      </c>
      <c r="E47" s="19" t="s">
        <v>24</v>
      </c>
      <c r="F47" s="19" t="n">
        <v>36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65</v>
      </c>
      <c r="E48" s="19" t="s">
        <v>24</v>
      </c>
      <c r="F48" s="19" t="n">
        <v>38</v>
      </c>
      <c r="I48" s="0" t="n">
        <v>31</v>
      </c>
      <c r="J48" s="0" t="s">
        <v>20</v>
      </c>
    </row>
    <row r="49" customFormat="false" ht="60" hidden="false" customHeight="false" outlineLevel="0" collapsed="false">
      <c r="C49" s="17" t="n">
        <v>32</v>
      </c>
      <c r="D49" s="18" t="s">
        <v>66</v>
      </c>
      <c r="E49" s="19" t="s">
        <v>24</v>
      </c>
      <c r="F49" s="19" t="n">
        <v>60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67</v>
      </c>
      <c r="E50" s="19" t="s">
        <v>24</v>
      </c>
      <c r="F50" s="19" t="n">
        <v>35</v>
      </c>
      <c r="I50" s="0" t="n">
        <v>33</v>
      </c>
      <c r="J50" s="0" t="s">
        <v>20</v>
      </c>
    </row>
    <row r="51" customFormat="false" ht="45" hidden="false" customHeight="false" outlineLevel="0" collapsed="false">
      <c r="C51" s="17" t="n">
        <v>34</v>
      </c>
      <c r="D51" s="18" t="s">
        <v>68</v>
      </c>
      <c r="E51" s="19" t="s">
        <v>24</v>
      </c>
      <c r="F51" s="19" t="n">
        <v>67</v>
      </c>
      <c r="I51" s="0" t="n">
        <v>34</v>
      </c>
      <c r="J51" s="0" t="s">
        <v>20</v>
      </c>
    </row>
    <row r="52" customFormat="false" ht="60" hidden="false" customHeight="false" outlineLevel="0" collapsed="false">
      <c r="C52" s="17" t="n">
        <v>35</v>
      </c>
      <c r="D52" s="18" t="s">
        <v>69</v>
      </c>
      <c r="E52" s="19" t="s">
        <v>24</v>
      </c>
      <c r="F52" s="19" t="n">
        <v>152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70</v>
      </c>
      <c r="E53" s="19" t="s">
        <v>71</v>
      </c>
      <c r="F53" s="19" t="n">
        <v>10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72</v>
      </c>
      <c r="E54" s="19" t="s">
        <v>73</v>
      </c>
      <c r="F54" s="19" t="n">
        <v>74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74</v>
      </c>
      <c r="E55" s="19" t="s">
        <v>75</v>
      </c>
      <c r="F55" s="19" t="n">
        <v>293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76</v>
      </c>
      <c r="E56" s="19" t="s">
        <v>77</v>
      </c>
      <c r="F56" s="19" t="n">
        <v>47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78</v>
      </c>
      <c r="E57" s="19" t="s">
        <v>79</v>
      </c>
      <c r="F57" s="19" t="n">
        <v>48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80</v>
      </c>
      <c r="E58" s="19" t="s">
        <v>81</v>
      </c>
      <c r="F58" s="19" t="n">
        <v>33</v>
      </c>
      <c r="I58" s="0" t="n">
        <v>41</v>
      </c>
      <c r="J58" s="0" t="s">
        <v>20</v>
      </c>
    </row>
    <row r="59" customFormat="false" ht="60" hidden="false" customHeight="false" outlineLevel="0" collapsed="false">
      <c r="C59" s="17" t="n">
        <v>42</v>
      </c>
      <c r="D59" s="18" t="s">
        <v>82</v>
      </c>
      <c r="E59" s="19" t="s">
        <v>83</v>
      </c>
      <c r="F59" s="19" t="n">
        <v>65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84</v>
      </c>
      <c r="E60" s="19" t="s">
        <v>85</v>
      </c>
      <c r="F60" s="19" t="n">
        <v>34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86</v>
      </c>
      <c r="E61" s="19" t="s">
        <v>24</v>
      </c>
      <c r="F61" s="19" t="n">
        <v>37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87</v>
      </c>
      <c r="E62" s="19" t="s">
        <v>24</v>
      </c>
      <c r="F62" s="19" t="n">
        <v>15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88</v>
      </c>
      <c r="E63" s="19" t="s">
        <v>24</v>
      </c>
      <c r="F63" s="19" t="n">
        <v>131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89</v>
      </c>
      <c r="E64" s="19" t="s">
        <v>24</v>
      </c>
      <c r="F64" s="19" t="n">
        <v>47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90</v>
      </c>
      <c r="E65" s="19" t="s">
        <v>24</v>
      </c>
      <c r="F65" s="19" t="n">
        <v>21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91</v>
      </c>
      <c r="E66" s="19" t="s">
        <v>24</v>
      </c>
      <c r="F66" s="19" t="n">
        <v>15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92</v>
      </c>
      <c r="E67" s="19" t="s">
        <v>24</v>
      </c>
      <c r="F67" s="19" t="n">
        <v>56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93</v>
      </c>
      <c r="E68" s="19" t="s">
        <v>24</v>
      </c>
      <c r="F68" s="19" t="n">
        <v>27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94</v>
      </c>
      <c r="E69" s="19" t="s">
        <v>24</v>
      </c>
      <c r="F69" s="19" t="n">
        <v>43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95</v>
      </c>
      <c r="E70" s="19" t="s">
        <v>24</v>
      </c>
      <c r="F70" s="19" t="n">
        <v>49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96</v>
      </c>
      <c r="E71" s="19" t="s">
        <v>24</v>
      </c>
      <c r="F71" s="19" t="n">
        <v>137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97</v>
      </c>
      <c r="E72" s="19" t="s">
        <v>24</v>
      </c>
      <c r="F72" s="19" t="n">
        <v>72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98</v>
      </c>
      <c r="E73" s="19" t="s">
        <v>24</v>
      </c>
      <c r="F73" s="19" t="n">
        <v>25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99</v>
      </c>
      <c r="E74" s="19" t="s">
        <v>24</v>
      </c>
      <c r="F74" s="19" t="n">
        <v>64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100</v>
      </c>
      <c r="E75" s="19" t="s">
        <v>24</v>
      </c>
      <c r="F75" s="19" t="n">
        <v>38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101</v>
      </c>
      <c r="E76" s="19" t="s">
        <v>102</v>
      </c>
      <c r="F76" s="19" t="n">
        <v>62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103</v>
      </c>
      <c r="E77" s="19" t="s">
        <v>104</v>
      </c>
      <c r="F77" s="19" t="n">
        <v>396</v>
      </c>
      <c r="I77" s="0" t="n">
        <v>60</v>
      </c>
      <c r="J77" s="0" t="s">
        <v>20</v>
      </c>
    </row>
    <row r="78" customFormat="false" ht="45" hidden="false" customHeight="false" outlineLevel="0" collapsed="false">
      <c r="C78" s="17" t="n">
        <v>61</v>
      </c>
      <c r="D78" s="18" t="s">
        <v>105</v>
      </c>
      <c r="E78" s="19" t="s">
        <v>106</v>
      </c>
      <c r="F78" s="19" t="n">
        <v>72</v>
      </c>
      <c r="I78" s="0" t="n">
        <v>61</v>
      </c>
      <c r="J78" s="0" t="s">
        <v>20</v>
      </c>
    </row>
    <row r="79" customFormat="false" ht="60" hidden="false" customHeight="false" outlineLevel="0" collapsed="false">
      <c r="C79" s="17" t="n">
        <v>62</v>
      </c>
      <c r="D79" s="18" t="s">
        <v>107</v>
      </c>
      <c r="E79" s="19" t="s">
        <v>108</v>
      </c>
      <c r="F79" s="19" t="n">
        <v>67</v>
      </c>
      <c r="I79" s="0" t="n">
        <v>62</v>
      </c>
      <c r="J79" s="0" t="s">
        <v>20</v>
      </c>
    </row>
    <row r="80" customFormat="false" ht="45" hidden="false" customHeight="false" outlineLevel="0" collapsed="false">
      <c r="C80" s="17" t="n">
        <v>63</v>
      </c>
      <c r="D80" s="18" t="s">
        <v>109</v>
      </c>
      <c r="E80" s="19" t="s">
        <v>110</v>
      </c>
      <c r="F80" s="19" t="n">
        <v>55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11</v>
      </c>
      <c r="E81" s="19" t="s">
        <v>112</v>
      </c>
      <c r="F81" s="19" t="n">
        <v>43</v>
      </c>
      <c r="I81" s="0" t="n">
        <v>64</v>
      </c>
      <c r="J81" s="0" t="s">
        <v>20</v>
      </c>
    </row>
    <row r="82" customFormat="false" ht="45" hidden="false" customHeight="false" outlineLevel="0" collapsed="false">
      <c r="C82" s="17" t="n">
        <v>65</v>
      </c>
      <c r="D82" s="18" t="s">
        <v>113</v>
      </c>
      <c r="E82" s="19" t="s">
        <v>114</v>
      </c>
      <c r="F82" s="19" t="n">
        <v>83</v>
      </c>
      <c r="I82" s="0" t="n">
        <v>65</v>
      </c>
      <c r="J82" s="0" t="s">
        <v>20</v>
      </c>
    </row>
    <row r="83" customFormat="false" ht="45" hidden="false" customHeight="false" outlineLevel="0" collapsed="false">
      <c r="C83" s="17" t="n">
        <v>66</v>
      </c>
      <c r="D83" s="18" t="s">
        <v>115</v>
      </c>
      <c r="E83" s="19" t="s">
        <v>24</v>
      </c>
      <c r="F83" s="19" t="n">
        <v>77</v>
      </c>
      <c r="I83" s="0" t="n">
        <v>66</v>
      </c>
      <c r="J83" s="0" t="s">
        <v>20</v>
      </c>
    </row>
    <row r="84" customFormat="false" ht="60" hidden="false" customHeight="false" outlineLevel="0" collapsed="false">
      <c r="C84" s="17" t="n">
        <v>67</v>
      </c>
      <c r="D84" s="18" t="s">
        <v>116</v>
      </c>
      <c r="E84" s="19" t="s">
        <v>117</v>
      </c>
      <c r="F84" s="19" t="n">
        <v>49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118</v>
      </c>
      <c r="E85" s="19" t="s">
        <v>24</v>
      </c>
      <c r="F85" s="19" t="n">
        <v>32</v>
      </c>
      <c r="I85" s="0" t="n">
        <v>68</v>
      </c>
      <c r="J85" s="0" t="s">
        <v>20</v>
      </c>
    </row>
    <row r="86" customFormat="false" ht="45" hidden="false" customHeight="false" outlineLevel="0" collapsed="false">
      <c r="C86" s="17" t="n">
        <v>69</v>
      </c>
      <c r="D86" s="18" t="s">
        <v>119</v>
      </c>
      <c r="E86" s="19" t="s">
        <v>24</v>
      </c>
      <c r="F86" s="19" t="n">
        <v>118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20</v>
      </c>
      <c r="E87" s="19" t="s">
        <v>24</v>
      </c>
      <c r="F87" s="19" t="n">
        <v>54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121</v>
      </c>
      <c r="E88" s="19" t="s">
        <v>122</v>
      </c>
      <c r="F88" s="19" t="n">
        <v>150</v>
      </c>
      <c r="I88" s="0" t="n">
        <v>71</v>
      </c>
      <c r="J88" s="0" t="s">
        <v>20</v>
      </c>
    </row>
    <row r="89" customFormat="false" ht="45" hidden="false" customHeight="false" outlineLevel="0" collapsed="false">
      <c r="C89" s="17" t="n">
        <v>72</v>
      </c>
      <c r="D89" s="18" t="s">
        <v>123</v>
      </c>
      <c r="E89" s="19" t="s">
        <v>24</v>
      </c>
      <c r="F89" s="19" t="n">
        <v>115</v>
      </c>
      <c r="I89" s="0" t="n">
        <v>72</v>
      </c>
      <c r="J89" s="0" t="s">
        <v>20</v>
      </c>
    </row>
    <row r="90" customFormat="false" ht="45" hidden="false" customHeight="false" outlineLevel="0" collapsed="false">
      <c r="C90" s="17" t="n">
        <v>73</v>
      </c>
      <c r="D90" s="18" t="s">
        <v>124</v>
      </c>
      <c r="E90" s="19" t="s">
        <v>24</v>
      </c>
      <c r="F90" s="19" t="n">
        <v>198</v>
      </c>
      <c r="I90" s="0" t="n">
        <v>73</v>
      </c>
      <c r="J90" s="0" t="s">
        <v>20</v>
      </c>
    </row>
    <row r="91" customFormat="false" ht="75" hidden="false" customHeight="false" outlineLevel="0" collapsed="false">
      <c r="C91" s="17" t="n">
        <v>74</v>
      </c>
      <c r="D91" s="18" t="s">
        <v>125</v>
      </c>
      <c r="E91" s="19" t="s">
        <v>24</v>
      </c>
      <c r="F91" s="19" t="n">
        <v>49</v>
      </c>
      <c r="I91" s="0" t="n">
        <v>74</v>
      </c>
      <c r="J91" s="0" t="s">
        <v>20</v>
      </c>
    </row>
    <row r="92" customFormat="false" ht="60" hidden="false" customHeight="false" outlineLevel="0" collapsed="false">
      <c r="C92" s="17" t="n">
        <v>75</v>
      </c>
      <c r="D92" s="18" t="s">
        <v>126</v>
      </c>
      <c r="E92" s="19" t="s">
        <v>24</v>
      </c>
      <c r="F92" s="19" t="n">
        <v>12</v>
      </c>
      <c r="I92" s="0" t="n">
        <v>75</v>
      </c>
      <c r="J92" s="0" t="s">
        <v>20</v>
      </c>
    </row>
    <row r="93" customFormat="false" ht="45" hidden="false" customHeight="false" outlineLevel="0" collapsed="false">
      <c r="C93" s="17" t="n">
        <v>76</v>
      </c>
      <c r="D93" s="18" t="s">
        <v>127</v>
      </c>
      <c r="E93" s="19" t="s">
        <v>24</v>
      </c>
      <c r="F93" s="19" t="n">
        <v>27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28</v>
      </c>
      <c r="E94" s="19" t="s">
        <v>24</v>
      </c>
      <c r="F94" s="19" t="n">
        <v>71</v>
      </c>
      <c r="I94" s="0" t="n">
        <v>77</v>
      </c>
      <c r="J94" s="0" t="s">
        <v>20</v>
      </c>
    </row>
    <row r="95" customFormat="false" ht="60" hidden="false" customHeight="false" outlineLevel="0" collapsed="false">
      <c r="C95" s="17" t="n">
        <v>78</v>
      </c>
      <c r="D95" s="18" t="s">
        <v>129</v>
      </c>
      <c r="E95" s="19" t="s">
        <v>24</v>
      </c>
      <c r="F95" s="19" t="n">
        <v>106</v>
      </c>
      <c r="I95" s="0" t="n">
        <v>78</v>
      </c>
      <c r="J95" s="0" t="s">
        <v>20</v>
      </c>
    </row>
    <row r="96" customFormat="false" ht="75" hidden="false" customHeight="false" outlineLevel="0" collapsed="false">
      <c r="C96" s="17" t="n">
        <v>79</v>
      </c>
      <c r="D96" s="18" t="s">
        <v>130</v>
      </c>
      <c r="E96" s="19" t="s">
        <v>24</v>
      </c>
      <c r="F96" s="19" t="n">
        <v>0</v>
      </c>
      <c r="I96" s="0" t="n">
        <v>79</v>
      </c>
      <c r="J96" s="0" t="s">
        <v>20</v>
      </c>
    </row>
    <row r="97" customFormat="false" ht="45" hidden="false" customHeight="false" outlineLevel="0" collapsed="false">
      <c r="C97" s="17" t="n">
        <v>80</v>
      </c>
      <c r="D97" s="18" t="s">
        <v>131</v>
      </c>
      <c r="E97" s="19" t="s">
        <v>24</v>
      </c>
      <c r="F97" s="19" t="n">
        <v>23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32</v>
      </c>
      <c r="E98" s="19" t="s">
        <v>133</v>
      </c>
      <c r="F98" s="19" t="n">
        <v>13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34</v>
      </c>
      <c r="E99" s="19" t="s">
        <v>135</v>
      </c>
      <c r="F99" s="19" t="n">
        <v>15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74</v>
      </c>
      <c r="E100" s="19" t="s">
        <v>136</v>
      </c>
      <c r="F100" s="19" t="n">
        <v>13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76</v>
      </c>
      <c r="E101" s="19" t="s">
        <v>137</v>
      </c>
      <c r="F101" s="19" t="n">
        <v>270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38</v>
      </c>
      <c r="E102" s="19" t="s">
        <v>139</v>
      </c>
      <c r="F102" s="19" t="n">
        <v>55</v>
      </c>
      <c r="I102" s="0" t="n">
        <v>85</v>
      </c>
      <c r="J102" s="0" t="s">
        <v>20</v>
      </c>
    </row>
    <row r="103" customFormat="false" ht="60" hidden="false" customHeight="false" outlineLevel="0" collapsed="false">
      <c r="C103" s="17" t="n">
        <v>86</v>
      </c>
      <c r="D103" s="18" t="s">
        <v>140</v>
      </c>
      <c r="E103" s="19" t="s">
        <v>141</v>
      </c>
      <c r="F103" s="19" t="n">
        <v>129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42</v>
      </c>
      <c r="E104" s="19" t="s">
        <v>143</v>
      </c>
      <c r="F104" s="19" t="n">
        <v>300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44</v>
      </c>
      <c r="E105" s="19" t="s">
        <v>24</v>
      </c>
      <c r="F105" s="19" t="n">
        <v>184</v>
      </c>
      <c r="I105" s="0" t="n">
        <v>88</v>
      </c>
      <c r="J105" s="0" t="s">
        <v>20</v>
      </c>
    </row>
    <row r="106" customFormat="false" ht="45" hidden="false" customHeight="false" outlineLevel="0" collapsed="false">
      <c r="C106" s="17" t="n">
        <v>89</v>
      </c>
      <c r="D106" s="18" t="s">
        <v>145</v>
      </c>
      <c r="E106" s="19" t="s">
        <v>24</v>
      </c>
      <c r="F106" s="19" t="n">
        <v>53</v>
      </c>
      <c r="I106" s="0" t="n">
        <v>89</v>
      </c>
      <c r="J106" s="0" t="s">
        <v>20</v>
      </c>
    </row>
    <row r="107" customFormat="false" ht="45" hidden="false" customHeight="false" outlineLevel="0" collapsed="false">
      <c r="C107" s="17" t="n">
        <v>90</v>
      </c>
      <c r="D107" s="18" t="s">
        <v>146</v>
      </c>
      <c r="E107" s="19" t="s">
        <v>24</v>
      </c>
      <c r="F107" s="19" t="n">
        <v>32</v>
      </c>
      <c r="I107" s="0" t="n">
        <v>90</v>
      </c>
      <c r="J107" s="0" t="s">
        <v>20</v>
      </c>
    </row>
    <row r="108" customFormat="false" ht="45" hidden="false" customHeight="false" outlineLevel="0" collapsed="false">
      <c r="C108" s="17" t="n">
        <v>91</v>
      </c>
      <c r="D108" s="18" t="s">
        <v>147</v>
      </c>
      <c r="E108" s="19" t="s">
        <v>24</v>
      </c>
      <c r="F108" s="19" t="n">
        <v>29</v>
      </c>
      <c r="I108" s="0" t="n">
        <v>91</v>
      </c>
      <c r="J108" s="0" t="s">
        <v>20</v>
      </c>
    </row>
    <row r="109" customFormat="false" ht="45" hidden="false" customHeight="false" outlineLevel="0" collapsed="false">
      <c r="C109" s="17" t="n">
        <v>92</v>
      </c>
      <c r="D109" s="18" t="s">
        <v>148</v>
      </c>
      <c r="E109" s="19" t="s">
        <v>24</v>
      </c>
      <c r="F109" s="19" t="n">
        <v>51</v>
      </c>
      <c r="I109" s="0" t="n">
        <v>92</v>
      </c>
      <c r="J109" s="0" t="s">
        <v>20</v>
      </c>
    </row>
    <row r="110" customFormat="false" ht="45" hidden="false" customHeight="false" outlineLevel="0" collapsed="false">
      <c r="C110" s="17" t="n">
        <v>93</v>
      </c>
      <c r="D110" s="18" t="s">
        <v>149</v>
      </c>
      <c r="E110" s="19" t="s">
        <v>24</v>
      </c>
      <c r="F110" s="19" t="n">
        <v>38</v>
      </c>
      <c r="I110" s="0" t="n">
        <v>93</v>
      </c>
      <c r="J110" s="0" t="s">
        <v>20</v>
      </c>
    </row>
    <row r="111" customFormat="false" ht="45" hidden="false" customHeight="false" outlineLevel="0" collapsed="false">
      <c r="C111" s="17" t="n">
        <v>94</v>
      </c>
      <c r="D111" s="18" t="s">
        <v>150</v>
      </c>
      <c r="E111" s="19" t="s">
        <v>24</v>
      </c>
      <c r="F111" s="19" t="n">
        <v>95</v>
      </c>
      <c r="I111" s="0" t="n">
        <v>94</v>
      </c>
      <c r="J111" s="0" t="s">
        <v>20</v>
      </c>
    </row>
    <row r="112" customFormat="false" ht="45" hidden="false" customHeight="false" outlineLevel="0" collapsed="false">
      <c r="C112" s="17" t="n">
        <v>95</v>
      </c>
      <c r="D112" s="18" t="s">
        <v>151</v>
      </c>
      <c r="E112" s="19" t="s">
        <v>24</v>
      </c>
      <c r="F112" s="19" t="n">
        <v>36</v>
      </c>
      <c r="I112" s="0" t="n">
        <v>95</v>
      </c>
      <c r="J112" s="0" t="s">
        <v>20</v>
      </c>
    </row>
    <row r="113" customFormat="false" ht="45" hidden="false" customHeight="false" outlineLevel="0" collapsed="false">
      <c r="C113" s="17" t="n">
        <v>96</v>
      </c>
      <c r="D113" s="18" t="s">
        <v>152</v>
      </c>
      <c r="E113" s="19" t="s">
        <v>24</v>
      </c>
      <c r="F113" s="19" t="n">
        <v>88</v>
      </c>
      <c r="I113" s="0" t="n">
        <v>96</v>
      </c>
      <c r="J113" s="0" t="s">
        <v>20</v>
      </c>
    </row>
    <row r="114" customFormat="false" ht="45" hidden="false" customHeight="false" outlineLevel="0" collapsed="false">
      <c r="C114" s="17" t="n">
        <v>97</v>
      </c>
      <c r="D114" s="18" t="s">
        <v>153</v>
      </c>
      <c r="E114" s="19" t="s">
        <v>24</v>
      </c>
      <c r="F114" s="19" t="n">
        <v>76</v>
      </c>
      <c r="I114" s="0" t="n">
        <v>97</v>
      </c>
      <c r="J114" s="0" t="s">
        <v>20</v>
      </c>
    </row>
    <row r="115" customFormat="false" ht="45" hidden="false" customHeight="false" outlineLevel="0" collapsed="false">
      <c r="C115" s="17" t="n">
        <v>98</v>
      </c>
      <c r="D115" s="18" t="s">
        <v>154</v>
      </c>
      <c r="E115" s="19" t="s">
        <v>24</v>
      </c>
      <c r="F115" s="19" t="n">
        <v>54</v>
      </c>
      <c r="I115" s="0" t="n">
        <v>98</v>
      </c>
      <c r="J115" s="0" t="s">
        <v>20</v>
      </c>
    </row>
    <row r="116" customFormat="false" ht="45" hidden="false" customHeight="false" outlineLevel="0" collapsed="false">
      <c r="C116" s="17" t="n">
        <v>99</v>
      </c>
      <c r="D116" s="18" t="s">
        <v>155</v>
      </c>
      <c r="E116" s="19" t="s">
        <v>24</v>
      </c>
      <c r="F116" s="19" t="n">
        <v>28</v>
      </c>
      <c r="I116" s="0" t="n">
        <v>99</v>
      </c>
      <c r="J116" s="0" t="s">
        <v>20</v>
      </c>
    </row>
    <row r="117" customFormat="false" ht="45" hidden="false" customHeight="false" outlineLevel="0" collapsed="false">
      <c r="C117" s="17" t="n">
        <v>100</v>
      </c>
      <c r="D117" s="18" t="s">
        <v>156</v>
      </c>
      <c r="E117" s="19" t="s">
        <v>24</v>
      </c>
      <c r="F117" s="19" t="n">
        <v>43</v>
      </c>
      <c r="I117" s="0" t="n">
        <v>100</v>
      </c>
      <c r="J117" s="0" t="s">
        <v>20</v>
      </c>
    </row>
    <row r="118" customFormat="false" ht="45" hidden="false" customHeight="false" outlineLevel="0" collapsed="false">
      <c r="C118" s="17" t="n">
        <v>101</v>
      </c>
      <c r="D118" s="18" t="s">
        <v>157</v>
      </c>
      <c r="E118" s="19" t="s">
        <v>24</v>
      </c>
      <c r="F118" s="19" t="n">
        <v>61</v>
      </c>
      <c r="I118" s="0" t="n">
        <v>101</v>
      </c>
      <c r="J118" s="0" t="s">
        <v>20</v>
      </c>
    </row>
    <row r="119" customFormat="false" ht="45" hidden="false" customHeight="false" outlineLevel="0" collapsed="false">
      <c r="C119" s="17" t="n">
        <v>102</v>
      </c>
      <c r="D119" s="18" t="s">
        <v>158</v>
      </c>
      <c r="E119" s="19" t="s">
        <v>24</v>
      </c>
      <c r="F119" s="19" t="n">
        <v>38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59</v>
      </c>
      <c r="E120" s="19" t="s">
        <v>24</v>
      </c>
      <c r="F120" s="19" t="n">
        <v>9</v>
      </c>
      <c r="I120" s="0" t="n">
        <v>103</v>
      </c>
      <c r="J120" s="0" t="s">
        <v>20</v>
      </c>
    </row>
    <row r="121" customFormat="false" ht="75" hidden="false" customHeight="false" outlineLevel="0" collapsed="false">
      <c r="C121" s="17" t="n">
        <v>104</v>
      </c>
      <c r="D121" s="18" t="s">
        <v>160</v>
      </c>
      <c r="E121" s="19" t="s">
        <v>24</v>
      </c>
      <c r="F121" s="19" t="n">
        <v>37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61</v>
      </c>
      <c r="E122" s="19" t="s">
        <v>24</v>
      </c>
      <c r="F122" s="19" t="n">
        <v>150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62</v>
      </c>
      <c r="E123" s="19" t="s">
        <v>24</v>
      </c>
      <c r="F123" s="19" t="n">
        <v>74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63</v>
      </c>
      <c r="E124" s="19" t="s">
        <v>24</v>
      </c>
      <c r="F124" s="19" t="n">
        <v>74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164</v>
      </c>
      <c r="E125" s="19" t="s">
        <v>24</v>
      </c>
      <c r="F125" s="19" t="n">
        <v>185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s">
        <v>165</v>
      </c>
      <c r="D126" s="18" t="s">
        <v>166</v>
      </c>
      <c r="E126" s="19" t="s">
        <v>24</v>
      </c>
      <c r="F126" s="19" t="n">
        <v>20</v>
      </c>
      <c r="I126" s="0" t="n">
        <v>108</v>
      </c>
      <c r="J126" s="0" t="s">
        <v>20</v>
      </c>
      <c r="K126" s="0" t="s">
        <v>167</v>
      </c>
    </row>
    <row r="127" customFormat="false" ht="75" hidden="false" customHeight="false" outlineLevel="0" collapsed="false">
      <c r="C127" s="17" t="n">
        <v>109</v>
      </c>
      <c r="D127" s="18" t="s">
        <v>168</v>
      </c>
      <c r="E127" s="19" t="s">
        <v>169</v>
      </c>
      <c r="F127" s="19" t="n">
        <v>20</v>
      </c>
      <c r="I127" s="0" t="n">
        <v>109</v>
      </c>
      <c r="J127" s="0" t="s">
        <v>20</v>
      </c>
    </row>
    <row r="128" customFormat="false" ht="45" hidden="false" customHeight="false" outlineLevel="0" collapsed="false">
      <c r="C128" s="17" t="n">
        <v>110</v>
      </c>
      <c r="D128" s="18" t="s">
        <v>170</v>
      </c>
      <c r="E128" s="19" t="s">
        <v>24</v>
      </c>
      <c r="F128" s="19" t="n">
        <v>13</v>
      </c>
      <c r="I128" s="0" t="n">
        <v>110</v>
      </c>
      <c r="J128" s="0" t="s">
        <v>20</v>
      </c>
    </row>
    <row r="129" customFormat="false" ht="60" hidden="false" customHeight="false" outlineLevel="0" collapsed="false">
      <c r="C129" s="17" t="n">
        <v>111</v>
      </c>
      <c r="D129" s="18" t="s">
        <v>171</v>
      </c>
      <c r="E129" s="19" t="s">
        <v>172</v>
      </c>
      <c r="F129" s="19" t="n">
        <v>93</v>
      </c>
      <c r="I129" s="0" t="n">
        <v>111</v>
      </c>
      <c r="J129" s="0" t="s">
        <v>20</v>
      </c>
    </row>
    <row r="130" customFormat="false" ht="30" hidden="false" customHeight="false" outlineLevel="0" collapsed="false">
      <c r="C130" s="17" t="n">
        <v>112</v>
      </c>
      <c r="D130" s="18" t="s">
        <v>74</v>
      </c>
      <c r="E130" s="19" t="s">
        <v>173</v>
      </c>
      <c r="F130" s="19" t="n">
        <v>178</v>
      </c>
      <c r="I130" s="0" t="n">
        <v>112</v>
      </c>
      <c r="J130" s="0" t="s">
        <v>20</v>
      </c>
    </row>
    <row r="131" customFormat="false" ht="30" hidden="false" customHeight="false" outlineLevel="0" collapsed="false">
      <c r="C131" s="17" t="n">
        <v>113</v>
      </c>
      <c r="D131" s="18" t="s">
        <v>76</v>
      </c>
      <c r="E131" s="19" t="s">
        <v>174</v>
      </c>
      <c r="F131" s="19" t="n">
        <v>193</v>
      </c>
      <c r="I131" s="0" t="n">
        <v>113</v>
      </c>
      <c r="J131" s="0" t="s">
        <v>20</v>
      </c>
    </row>
    <row r="132" customFormat="false" ht="15" hidden="false" customHeight="false" outlineLevel="0" collapsed="false">
      <c r="C132" s="17" t="n">
        <v>114</v>
      </c>
      <c r="D132" s="18" t="s">
        <v>175</v>
      </c>
      <c r="E132" s="19" t="s">
        <v>24</v>
      </c>
      <c r="F132" s="19" t="n">
        <v>113</v>
      </c>
      <c r="I132" s="0" t="n">
        <v>114</v>
      </c>
      <c r="J132" s="0" t="s">
        <v>20</v>
      </c>
    </row>
    <row r="133" customFormat="false" ht="15" hidden="false" customHeight="false" outlineLevel="0" collapsed="false">
      <c r="C133" s="17" t="n">
        <v>115</v>
      </c>
      <c r="D133" s="18" t="s">
        <v>176</v>
      </c>
      <c r="E133" s="19" t="s">
        <v>24</v>
      </c>
      <c r="F133" s="19" t="n">
        <v>108</v>
      </c>
      <c r="I133" s="0" t="n">
        <v>115</v>
      </c>
      <c r="J133" s="0" t="s">
        <v>20</v>
      </c>
    </row>
    <row r="134" customFormat="false" ht="45" hidden="false" customHeight="false" outlineLevel="0" collapsed="false">
      <c r="C134" s="17" t="n">
        <v>116</v>
      </c>
      <c r="D134" s="18" t="s">
        <v>177</v>
      </c>
      <c r="E134" s="19" t="s">
        <v>24</v>
      </c>
      <c r="F134" s="19" t="n">
        <v>187</v>
      </c>
      <c r="I134" s="0" t="n">
        <v>116</v>
      </c>
      <c r="J134" s="0" t="s">
        <v>20</v>
      </c>
    </row>
    <row r="135" customFormat="false" ht="30" hidden="false" customHeight="false" outlineLevel="0" collapsed="false">
      <c r="C135" s="17" t="n">
        <v>117</v>
      </c>
      <c r="D135" s="18" t="s">
        <v>178</v>
      </c>
      <c r="E135" s="19" t="s">
        <v>24</v>
      </c>
      <c r="F135" s="19" t="n">
        <v>60</v>
      </c>
      <c r="I135" s="0" t="n">
        <v>117</v>
      </c>
      <c r="J135" s="0" t="s">
        <v>20</v>
      </c>
    </row>
    <row r="136" customFormat="false" ht="30" hidden="false" customHeight="false" outlineLevel="0" collapsed="false">
      <c r="C136" s="17" t="n">
        <v>118</v>
      </c>
      <c r="D136" s="18" t="s">
        <v>179</v>
      </c>
      <c r="E136" s="19" t="s">
        <v>24</v>
      </c>
      <c r="F136" s="19" t="n">
        <v>16</v>
      </c>
      <c r="I136" s="0" t="n">
        <v>118</v>
      </c>
      <c r="J136" s="0" t="s">
        <v>20</v>
      </c>
    </row>
    <row r="137" customFormat="false" ht="45" hidden="false" customHeight="false" outlineLevel="0" collapsed="false">
      <c r="C137" s="17" t="n">
        <v>119</v>
      </c>
      <c r="D137" s="18" t="s">
        <v>180</v>
      </c>
      <c r="E137" s="19" t="s">
        <v>24</v>
      </c>
      <c r="F137" s="19" t="n">
        <v>70</v>
      </c>
      <c r="I137" s="0" t="n">
        <v>119</v>
      </c>
      <c r="J137" s="0" t="s">
        <v>20</v>
      </c>
    </row>
    <row r="138" customFormat="false" ht="30" hidden="false" customHeight="false" outlineLevel="0" collapsed="false">
      <c r="C138" s="17" t="s">
        <v>181</v>
      </c>
      <c r="D138" s="18" t="s">
        <v>182</v>
      </c>
      <c r="E138" s="19" t="s">
        <v>183</v>
      </c>
      <c r="F138" s="19" t="n">
        <v>86</v>
      </c>
      <c r="I138" s="0" t="n">
        <v>119</v>
      </c>
      <c r="J138" s="0" t="s">
        <v>20</v>
      </c>
      <c r="K138" s="0" t="s">
        <v>167</v>
      </c>
    </row>
    <row r="139" customFormat="false" ht="60" hidden="false" customHeight="false" outlineLevel="0" collapsed="false">
      <c r="C139" s="17" t="n">
        <v>120</v>
      </c>
      <c r="D139" s="18" t="s">
        <v>184</v>
      </c>
      <c r="E139" s="19" t="s">
        <v>185</v>
      </c>
      <c r="F139" s="19" t="n">
        <v>133</v>
      </c>
      <c r="I139" s="0" t="n">
        <v>120</v>
      </c>
      <c r="J139" s="0" t="s">
        <v>20</v>
      </c>
    </row>
    <row r="140" customFormat="false" ht="45" hidden="false" customHeight="false" outlineLevel="0" collapsed="false">
      <c r="C140" s="17" t="n">
        <v>121</v>
      </c>
      <c r="D140" s="18" t="s">
        <v>186</v>
      </c>
      <c r="E140" s="19" t="s">
        <v>187</v>
      </c>
      <c r="F140" s="19" t="n">
        <v>369</v>
      </c>
      <c r="I140" s="0" t="n">
        <v>121</v>
      </c>
      <c r="J140" s="0" t="s">
        <v>20</v>
      </c>
    </row>
    <row r="141" customFormat="false" ht="30" hidden="false" customHeight="false" outlineLevel="0" collapsed="false">
      <c r="C141" s="17" t="n">
        <v>122</v>
      </c>
      <c r="D141" s="18" t="s">
        <v>72</v>
      </c>
      <c r="E141" s="19" t="s">
        <v>188</v>
      </c>
      <c r="F141" s="19" t="n">
        <v>22</v>
      </c>
      <c r="I141" s="0" t="n">
        <v>122</v>
      </c>
      <c r="J141" s="0" t="s">
        <v>20</v>
      </c>
    </row>
    <row r="142" customFormat="false" ht="30" hidden="false" customHeight="false" outlineLevel="0" collapsed="false">
      <c r="C142" s="17" t="n">
        <v>123</v>
      </c>
      <c r="D142" s="18" t="s">
        <v>189</v>
      </c>
      <c r="E142" s="19" t="s">
        <v>190</v>
      </c>
      <c r="F142" s="19" t="n">
        <v>194</v>
      </c>
      <c r="I142" s="0" t="n">
        <v>123</v>
      </c>
      <c r="J142" s="0" t="s">
        <v>20</v>
      </c>
    </row>
    <row r="143" customFormat="false" ht="45" hidden="false" customHeight="false" outlineLevel="0" collapsed="false">
      <c r="C143" s="17" t="n">
        <v>124</v>
      </c>
      <c r="D143" s="18" t="s">
        <v>191</v>
      </c>
      <c r="E143" s="19" t="s">
        <v>192</v>
      </c>
      <c r="F143" s="19" t="n">
        <v>8</v>
      </c>
      <c r="I143" s="0" t="n">
        <v>124</v>
      </c>
      <c r="J143" s="0" t="s">
        <v>20</v>
      </c>
    </row>
    <row r="144" customFormat="false" ht="15" hidden="false" customHeight="false" outlineLevel="0" collapsed="false">
      <c r="C144" s="17" t="n">
        <v>125</v>
      </c>
      <c r="D144" s="18" t="s">
        <v>193</v>
      </c>
      <c r="E144" s="19" t="s">
        <v>194</v>
      </c>
      <c r="F144" s="19" t="n">
        <v>14</v>
      </c>
      <c r="I144" s="0" t="n">
        <v>125</v>
      </c>
      <c r="J144" s="0" t="s">
        <v>20</v>
      </c>
    </row>
    <row r="145" customFormat="false" ht="45" hidden="false" customHeight="false" outlineLevel="0" collapsed="false">
      <c r="C145" s="17" t="n">
        <v>126</v>
      </c>
      <c r="D145" s="18" t="s">
        <v>195</v>
      </c>
      <c r="E145" s="19" t="s">
        <v>196</v>
      </c>
      <c r="F145" s="19" t="n">
        <v>62</v>
      </c>
      <c r="I145" s="0" t="n">
        <v>126</v>
      </c>
      <c r="J145" s="0" t="s">
        <v>20</v>
      </c>
    </row>
    <row r="146" customFormat="false" ht="30" hidden="false" customHeight="false" outlineLevel="0" collapsed="false">
      <c r="C146" s="17" t="n">
        <v>127</v>
      </c>
      <c r="D146" s="18" t="s">
        <v>197</v>
      </c>
      <c r="E146" s="19" t="s">
        <v>24</v>
      </c>
      <c r="F146" s="19" t="n">
        <v>18</v>
      </c>
      <c r="I146" s="0" t="n">
        <v>127</v>
      </c>
      <c r="J146" s="0" t="s">
        <v>20</v>
      </c>
    </row>
    <row r="147" customFormat="false" ht="30" hidden="false" customHeight="false" outlineLevel="0" collapsed="false">
      <c r="C147" s="17" t="n">
        <v>128</v>
      </c>
      <c r="D147" s="18" t="s">
        <v>198</v>
      </c>
      <c r="E147" s="19" t="s">
        <v>24</v>
      </c>
      <c r="F147" s="19" t="n">
        <v>110</v>
      </c>
      <c r="I147" s="0" t="n">
        <v>128</v>
      </c>
      <c r="J147" s="0" t="s">
        <v>20</v>
      </c>
    </row>
    <row r="148" customFormat="false" ht="60" hidden="false" customHeight="false" outlineLevel="0" collapsed="false">
      <c r="C148" s="17" t="n">
        <v>129</v>
      </c>
      <c r="D148" s="18" t="s">
        <v>199</v>
      </c>
      <c r="E148" s="19" t="s">
        <v>24</v>
      </c>
      <c r="F148" s="19" t="n">
        <v>39</v>
      </c>
      <c r="I148" s="0" t="n">
        <v>129</v>
      </c>
      <c r="J148" s="0" t="s">
        <v>20</v>
      </c>
    </row>
    <row r="149" customFormat="false" ht="45" hidden="false" customHeight="false" outlineLevel="0" collapsed="false">
      <c r="C149" s="17" t="n">
        <v>130</v>
      </c>
      <c r="D149" s="18" t="s">
        <v>200</v>
      </c>
      <c r="E149" s="19" t="s">
        <v>24</v>
      </c>
      <c r="F149" s="19" t="n">
        <v>8</v>
      </c>
      <c r="I149" s="0" t="n">
        <v>130</v>
      </c>
      <c r="J149" s="0" t="s">
        <v>20</v>
      </c>
    </row>
    <row r="150" customFormat="false" ht="30" hidden="false" customHeight="false" outlineLevel="0" collapsed="false">
      <c r="C150" s="17" t="n">
        <v>131</v>
      </c>
      <c r="D150" s="18" t="s">
        <v>201</v>
      </c>
      <c r="E150" s="19" t="s">
        <v>24</v>
      </c>
      <c r="F150" s="19" t="n">
        <v>49</v>
      </c>
      <c r="I150" s="0" t="n">
        <v>131</v>
      </c>
      <c r="J150" s="0" t="s">
        <v>20</v>
      </c>
    </row>
    <row r="151" customFormat="false" ht="30" hidden="false" customHeight="false" outlineLevel="0" collapsed="false">
      <c r="C151" s="17" t="n">
        <v>132</v>
      </c>
      <c r="D151" s="18" t="s">
        <v>202</v>
      </c>
      <c r="E151" s="19" t="s">
        <v>24</v>
      </c>
      <c r="F151" s="19" t="n">
        <v>189</v>
      </c>
      <c r="I151" s="0" t="n">
        <v>132</v>
      </c>
      <c r="J151" s="0" t="s">
        <v>20</v>
      </c>
    </row>
    <row r="152" customFormat="false" ht="30" hidden="false" customHeight="false" outlineLevel="0" collapsed="false">
      <c r="C152" s="17" t="n">
        <v>133</v>
      </c>
      <c r="D152" s="18" t="s">
        <v>72</v>
      </c>
      <c r="E152" s="19" t="s">
        <v>203</v>
      </c>
      <c r="F152" s="19" t="n">
        <v>34</v>
      </c>
      <c r="I152" s="0" t="n">
        <v>133</v>
      </c>
      <c r="J152" s="0" t="s">
        <v>20</v>
      </c>
    </row>
    <row r="153" customFormat="false" ht="30" hidden="false" customHeight="false" outlineLevel="0" collapsed="false">
      <c r="C153" s="17" t="n">
        <v>134</v>
      </c>
      <c r="D153" s="18" t="s">
        <v>189</v>
      </c>
      <c r="E153" s="19" t="s">
        <v>204</v>
      </c>
      <c r="F153" s="19" t="n">
        <v>164</v>
      </c>
      <c r="I153" s="0" t="n">
        <v>134</v>
      </c>
      <c r="J153" s="0" t="s">
        <v>20</v>
      </c>
    </row>
    <row r="154" customFormat="false" ht="30" hidden="false" customHeight="false" outlineLevel="0" collapsed="false">
      <c r="C154" s="17" t="n">
        <v>135</v>
      </c>
      <c r="D154" s="18" t="s">
        <v>205</v>
      </c>
      <c r="E154" s="19" t="s">
        <v>206</v>
      </c>
      <c r="F154" s="19" t="n">
        <v>76</v>
      </c>
      <c r="I154" s="0" t="n">
        <v>135</v>
      </c>
      <c r="J154" s="0" t="s">
        <v>20</v>
      </c>
    </row>
    <row r="155" customFormat="false" ht="30" hidden="false" customHeight="false" outlineLevel="0" collapsed="false">
      <c r="C155" s="17" t="n">
        <v>136</v>
      </c>
      <c r="D155" s="18" t="s">
        <v>207</v>
      </c>
      <c r="E155" s="19" t="s">
        <v>208</v>
      </c>
      <c r="F155" s="19" t="n">
        <v>87</v>
      </c>
      <c r="I155" s="0" t="n">
        <v>136</v>
      </c>
      <c r="J155" s="0" t="s">
        <v>20</v>
      </c>
    </row>
    <row r="156" customFormat="false" ht="60" hidden="false" customHeight="false" outlineLevel="0" collapsed="false">
      <c r="C156" s="17" t="n">
        <v>137</v>
      </c>
      <c r="D156" s="18" t="s">
        <v>209</v>
      </c>
      <c r="E156" s="19" t="s">
        <v>210</v>
      </c>
      <c r="F156" s="19" t="n">
        <v>29</v>
      </c>
      <c r="I156" s="0" t="n">
        <v>137</v>
      </c>
      <c r="J156" s="0" t="s">
        <v>20</v>
      </c>
    </row>
    <row r="157" customFormat="false" ht="45" hidden="false" customHeight="false" outlineLevel="0" collapsed="false">
      <c r="C157" s="17" t="n">
        <v>138</v>
      </c>
      <c r="D157" s="18" t="s">
        <v>211</v>
      </c>
      <c r="E157" s="19" t="s">
        <v>212</v>
      </c>
      <c r="F157" s="19" t="n">
        <v>177</v>
      </c>
      <c r="I157" s="0" t="n">
        <v>138</v>
      </c>
      <c r="J157" s="0" t="s">
        <v>20</v>
      </c>
    </row>
    <row r="158" customFormat="false" ht="45" hidden="false" customHeight="false" outlineLevel="0" collapsed="false">
      <c r="C158" s="17" t="n">
        <v>139</v>
      </c>
      <c r="D158" s="18" t="s">
        <v>213</v>
      </c>
      <c r="E158" s="19" t="s">
        <v>24</v>
      </c>
      <c r="F158" s="19" t="n">
        <v>16</v>
      </c>
      <c r="I158" s="0" t="n">
        <v>139</v>
      </c>
      <c r="J158" s="0" t="s">
        <v>20</v>
      </c>
    </row>
    <row r="159" customFormat="false" ht="30" hidden="false" customHeight="false" outlineLevel="0" collapsed="false">
      <c r="C159" s="17" t="n">
        <v>140</v>
      </c>
      <c r="D159" s="18" t="s">
        <v>214</v>
      </c>
      <c r="E159" s="19" t="s">
        <v>24</v>
      </c>
      <c r="F159" s="19" t="n">
        <v>141</v>
      </c>
      <c r="I159" s="0" t="n">
        <v>140</v>
      </c>
      <c r="J159" s="0" t="s">
        <v>20</v>
      </c>
    </row>
    <row r="160" customFormat="false" ht="75" hidden="false" customHeight="false" outlineLevel="0" collapsed="false">
      <c r="C160" s="17" t="n">
        <v>141</v>
      </c>
      <c r="D160" s="18" t="s">
        <v>215</v>
      </c>
      <c r="E160" s="19" t="s">
        <v>216</v>
      </c>
      <c r="F160" s="19" t="n">
        <v>215</v>
      </c>
      <c r="I160" s="0" t="n">
        <v>141</v>
      </c>
      <c r="J160" s="0" t="s">
        <v>20</v>
      </c>
    </row>
    <row r="161" customFormat="false" ht="75" hidden="false" customHeight="false" outlineLevel="0" collapsed="false">
      <c r="C161" s="17" t="n">
        <v>142</v>
      </c>
      <c r="D161" s="18" t="s">
        <v>217</v>
      </c>
      <c r="E161" s="19" t="s">
        <v>218</v>
      </c>
      <c r="F161" s="19" t="n">
        <v>323</v>
      </c>
      <c r="I161" s="0" t="n">
        <v>142</v>
      </c>
      <c r="J161" s="0" t="s">
        <v>20</v>
      </c>
    </row>
    <row r="162" customFormat="false" ht="75" hidden="false" customHeight="false" outlineLevel="0" collapsed="false">
      <c r="C162" s="17" t="n">
        <v>143</v>
      </c>
      <c r="D162" s="18" t="s">
        <v>219</v>
      </c>
      <c r="E162" s="19" t="s">
        <v>24</v>
      </c>
      <c r="F162" s="19" t="n">
        <v>223</v>
      </c>
      <c r="I162" s="0" t="n">
        <v>143</v>
      </c>
      <c r="J162" s="0" t="s">
        <v>20</v>
      </c>
    </row>
    <row r="163" customFormat="false" ht="45" hidden="false" customHeight="false" outlineLevel="0" collapsed="false">
      <c r="C163" s="17" t="n">
        <v>144</v>
      </c>
      <c r="D163" s="18" t="s">
        <v>220</v>
      </c>
      <c r="E163" s="19" t="s">
        <v>221</v>
      </c>
      <c r="F163" s="19" t="n">
        <v>244</v>
      </c>
      <c r="I163" s="0" t="n">
        <v>144</v>
      </c>
      <c r="J163" s="0" t="s">
        <v>20</v>
      </c>
    </row>
    <row r="164" customFormat="false" ht="15" hidden="false" customHeight="false" outlineLevel="0" collapsed="false">
      <c r="C164" s="17" t="n">
        <v>145</v>
      </c>
      <c r="D164" s="18" t="s">
        <v>222</v>
      </c>
      <c r="E164" s="19" t="s">
        <v>223</v>
      </c>
      <c r="F164" s="19" t="n">
        <v>21</v>
      </c>
      <c r="I164" s="0" t="n">
        <v>145</v>
      </c>
      <c r="J164" s="0" t="s">
        <v>20</v>
      </c>
    </row>
    <row r="165" customFormat="false" ht="30" hidden="false" customHeight="false" outlineLevel="0" collapsed="false">
      <c r="C165" s="17" t="n">
        <v>146</v>
      </c>
      <c r="D165" s="18" t="s">
        <v>189</v>
      </c>
      <c r="E165" s="19" t="s">
        <v>224</v>
      </c>
      <c r="F165" s="19" t="n">
        <v>375</v>
      </c>
      <c r="I165" s="0" t="n">
        <v>146</v>
      </c>
      <c r="J165" s="0" t="s">
        <v>20</v>
      </c>
    </row>
    <row r="166" customFormat="false" ht="30" hidden="false" customHeight="false" outlineLevel="0" collapsed="false">
      <c r="C166" s="17" t="n">
        <v>147</v>
      </c>
      <c r="D166" s="18" t="s">
        <v>225</v>
      </c>
      <c r="E166" s="19" t="s">
        <v>226</v>
      </c>
      <c r="F166" s="19" t="n">
        <v>78</v>
      </c>
      <c r="I166" s="0" t="n">
        <v>147</v>
      </c>
      <c r="J166" s="0" t="s">
        <v>20</v>
      </c>
    </row>
    <row r="167" customFormat="false" ht="15" hidden="false" customHeight="false" outlineLevel="0" collapsed="false">
      <c r="C167" s="17" t="n">
        <v>148</v>
      </c>
      <c r="D167" s="18" t="s">
        <v>227</v>
      </c>
      <c r="E167" s="19" t="s">
        <v>24</v>
      </c>
      <c r="F167" s="19" t="n">
        <v>14</v>
      </c>
      <c r="I167" s="0" t="n">
        <v>148</v>
      </c>
      <c r="J167" s="0" t="s">
        <v>20</v>
      </c>
    </row>
    <row r="168" customFormat="false" ht="30" hidden="false" customHeight="false" outlineLevel="0" collapsed="false">
      <c r="C168" s="17" t="n">
        <v>149</v>
      </c>
      <c r="D168" s="18" t="s">
        <v>228</v>
      </c>
      <c r="E168" s="19" t="s">
        <v>24</v>
      </c>
      <c r="F168" s="19" t="n">
        <v>42</v>
      </c>
      <c r="I168" s="0" t="n">
        <v>149</v>
      </c>
      <c r="J168" s="0" t="s">
        <v>20</v>
      </c>
    </row>
    <row r="169" customFormat="false" ht="45" hidden="false" customHeight="false" outlineLevel="0" collapsed="false">
      <c r="C169" s="17" t="n">
        <v>150</v>
      </c>
      <c r="D169" s="18" t="s">
        <v>229</v>
      </c>
      <c r="E169" s="19" t="s">
        <v>230</v>
      </c>
      <c r="F169" s="19" t="n">
        <v>111</v>
      </c>
      <c r="I169" s="0" t="n">
        <v>150</v>
      </c>
      <c r="J169" s="0" t="s">
        <v>20</v>
      </c>
    </row>
    <row r="170" customFormat="false" ht="45" hidden="false" customHeight="false" outlineLevel="0" collapsed="false">
      <c r="C170" s="17" t="n">
        <v>151</v>
      </c>
      <c r="D170" s="18" t="s">
        <v>231</v>
      </c>
      <c r="E170" s="19" t="s">
        <v>230</v>
      </c>
      <c r="F170" s="19" t="n">
        <v>120</v>
      </c>
      <c r="I170" s="0" t="n">
        <v>151</v>
      </c>
      <c r="J170" s="0" t="s">
        <v>20</v>
      </c>
    </row>
    <row r="171" customFormat="false" ht="15" hidden="false" customHeight="false" outlineLevel="0" collapsed="false">
      <c r="C171" s="17" t="n">
        <v>152</v>
      </c>
      <c r="D171" s="18" t="s">
        <v>232</v>
      </c>
      <c r="E171" s="19" t="s">
        <v>233</v>
      </c>
      <c r="F171" s="19" t="n">
        <v>224</v>
      </c>
      <c r="I171" s="0" t="n">
        <v>152</v>
      </c>
      <c r="J171" s="0" t="s">
        <v>20</v>
      </c>
    </row>
    <row r="172" customFormat="false" ht="30" hidden="false" customHeight="false" outlineLevel="0" collapsed="false">
      <c r="C172" s="17" t="n">
        <v>153</v>
      </c>
      <c r="D172" s="18" t="s">
        <v>234</v>
      </c>
      <c r="E172" s="19" t="s">
        <v>235</v>
      </c>
      <c r="F172" s="19" t="n">
        <v>369</v>
      </c>
      <c r="I172" s="0" t="n">
        <v>153</v>
      </c>
      <c r="J172" s="0" t="s">
        <v>20</v>
      </c>
    </row>
    <row r="173" customFormat="false" ht="30" hidden="false" customHeight="false" outlineLevel="0" collapsed="false">
      <c r="C173" s="17" t="n">
        <v>154</v>
      </c>
      <c r="D173" s="18" t="s">
        <v>236</v>
      </c>
      <c r="E173" s="19" t="s">
        <v>237</v>
      </c>
      <c r="F173" s="19" t="n">
        <v>286</v>
      </c>
      <c r="I173" s="0" t="n">
        <v>154</v>
      </c>
      <c r="J173" s="0" t="s">
        <v>20</v>
      </c>
    </row>
    <row r="174" customFormat="false" ht="30" hidden="false" customHeight="false" outlineLevel="0" collapsed="false">
      <c r="C174" s="17" t="n">
        <v>155</v>
      </c>
      <c r="D174" s="18" t="s">
        <v>238</v>
      </c>
      <c r="E174" s="19" t="s">
        <v>24</v>
      </c>
      <c r="F174" s="19" t="n">
        <v>330</v>
      </c>
      <c r="I174" s="0" t="n">
        <v>155</v>
      </c>
      <c r="J174" s="0" t="s">
        <v>20</v>
      </c>
    </row>
    <row r="175" customFormat="false" ht="30" hidden="false" customHeight="false" outlineLevel="0" collapsed="false">
      <c r="C175" s="17" t="n">
        <v>156</v>
      </c>
      <c r="D175" s="18" t="s">
        <v>239</v>
      </c>
      <c r="E175" s="19" t="s">
        <v>24</v>
      </c>
      <c r="F175" s="19" t="n">
        <v>334</v>
      </c>
      <c r="I175" s="0" t="n">
        <v>156</v>
      </c>
      <c r="J175" s="0" t="s">
        <v>20</v>
      </c>
    </row>
    <row r="176" customFormat="false" ht="15" hidden="false" customHeight="false" outlineLevel="0" collapsed="false">
      <c r="C176" s="17" t="n">
        <v>157</v>
      </c>
      <c r="D176" s="18" t="s">
        <v>232</v>
      </c>
      <c r="E176" s="19" t="s">
        <v>240</v>
      </c>
      <c r="F176" s="19" t="n">
        <v>46</v>
      </c>
      <c r="I176" s="0" t="n">
        <v>157</v>
      </c>
      <c r="J176" s="0" t="s">
        <v>20</v>
      </c>
    </row>
    <row r="177" customFormat="false" ht="15" hidden="false" customHeight="false" outlineLevel="0" collapsed="false">
      <c r="C177" s="17" t="n">
        <v>158</v>
      </c>
      <c r="D177" s="18" t="s">
        <v>241</v>
      </c>
      <c r="E177" s="19" t="s">
        <v>242</v>
      </c>
      <c r="F177" s="19" t="n">
        <v>439</v>
      </c>
      <c r="I177" s="0" t="n">
        <v>158</v>
      </c>
      <c r="J177" s="0" t="s">
        <v>20</v>
      </c>
    </row>
    <row r="178" customFormat="false" ht="30" hidden="false" customHeight="false" outlineLevel="0" collapsed="false">
      <c r="C178" s="17" t="n">
        <v>159</v>
      </c>
      <c r="D178" s="18" t="s">
        <v>243</v>
      </c>
      <c r="E178" s="19" t="s">
        <v>244</v>
      </c>
      <c r="F178" s="19" t="n">
        <v>7</v>
      </c>
      <c r="I178" s="0" t="n">
        <v>159</v>
      </c>
      <c r="J178" s="0" t="s">
        <v>20</v>
      </c>
    </row>
    <row r="179" customFormat="false" ht="15" hidden="false" customHeight="false" outlineLevel="0" collapsed="false">
      <c r="C179" s="17" t="n">
        <v>160</v>
      </c>
      <c r="D179" s="18" t="s">
        <v>245</v>
      </c>
      <c r="E179" s="19" t="s">
        <v>246</v>
      </c>
      <c r="F179" s="19" t="n">
        <v>490</v>
      </c>
      <c r="I179" s="0" t="n">
        <v>160</v>
      </c>
      <c r="J179" s="0" t="s">
        <v>20</v>
      </c>
    </row>
    <row r="180" customFormat="false" ht="30" hidden="false" customHeight="false" outlineLevel="0" collapsed="false">
      <c r="C180" s="17" t="n">
        <v>161</v>
      </c>
      <c r="D180" s="18" t="s">
        <v>247</v>
      </c>
      <c r="E180" s="19" t="s">
        <v>248</v>
      </c>
      <c r="F180" s="19" t="n">
        <v>32</v>
      </c>
      <c r="I180" s="0" t="n">
        <v>161</v>
      </c>
      <c r="J180" s="0" t="s">
        <v>20</v>
      </c>
    </row>
    <row r="181" customFormat="false" ht="30" hidden="false" customHeight="false" outlineLevel="0" collapsed="false">
      <c r="C181" s="17" t="n">
        <v>162</v>
      </c>
      <c r="D181" s="18" t="s">
        <v>249</v>
      </c>
      <c r="E181" s="19" t="s">
        <v>250</v>
      </c>
      <c r="F181" s="19" t="n">
        <v>13</v>
      </c>
      <c r="I181" s="0" t="n">
        <v>162</v>
      </c>
      <c r="J181" s="0" t="s">
        <v>20</v>
      </c>
    </row>
    <row r="182" customFormat="false" ht="45" hidden="false" customHeight="false" outlineLevel="0" collapsed="false">
      <c r="C182" s="17" t="n">
        <v>163</v>
      </c>
      <c r="D182" s="18" t="s">
        <v>251</v>
      </c>
      <c r="E182" s="19" t="s">
        <v>252</v>
      </c>
      <c r="F182" s="19" t="n">
        <v>4</v>
      </c>
      <c r="I182" s="0" t="n">
        <v>163</v>
      </c>
      <c r="J182" s="0" t="s">
        <v>20</v>
      </c>
    </row>
    <row r="183" customFormat="false" ht="45" hidden="false" customHeight="false" outlineLevel="0" collapsed="false">
      <c r="C183" s="17" t="n">
        <v>164</v>
      </c>
      <c r="D183" s="18" t="s">
        <v>253</v>
      </c>
      <c r="E183" s="19" t="s">
        <v>254</v>
      </c>
      <c r="F183" s="19" t="n">
        <v>42</v>
      </c>
      <c r="I183" s="0" t="n">
        <v>164</v>
      </c>
      <c r="J183" s="0" t="s">
        <v>20</v>
      </c>
    </row>
    <row r="184" customFormat="false" ht="45" hidden="false" customHeight="false" outlineLevel="0" collapsed="false">
      <c r="C184" s="17" t="n">
        <v>165</v>
      </c>
      <c r="D184" s="18" t="s">
        <v>255</v>
      </c>
      <c r="E184" s="19" t="s">
        <v>256</v>
      </c>
      <c r="F184" s="19" t="n">
        <v>27</v>
      </c>
      <c r="I184" s="0" t="n">
        <v>165</v>
      </c>
      <c r="J184" s="0" t="s">
        <v>20</v>
      </c>
    </row>
    <row r="185" customFormat="false" ht="45" hidden="false" customHeight="false" outlineLevel="0" collapsed="false">
      <c r="C185" s="17" t="n">
        <v>166</v>
      </c>
      <c r="D185" s="18" t="s">
        <v>257</v>
      </c>
      <c r="E185" s="19" t="s">
        <v>258</v>
      </c>
      <c r="F185" s="19" t="n">
        <v>4</v>
      </c>
      <c r="I185" s="0" t="n">
        <v>166</v>
      </c>
      <c r="J185" s="0" t="s">
        <v>20</v>
      </c>
    </row>
    <row r="186" customFormat="false" ht="45" hidden="false" customHeight="false" outlineLevel="0" collapsed="false">
      <c r="C186" s="17" t="n">
        <v>167</v>
      </c>
      <c r="D186" s="18" t="s">
        <v>259</v>
      </c>
      <c r="E186" s="19" t="s">
        <v>260</v>
      </c>
      <c r="F186" s="19" t="n">
        <v>16</v>
      </c>
      <c r="I186" s="0" t="n">
        <v>167</v>
      </c>
      <c r="J186" s="0" t="s">
        <v>20</v>
      </c>
    </row>
    <row r="187" customFormat="false" ht="45" hidden="false" customHeight="false" outlineLevel="0" collapsed="false">
      <c r="C187" s="17" t="n">
        <v>168</v>
      </c>
      <c r="D187" s="18" t="s">
        <v>261</v>
      </c>
      <c r="E187" s="19" t="s">
        <v>262</v>
      </c>
      <c r="F187" s="19" t="n">
        <v>22</v>
      </c>
      <c r="I187" s="0" t="n">
        <v>168</v>
      </c>
      <c r="J187" s="0" t="s">
        <v>20</v>
      </c>
    </row>
    <row r="188" customFormat="false" ht="45" hidden="false" customHeight="false" outlineLevel="0" collapsed="false">
      <c r="C188" s="17" t="n">
        <v>169</v>
      </c>
      <c r="D188" s="18" t="s">
        <v>263</v>
      </c>
      <c r="E188" s="19" t="s">
        <v>264</v>
      </c>
      <c r="F188" s="19" t="n">
        <v>5</v>
      </c>
      <c r="I188" s="0" t="n">
        <v>169</v>
      </c>
      <c r="J188" s="0" t="s">
        <v>20</v>
      </c>
    </row>
    <row r="189" customFormat="false" ht="45" hidden="false" customHeight="false" outlineLevel="0" collapsed="false">
      <c r="C189" s="17" t="n">
        <v>170</v>
      </c>
      <c r="D189" s="18" t="s">
        <v>265</v>
      </c>
      <c r="E189" s="19" t="s">
        <v>266</v>
      </c>
      <c r="F189" s="19" t="n">
        <v>50</v>
      </c>
      <c r="I189" s="0" t="n">
        <v>170</v>
      </c>
      <c r="J189" s="0" t="s">
        <v>20</v>
      </c>
    </row>
    <row r="190" customFormat="false" ht="30" hidden="false" customHeight="false" outlineLevel="0" collapsed="false">
      <c r="C190" s="17" t="n">
        <v>171</v>
      </c>
      <c r="D190" s="18" t="s">
        <v>267</v>
      </c>
      <c r="E190" s="19" t="s">
        <v>268</v>
      </c>
      <c r="F190" s="19" t="n">
        <v>12</v>
      </c>
      <c r="I190" s="0" t="n">
        <v>171</v>
      </c>
      <c r="J190" s="0" t="s">
        <v>20</v>
      </c>
    </row>
    <row r="191" customFormat="false" ht="45" hidden="false" customHeight="false" outlineLevel="0" collapsed="false">
      <c r="C191" s="17" t="n">
        <v>172</v>
      </c>
      <c r="D191" s="18" t="s">
        <v>269</v>
      </c>
      <c r="E191" s="19" t="s">
        <v>270</v>
      </c>
      <c r="F191" s="19" t="n">
        <v>56</v>
      </c>
      <c r="I191" s="0" t="n">
        <v>172</v>
      </c>
      <c r="J191" s="0" t="s">
        <v>20</v>
      </c>
    </row>
    <row r="192" customFormat="false" ht="45" hidden="false" customHeight="false" outlineLevel="0" collapsed="false">
      <c r="C192" s="17" t="n">
        <v>173</v>
      </c>
      <c r="D192" s="18" t="s">
        <v>271</v>
      </c>
      <c r="E192" s="19" t="s">
        <v>272</v>
      </c>
      <c r="F192" s="19" t="n">
        <v>38</v>
      </c>
      <c r="I192" s="0" t="n">
        <v>173</v>
      </c>
      <c r="J192" s="0" t="s">
        <v>20</v>
      </c>
    </row>
    <row r="193" customFormat="false" ht="45" hidden="false" customHeight="false" outlineLevel="0" collapsed="false">
      <c r="C193" s="17" t="n">
        <v>174</v>
      </c>
      <c r="D193" s="18" t="s">
        <v>273</v>
      </c>
      <c r="E193" s="19" t="s">
        <v>274</v>
      </c>
      <c r="F193" s="19" t="n">
        <v>10</v>
      </c>
      <c r="I193" s="0" t="n">
        <v>174</v>
      </c>
      <c r="J193" s="0" t="s">
        <v>20</v>
      </c>
    </row>
    <row r="194" customFormat="false" ht="45" hidden="false" customHeight="false" outlineLevel="0" collapsed="false">
      <c r="C194" s="17" t="n">
        <v>175</v>
      </c>
      <c r="D194" s="18" t="s">
        <v>275</v>
      </c>
      <c r="E194" s="19" t="s">
        <v>276</v>
      </c>
      <c r="F194" s="19" t="n">
        <v>6</v>
      </c>
      <c r="I194" s="0" t="n">
        <v>175</v>
      </c>
      <c r="J194" s="0" t="s">
        <v>20</v>
      </c>
    </row>
    <row r="195" customFormat="false" ht="45" hidden="false" customHeight="false" outlineLevel="0" collapsed="false">
      <c r="C195" s="17" t="n">
        <v>176</v>
      </c>
      <c r="D195" s="18" t="s">
        <v>277</v>
      </c>
      <c r="E195" s="19" t="s">
        <v>278</v>
      </c>
      <c r="F195" s="19" t="n">
        <v>20</v>
      </c>
      <c r="I195" s="0" t="n">
        <v>176</v>
      </c>
      <c r="J195" s="0" t="s">
        <v>20</v>
      </c>
    </row>
    <row r="196" customFormat="false" ht="30" hidden="false" customHeight="false" outlineLevel="0" collapsed="false">
      <c r="C196" s="17" t="n">
        <v>177</v>
      </c>
      <c r="D196" s="18" t="s">
        <v>279</v>
      </c>
      <c r="E196" s="19" t="s">
        <v>280</v>
      </c>
      <c r="F196" s="19" t="n">
        <v>200</v>
      </c>
      <c r="I196" s="0" t="n">
        <v>177</v>
      </c>
      <c r="J196" s="0" t="s">
        <v>20</v>
      </c>
    </row>
    <row r="197" customFormat="false" ht="15" hidden="false" customHeight="false" outlineLevel="0" collapsed="false">
      <c r="C197" s="17" t="n">
        <v>178</v>
      </c>
      <c r="D197" s="18" t="s">
        <v>281</v>
      </c>
      <c r="E197" s="19" t="s">
        <v>282</v>
      </c>
      <c r="F197" s="19" t="n">
        <v>15</v>
      </c>
      <c r="I197" s="0" t="n">
        <v>178</v>
      </c>
      <c r="J197" s="0" t="s">
        <v>20</v>
      </c>
    </row>
    <row r="198" customFormat="false" ht="15" hidden="false" customHeight="false" outlineLevel="0" collapsed="false">
      <c r="C198" s="17" t="n">
        <v>179</v>
      </c>
      <c r="D198" s="18" t="s">
        <v>283</v>
      </c>
      <c r="E198" s="19" t="s">
        <v>24</v>
      </c>
      <c r="F198" s="19" t="n">
        <v>16</v>
      </c>
      <c r="I198" s="0" t="n">
        <v>179</v>
      </c>
      <c r="J198" s="0" t="s">
        <v>20</v>
      </c>
    </row>
    <row r="199" customFormat="false" ht="45" hidden="false" customHeight="false" outlineLevel="0" collapsed="false">
      <c r="C199" s="17" t="n">
        <v>180</v>
      </c>
      <c r="D199" s="18" t="s">
        <v>284</v>
      </c>
      <c r="E199" s="19" t="s">
        <v>24</v>
      </c>
      <c r="F199" s="19" t="n">
        <v>157</v>
      </c>
      <c r="I199" s="0" t="n">
        <v>180</v>
      </c>
      <c r="J199" s="0" t="s">
        <v>20</v>
      </c>
    </row>
    <row r="200" customFormat="false" ht="30" hidden="false" customHeight="false" outlineLevel="0" collapsed="false">
      <c r="C200" s="17" t="n">
        <v>181</v>
      </c>
      <c r="D200" s="18" t="s">
        <v>285</v>
      </c>
      <c r="E200" s="19" t="s">
        <v>286</v>
      </c>
      <c r="F200" s="19" t="n">
        <v>253</v>
      </c>
      <c r="I200" s="0" t="n">
        <v>181</v>
      </c>
      <c r="J200" s="0" t="s">
        <v>20</v>
      </c>
    </row>
    <row r="201" customFormat="false" ht="60" hidden="false" customHeight="false" outlineLevel="0" collapsed="false">
      <c r="C201" s="17" t="n">
        <v>182</v>
      </c>
      <c r="D201" s="18" t="s">
        <v>287</v>
      </c>
      <c r="E201" s="19" t="s">
        <v>24</v>
      </c>
      <c r="F201" s="19" t="n">
        <v>58</v>
      </c>
      <c r="I201" s="0" t="n">
        <v>182</v>
      </c>
      <c r="J201" s="0" t="s">
        <v>20</v>
      </c>
    </row>
    <row r="202" customFormat="false" ht="15" hidden="false" customHeight="false" outlineLevel="0" collapsed="false">
      <c r="C202" s="17" t="n">
        <v>183</v>
      </c>
      <c r="D202" s="18" t="s">
        <v>288</v>
      </c>
      <c r="E202" s="19" t="s">
        <v>289</v>
      </c>
      <c r="F202" s="19" t="n">
        <v>181</v>
      </c>
      <c r="I202" s="0" t="n">
        <v>183</v>
      </c>
      <c r="J202" s="0" t="s">
        <v>20</v>
      </c>
    </row>
    <row r="203" customFormat="false" ht="15" hidden="false" customHeight="false" outlineLevel="0" collapsed="false">
      <c r="C203" s="17" t="n">
        <v>184</v>
      </c>
      <c r="D203" s="18" t="s">
        <v>241</v>
      </c>
      <c r="E203" s="19" t="s">
        <v>290</v>
      </c>
      <c r="F203" s="19" t="n">
        <v>345</v>
      </c>
      <c r="I203" s="0" t="n">
        <v>184</v>
      </c>
      <c r="J203" s="0" t="s">
        <v>20</v>
      </c>
    </row>
    <row r="204" customFormat="false" ht="30" hidden="false" customHeight="false" outlineLevel="0" collapsed="false">
      <c r="C204" s="17" t="n">
        <v>185</v>
      </c>
      <c r="D204" s="18" t="s">
        <v>291</v>
      </c>
      <c r="E204" s="19" t="s">
        <v>292</v>
      </c>
      <c r="F204" s="19" t="n">
        <v>18</v>
      </c>
      <c r="I204" s="0" t="n">
        <v>185</v>
      </c>
      <c r="J204" s="0" t="s">
        <v>20</v>
      </c>
    </row>
    <row r="205" customFormat="false" ht="30" hidden="false" customHeight="false" outlineLevel="0" collapsed="false">
      <c r="C205" s="17" t="n">
        <v>186</v>
      </c>
      <c r="D205" s="18" t="s">
        <v>293</v>
      </c>
      <c r="E205" s="19" t="s">
        <v>294</v>
      </c>
      <c r="F205" s="19" t="n">
        <v>65</v>
      </c>
      <c r="I205" s="0" t="n">
        <v>186</v>
      </c>
      <c r="J205" s="0" t="s">
        <v>20</v>
      </c>
    </row>
    <row r="206" customFormat="false" ht="30" hidden="false" customHeight="false" outlineLevel="0" collapsed="false">
      <c r="C206" s="17" t="n">
        <v>187</v>
      </c>
      <c r="D206" s="18" t="s">
        <v>295</v>
      </c>
      <c r="E206" s="19" t="s">
        <v>296</v>
      </c>
      <c r="F206" s="19" t="n">
        <v>37</v>
      </c>
      <c r="I206" s="0" t="n">
        <v>187</v>
      </c>
      <c r="J206" s="0" t="s">
        <v>20</v>
      </c>
    </row>
    <row r="207" customFormat="false" ht="15" hidden="false" customHeight="false" outlineLevel="0" collapsed="false">
      <c r="C207" s="17" t="n">
        <v>188</v>
      </c>
      <c r="D207" s="18" t="s">
        <v>281</v>
      </c>
      <c r="E207" s="19" t="s">
        <v>297</v>
      </c>
      <c r="F207" s="19" t="n">
        <v>8</v>
      </c>
      <c r="I207" s="0" t="n">
        <v>188</v>
      </c>
      <c r="J207" s="0" t="s">
        <v>20</v>
      </c>
    </row>
    <row r="208" customFormat="false" ht="15" hidden="false" customHeight="false" outlineLevel="0" collapsed="false">
      <c r="C208" s="17" t="n">
        <v>189</v>
      </c>
      <c r="D208" s="18" t="s">
        <v>298</v>
      </c>
      <c r="E208" s="19" t="s">
        <v>24</v>
      </c>
      <c r="F208" s="19" t="n">
        <v>6</v>
      </c>
      <c r="I208" s="0" t="n">
        <v>189</v>
      </c>
      <c r="J208" s="0" t="s">
        <v>20</v>
      </c>
    </row>
    <row r="209" customFormat="false" ht="30" hidden="false" customHeight="false" outlineLevel="0" collapsed="false">
      <c r="C209" s="17" t="n">
        <v>190</v>
      </c>
      <c r="D209" s="18" t="s">
        <v>299</v>
      </c>
      <c r="E209" s="19" t="s">
        <v>24</v>
      </c>
      <c r="F209" s="19" t="n">
        <v>16</v>
      </c>
      <c r="I209" s="0" t="n">
        <v>190</v>
      </c>
      <c r="J209" s="0" t="s">
        <v>20</v>
      </c>
    </row>
    <row r="210" customFormat="false" ht="30" hidden="false" customHeight="false" outlineLevel="0" collapsed="false">
      <c r="C210" s="17" t="n">
        <v>191</v>
      </c>
      <c r="D210" s="18" t="s">
        <v>300</v>
      </c>
      <c r="E210" s="19" t="s">
        <v>24</v>
      </c>
      <c r="F210" s="19" t="n">
        <v>51</v>
      </c>
      <c r="I210" s="0" t="n">
        <v>191</v>
      </c>
      <c r="J210" s="0" t="s">
        <v>20</v>
      </c>
    </row>
    <row r="211" customFormat="false" ht="45" hidden="false" customHeight="false" outlineLevel="0" collapsed="false">
      <c r="C211" s="17" t="n">
        <v>192</v>
      </c>
      <c r="D211" s="18" t="s">
        <v>301</v>
      </c>
      <c r="E211" s="19" t="s">
        <v>24</v>
      </c>
      <c r="F211" s="19" t="n">
        <v>254</v>
      </c>
      <c r="I211" s="0" t="n">
        <v>192</v>
      </c>
      <c r="J211" s="0" t="s">
        <v>20</v>
      </c>
    </row>
    <row r="212" customFormat="false" ht="45" hidden="false" customHeight="false" outlineLevel="0" collapsed="false">
      <c r="C212" s="17" t="n">
        <v>193</v>
      </c>
      <c r="D212" s="18" t="s">
        <v>302</v>
      </c>
      <c r="E212" s="19" t="s">
        <v>24</v>
      </c>
      <c r="F212" s="19" t="n">
        <v>184</v>
      </c>
      <c r="I212" s="0" t="n">
        <v>193</v>
      </c>
      <c r="J212" s="0" t="s">
        <v>20</v>
      </c>
    </row>
    <row r="213" customFormat="false" ht="45" hidden="false" customHeight="false" outlineLevel="0" collapsed="false">
      <c r="C213" s="17" t="n">
        <v>194</v>
      </c>
      <c r="D213" s="18" t="s">
        <v>303</v>
      </c>
      <c r="E213" s="19" t="s">
        <v>24</v>
      </c>
      <c r="F213" s="19" t="n">
        <v>193</v>
      </c>
      <c r="I213" s="0" t="n">
        <v>194</v>
      </c>
      <c r="J213" s="0" t="s">
        <v>20</v>
      </c>
    </row>
    <row r="214" customFormat="false" ht="30" hidden="false" customHeight="false" outlineLevel="0" collapsed="false">
      <c r="C214" s="17" t="n">
        <v>195</v>
      </c>
      <c r="D214" s="18" t="s">
        <v>304</v>
      </c>
      <c r="E214" s="19" t="s">
        <v>305</v>
      </c>
      <c r="F214" s="19" t="n">
        <v>262</v>
      </c>
      <c r="I214" s="0" t="n">
        <v>195</v>
      </c>
      <c r="J214" s="0" t="s">
        <v>20</v>
      </c>
    </row>
    <row r="215" customFormat="false" ht="30" hidden="false" customHeight="false" outlineLevel="0" collapsed="false">
      <c r="C215" s="17" t="n">
        <v>196</v>
      </c>
      <c r="D215" s="18" t="s">
        <v>306</v>
      </c>
      <c r="E215" s="19" t="s">
        <v>307</v>
      </c>
      <c r="F215" s="19" t="n">
        <v>208</v>
      </c>
      <c r="I215" s="0" t="n">
        <v>196</v>
      </c>
      <c r="J215" s="0" t="s">
        <v>20</v>
      </c>
    </row>
    <row r="216" customFormat="false" ht="30" hidden="false" customHeight="false" outlineLevel="0" collapsed="false">
      <c r="C216" s="17" t="n">
        <v>197</v>
      </c>
      <c r="D216" s="18" t="s">
        <v>308</v>
      </c>
      <c r="E216" s="19" t="s">
        <v>309</v>
      </c>
      <c r="F216" s="19" t="n">
        <v>41</v>
      </c>
      <c r="I216" s="0" t="n">
        <v>197</v>
      </c>
      <c r="J216" s="0" t="s">
        <v>20</v>
      </c>
    </row>
    <row r="217" customFormat="false" ht="60" hidden="false" customHeight="false" outlineLevel="0" collapsed="false">
      <c r="C217" s="17" t="n">
        <v>198</v>
      </c>
      <c r="D217" s="18" t="s">
        <v>310</v>
      </c>
      <c r="E217" s="19" t="s">
        <v>311</v>
      </c>
      <c r="F217" s="19" t="n">
        <v>40</v>
      </c>
      <c r="I217" s="0" t="n">
        <v>198</v>
      </c>
      <c r="J217" s="0" t="s">
        <v>20</v>
      </c>
    </row>
    <row r="218" customFormat="false" ht="45" hidden="false" customHeight="false" outlineLevel="0" collapsed="false">
      <c r="C218" s="17" t="n">
        <v>199</v>
      </c>
      <c r="D218" s="18" t="s">
        <v>312</v>
      </c>
      <c r="E218" s="19" t="s">
        <v>313</v>
      </c>
      <c r="F218" s="19" t="n">
        <v>84</v>
      </c>
      <c r="I218" s="0" t="n">
        <v>199</v>
      </c>
      <c r="J218" s="0" t="s">
        <v>20</v>
      </c>
    </row>
    <row r="219" customFormat="false" ht="15" hidden="false" customHeight="false" outlineLevel="0" collapsed="false">
      <c r="C219" s="17" t="n">
        <v>200</v>
      </c>
      <c r="D219" s="18" t="s">
        <v>241</v>
      </c>
      <c r="E219" s="19" t="s">
        <v>314</v>
      </c>
      <c r="F219" s="19" t="n">
        <v>199</v>
      </c>
      <c r="I219" s="0" t="n">
        <v>200</v>
      </c>
      <c r="J219" s="0" t="s">
        <v>20</v>
      </c>
    </row>
    <row r="220" customFormat="false" ht="45" hidden="false" customHeight="false" outlineLevel="0" collapsed="false">
      <c r="C220" s="17" t="n">
        <v>201</v>
      </c>
      <c r="D220" s="18" t="s">
        <v>315</v>
      </c>
      <c r="E220" s="19" t="s">
        <v>24</v>
      </c>
      <c r="F220" s="19" t="n">
        <v>57</v>
      </c>
      <c r="I220" s="0" t="n">
        <v>201</v>
      </c>
      <c r="J220" s="0" t="s">
        <v>20</v>
      </c>
    </row>
    <row r="221" customFormat="false" ht="30" hidden="false" customHeight="false" outlineLevel="0" collapsed="false">
      <c r="C221" s="17" t="n">
        <v>202</v>
      </c>
      <c r="D221" s="18" t="s">
        <v>316</v>
      </c>
      <c r="E221" s="19" t="s">
        <v>24</v>
      </c>
      <c r="F221" s="19" t="n">
        <v>194</v>
      </c>
      <c r="I221" s="0" t="n">
        <v>202</v>
      </c>
      <c r="J221" s="0" t="s">
        <v>20</v>
      </c>
    </row>
    <row r="222" customFormat="false" ht="30" hidden="false" customHeight="false" outlineLevel="0" collapsed="false">
      <c r="C222" s="17" t="n">
        <v>203</v>
      </c>
      <c r="D222" s="18" t="s">
        <v>317</v>
      </c>
      <c r="E222" s="19" t="s">
        <v>24</v>
      </c>
      <c r="F222" s="19" t="n">
        <v>238</v>
      </c>
      <c r="I222" s="0" t="n">
        <v>203</v>
      </c>
      <c r="J222" s="0" t="s">
        <v>20</v>
      </c>
    </row>
    <row r="223" customFormat="false" ht="30" hidden="false" customHeight="false" outlineLevel="0" collapsed="false">
      <c r="C223" s="17" t="n">
        <v>204</v>
      </c>
      <c r="D223" s="18" t="s">
        <v>318</v>
      </c>
      <c r="E223" s="19" t="s">
        <v>319</v>
      </c>
      <c r="F223" s="19" t="n">
        <v>127</v>
      </c>
      <c r="I223" s="0" t="n">
        <v>204</v>
      </c>
      <c r="J223" s="0" t="s">
        <v>20</v>
      </c>
    </row>
    <row r="224" customFormat="false" ht="60" hidden="false" customHeight="false" outlineLevel="0" collapsed="false">
      <c r="C224" s="17" t="n">
        <v>205</v>
      </c>
      <c r="D224" s="18" t="s">
        <v>320</v>
      </c>
      <c r="E224" s="19" t="s">
        <v>321</v>
      </c>
      <c r="F224" s="19" t="n">
        <v>63</v>
      </c>
      <c r="I224" s="0" t="n">
        <v>205</v>
      </c>
      <c r="J224" s="0" t="s">
        <v>20</v>
      </c>
    </row>
    <row r="225" customFormat="false" ht="45" hidden="false" customHeight="false" outlineLevel="0" collapsed="false">
      <c r="C225" s="17" t="n">
        <v>206</v>
      </c>
      <c r="D225" s="18" t="s">
        <v>322</v>
      </c>
      <c r="E225" s="19" t="s">
        <v>323</v>
      </c>
      <c r="F225" s="19" t="n">
        <v>32</v>
      </c>
      <c r="I225" s="0" t="n">
        <v>206</v>
      </c>
      <c r="J225" s="0" t="s">
        <v>20</v>
      </c>
    </row>
    <row r="226" customFormat="false" ht="15" hidden="false" customHeight="false" outlineLevel="0" collapsed="false">
      <c r="C226" s="17" t="n">
        <v>207</v>
      </c>
      <c r="D226" s="18" t="s">
        <v>232</v>
      </c>
      <c r="E226" s="19" t="s">
        <v>324</v>
      </c>
      <c r="F226" s="19" t="n">
        <v>77</v>
      </c>
      <c r="I226" s="0" t="n">
        <v>207</v>
      </c>
      <c r="J226" s="0" t="s">
        <v>20</v>
      </c>
    </row>
    <row r="227" customFormat="false" ht="15" hidden="false" customHeight="false" outlineLevel="0" collapsed="false">
      <c r="C227" s="17" t="n">
        <v>208</v>
      </c>
      <c r="D227" s="18" t="s">
        <v>241</v>
      </c>
      <c r="E227" s="19" t="s">
        <v>325</v>
      </c>
      <c r="F227" s="19" t="n">
        <v>150</v>
      </c>
      <c r="I227" s="0" t="n">
        <v>208</v>
      </c>
      <c r="J227" s="0" t="s">
        <v>20</v>
      </c>
    </row>
    <row r="228" customFormat="false" ht="45" hidden="false" customHeight="false" outlineLevel="0" collapsed="false">
      <c r="C228" s="17" t="n">
        <v>209</v>
      </c>
      <c r="D228" s="18" t="s">
        <v>326</v>
      </c>
      <c r="E228" s="19" t="s">
        <v>327</v>
      </c>
      <c r="F228" s="19" t="n">
        <v>127</v>
      </c>
      <c r="I228" s="0" t="n">
        <v>209</v>
      </c>
      <c r="J228" s="0" t="s">
        <v>20</v>
      </c>
    </row>
    <row r="229" customFormat="false" ht="60" hidden="false" customHeight="false" outlineLevel="0" collapsed="false">
      <c r="C229" s="17" t="n">
        <v>210</v>
      </c>
      <c r="D229" s="18" t="s">
        <v>328</v>
      </c>
      <c r="E229" s="19" t="s">
        <v>329</v>
      </c>
      <c r="F229" s="19" t="n">
        <v>118</v>
      </c>
      <c r="I229" s="0" t="n">
        <v>210</v>
      </c>
      <c r="J229" s="0" t="s">
        <v>20</v>
      </c>
    </row>
    <row r="230" customFormat="false" ht="30" hidden="false" customHeight="false" outlineLevel="0" collapsed="false">
      <c r="C230" s="17" t="n">
        <v>211</v>
      </c>
      <c r="D230" s="18" t="s">
        <v>330</v>
      </c>
      <c r="E230" s="19" t="s">
        <v>24</v>
      </c>
      <c r="F230" s="19" t="n">
        <v>44</v>
      </c>
      <c r="I230" s="0" t="n">
        <v>211</v>
      </c>
      <c r="J230" s="0" t="s">
        <v>20</v>
      </c>
    </row>
    <row r="231" customFormat="false" ht="30" hidden="false" customHeight="false" outlineLevel="0" collapsed="false">
      <c r="C231" s="17" t="n">
        <v>212</v>
      </c>
      <c r="D231" s="18" t="s">
        <v>331</v>
      </c>
      <c r="E231" s="19" t="s">
        <v>24</v>
      </c>
      <c r="F231" s="19" t="n">
        <v>224</v>
      </c>
      <c r="I231" s="0" t="n">
        <v>212</v>
      </c>
      <c r="J231" s="0" t="s">
        <v>20</v>
      </c>
    </row>
    <row r="232" customFormat="false" ht="15" hidden="false" customHeight="false" outlineLevel="0" collapsed="false">
      <c r="C232" s="17" t="n">
        <v>213</v>
      </c>
      <c r="D232" s="18" t="s">
        <v>332</v>
      </c>
      <c r="E232" s="19" t="s">
        <v>24</v>
      </c>
      <c r="F232" s="19" t="n">
        <v>7</v>
      </c>
      <c r="I232" s="0" t="n">
        <v>213</v>
      </c>
      <c r="J232" s="0" t="s">
        <v>20</v>
      </c>
    </row>
    <row r="233" customFormat="false" ht="30" hidden="false" customHeight="false" outlineLevel="0" collapsed="false">
      <c r="C233" s="17" t="n">
        <v>214</v>
      </c>
      <c r="D233" s="18" t="s">
        <v>333</v>
      </c>
      <c r="E233" s="19" t="s">
        <v>334</v>
      </c>
      <c r="F233" s="19" t="n">
        <v>127</v>
      </c>
      <c r="I233" s="0" t="n">
        <v>214</v>
      </c>
      <c r="J233" s="0" t="s">
        <v>20</v>
      </c>
    </row>
    <row r="234" customFormat="false" ht="45" hidden="false" customHeight="false" outlineLevel="0" collapsed="false">
      <c r="C234" s="17" t="n">
        <v>215</v>
      </c>
      <c r="D234" s="18" t="s">
        <v>335</v>
      </c>
      <c r="E234" s="19" t="s">
        <v>336</v>
      </c>
      <c r="F234" s="19" t="n">
        <v>151</v>
      </c>
      <c r="I234" s="0" t="n">
        <v>215</v>
      </c>
      <c r="J234" s="0" t="s">
        <v>20</v>
      </c>
    </row>
    <row r="235" customFormat="false" ht="30" hidden="false" customHeight="false" outlineLevel="0" collapsed="false">
      <c r="C235" s="17" t="n">
        <v>216</v>
      </c>
      <c r="D235" s="18" t="s">
        <v>337</v>
      </c>
      <c r="E235" s="19" t="s">
        <v>338</v>
      </c>
      <c r="F235" s="19" t="n">
        <v>69</v>
      </c>
      <c r="I235" s="0" t="n">
        <v>216</v>
      </c>
      <c r="J235" s="0" t="s">
        <v>20</v>
      </c>
    </row>
    <row r="236" customFormat="false" ht="45" hidden="false" customHeight="false" outlineLevel="0" collapsed="false">
      <c r="C236" s="17" t="n">
        <v>217</v>
      </c>
      <c r="D236" s="18" t="s">
        <v>339</v>
      </c>
      <c r="E236" s="19" t="s">
        <v>340</v>
      </c>
      <c r="F236" s="19" t="n">
        <v>124</v>
      </c>
      <c r="I236" s="0" t="n">
        <v>217</v>
      </c>
      <c r="J236" s="0" t="s">
        <v>20</v>
      </c>
    </row>
    <row r="237" customFormat="false" ht="15" hidden="false" customHeight="false" outlineLevel="0" collapsed="false">
      <c r="C237" s="17" t="n">
        <v>218</v>
      </c>
      <c r="D237" s="18" t="s">
        <v>241</v>
      </c>
      <c r="E237" s="19" t="s">
        <v>341</v>
      </c>
      <c r="F237" s="19" t="n">
        <v>223</v>
      </c>
      <c r="I237" s="0" t="n">
        <v>218</v>
      </c>
      <c r="J237" s="0" t="s">
        <v>20</v>
      </c>
    </row>
    <row r="238" customFormat="false" ht="30" hidden="false" customHeight="false" outlineLevel="0" collapsed="false">
      <c r="C238" s="17" t="n">
        <v>219</v>
      </c>
      <c r="D238" s="18" t="s">
        <v>342</v>
      </c>
      <c r="E238" s="19" t="s">
        <v>24</v>
      </c>
      <c r="F238" s="19" t="n">
        <v>148</v>
      </c>
      <c r="I238" s="0" t="n">
        <v>219</v>
      </c>
      <c r="J238" s="0" t="s">
        <v>20</v>
      </c>
    </row>
    <row r="239" customFormat="false" ht="30" hidden="false" customHeight="false" outlineLevel="0" collapsed="false">
      <c r="C239" s="17" t="n">
        <v>220</v>
      </c>
      <c r="D239" s="18" t="s">
        <v>343</v>
      </c>
      <c r="E239" s="19" t="s">
        <v>344</v>
      </c>
      <c r="F239" s="19" t="n">
        <v>65</v>
      </c>
      <c r="I239" s="0" t="n">
        <v>220</v>
      </c>
      <c r="J239" s="0" t="s">
        <v>20</v>
      </c>
    </row>
    <row r="240" customFormat="false" ht="45" hidden="false" customHeight="false" outlineLevel="0" collapsed="false">
      <c r="C240" s="17" t="n">
        <v>221</v>
      </c>
      <c r="D240" s="18" t="s">
        <v>345</v>
      </c>
      <c r="E240" s="19" t="s">
        <v>346</v>
      </c>
      <c r="F240" s="19" t="n">
        <v>139</v>
      </c>
      <c r="I240" s="0" t="n">
        <v>221</v>
      </c>
      <c r="J240" s="0" t="s">
        <v>20</v>
      </c>
    </row>
    <row r="241" customFormat="false" ht="45" hidden="false" customHeight="false" outlineLevel="0" collapsed="false">
      <c r="C241" s="17" t="n">
        <v>222</v>
      </c>
      <c r="D241" s="18" t="s">
        <v>347</v>
      </c>
      <c r="E241" s="19" t="s">
        <v>348</v>
      </c>
      <c r="F241" s="19" t="n">
        <v>197</v>
      </c>
      <c r="I241" s="0" t="n">
        <v>222</v>
      </c>
      <c r="J241" s="0" t="s">
        <v>20</v>
      </c>
    </row>
    <row r="242" customFormat="false" ht="60" hidden="false" customHeight="false" outlineLevel="0" collapsed="false">
      <c r="C242" s="17" t="n">
        <v>223</v>
      </c>
      <c r="D242" s="18" t="s">
        <v>349</v>
      </c>
      <c r="E242" s="19" t="s">
        <v>350</v>
      </c>
      <c r="F242" s="19" t="n">
        <v>47</v>
      </c>
      <c r="I242" s="0" t="n">
        <v>223</v>
      </c>
      <c r="J242" s="0" t="s">
        <v>20</v>
      </c>
    </row>
    <row r="243" customFormat="false" ht="75" hidden="false" customHeight="false" outlineLevel="0" collapsed="false">
      <c r="C243" s="17" t="n">
        <v>224</v>
      </c>
      <c r="D243" s="18" t="s">
        <v>351</v>
      </c>
      <c r="E243" s="19" t="s">
        <v>352</v>
      </c>
      <c r="F243" s="19" t="n">
        <v>99</v>
      </c>
      <c r="I243" s="0" t="n">
        <v>224</v>
      </c>
      <c r="J243" s="0" t="s">
        <v>20</v>
      </c>
    </row>
    <row r="244" customFormat="false" ht="45" hidden="false" customHeight="false" outlineLevel="0" collapsed="false">
      <c r="C244" s="17" t="n">
        <v>225</v>
      </c>
      <c r="D244" s="18" t="s">
        <v>353</v>
      </c>
      <c r="E244" s="19" t="s">
        <v>354</v>
      </c>
      <c r="F244" s="19" t="n">
        <v>45</v>
      </c>
      <c r="I244" s="0" t="n">
        <v>225</v>
      </c>
      <c r="J244" s="0" t="s">
        <v>20</v>
      </c>
    </row>
    <row r="245" customFormat="false" ht="45" hidden="false" customHeight="false" outlineLevel="0" collapsed="false">
      <c r="C245" s="17" t="n">
        <v>226</v>
      </c>
      <c r="D245" s="18" t="s">
        <v>355</v>
      </c>
      <c r="E245" s="19" t="s">
        <v>354</v>
      </c>
      <c r="F245" s="19" t="n">
        <v>232</v>
      </c>
      <c r="I245" s="0" t="n">
        <v>226</v>
      </c>
      <c r="J245" s="0" t="s">
        <v>20</v>
      </c>
    </row>
    <row r="246" customFormat="false" ht="30" hidden="false" customHeight="false" outlineLevel="0" collapsed="false">
      <c r="C246" s="17" t="n">
        <v>227</v>
      </c>
      <c r="D246" s="18" t="s">
        <v>356</v>
      </c>
      <c r="E246" s="19" t="s">
        <v>24</v>
      </c>
      <c r="F246" s="19" t="n">
        <v>23</v>
      </c>
      <c r="I246" s="0" t="n">
        <v>227</v>
      </c>
      <c r="J246" s="0" t="s">
        <v>20</v>
      </c>
    </row>
    <row r="247" customFormat="false" ht="15" hidden="false" customHeight="false" outlineLevel="0" collapsed="false">
      <c r="C247" s="17" t="n">
        <v>228</v>
      </c>
      <c r="D247" s="18" t="s">
        <v>288</v>
      </c>
      <c r="E247" s="19" t="s">
        <v>357</v>
      </c>
      <c r="F247" s="19" t="n">
        <v>276</v>
      </c>
      <c r="I247" s="0" t="n">
        <v>228</v>
      </c>
      <c r="J247" s="0" t="s">
        <v>20</v>
      </c>
    </row>
    <row r="248" customFormat="false" ht="45" hidden="false" customHeight="false" outlineLevel="0" collapsed="false">
      <c r="C248" s="17" t="n">
        <v>229</v>
      </c>
      <c r="D248" s="18" t="s">
        <v>358</v>
      </c>
      <c r="E248" s="19" t="s">
        <v>359</v>
      </c>
      <c r="F248" s="19" t="n">
        <v>187</v>
      </c>
      <c r="I248" s="0" t="n">
        <v>229</v>
      </c>
      <c r="J248" s="0" t="s">
        <v>20</v>
      </c>
    </row>
    <row r="249" customFormat="false" ht="45" hidden="false" customHeight="false" outlineLevel="0" collapsed="false">
      <c r="C249" s="17" t="n">
        <v>230</v>
      </c>
      <c r="D249" s="18" t="s">
        <v>360</v>
      </c>
      <c r="E249" s="19" t="s">
        <v>361</v>
      </c>
      <c r="F249" s="19" t="n">
        <v>78</v>
      </c>
      <c r="I249" s="0" t="n">
        <v>230</v>
      </c>
      <c r="J249" s="0" t="s">
        <v>20</v>
      </c>
    </row>
    <row r="250" customFormat="false" ht="15" hidden="false" customHeight="false" outlineLevel="0" collapsed="false">
      <c r="C250" s="17" t="n">
        <v>231</v>
      </c>
      <c r="D250" s="18" t="s">
        <v>241</v>
      </c>
      <c r="E250" s="19" t="s">
        <v>362</v>
      </c>
      <c r="F250" s="19" t="n">
        <v>229</v>
      </c>
      <c r="I250" s="0" t="n">
        <v>231</v>
      </c>
      <c r="J250" s="0" t="s">
        <v>20</v>
      </c>
    </row>
    <row r="251" customFormat="false" ht="15" hidden="false" customHeight="false" outlineLevel="0" collapsed="false">
      <c r="C251" s="17" t="n">
        <v>232</v>
      </c>
      <c r="D251" s="18" t="s">
        <v>232</v>
      </c>
      <c r="E251" s="19" t="s">
        <v>363</v>
      </c>
      <c r="F251" s="19" t="n">
        <v>155</v>
      </c>
      <c r="I251" s="0" t="n">
        <v>232</v>
      </c>
      <c r="J251" s="0" t="s">
        <v>20</v>
      </c>
    </row>
    <row r="252" customFormat="false" ht="15" hidden="false" customHeight="false" outlineLevel="0" collapsed="false">
      <c r="C252" s="17" t="n">
        <v>233</v>
      </c>
      <c r="D252" s="18" t="s">
        <v>364</v>
      </c>
      <c r="E252" s="19" t="s">
        <v>365</v>
      </c>
      <c r="F252" s="19" t="n">
        <v>246</v>
      </c>
      <c r="I252" s="0" t="n">
        <v>233</v>
      </c>
      <c r="J252" s="0" t="s">
        <v>20</v>
      </c>
    </row>
    <row r="253" customFormat="false" ht="30" hidden="false" customHeight="false" outlineLevel="0" collapsed="false">
      <c r="C253" s="17" t="n">
        <v>234</v>
      </c>
      <c r="D253" s="18" t="s">
        <v>366</v>
      </c>
      <c r="E253" s="19" t="s">
        <v>367</v>
      </c>
      <c r="F253" s="19" t="n">
        <v>64</v>
      </c>
      <c r="I253" s="0" t="n">
        <v>234</v>
      </c>
      <c r="J253" s="0" t="s">
        <v>20</v>
      </c>
    </row>
    <row r="254" customFormat="false" ht="45" hidden="false" customHeight="false" outlineLevel="0" collapsed="false">
      <c r="C254" s="17" t="n">
        <v>235</v>
      </c>
      <c r="D254" s="18" t="s">
        <v>368</v>
      </c>
      <c r="E254" s="19" t="s">
        <v>369</v>
      </c>
      <c r="F254" s="19" t="n">
        <v>40</v>
      </c>
      <c r="I254" s="0" t="n">
        <v>235</v>
      </c>
      <c r="J254" s="0" t="s">
        <v>20</v>
      </c>
    </row>
    <row r="255" customFormat="false" ht="45" hidden="false" customHeight="false" outlineLevel="0" collapsed="false">
      <c r="C255" s="17" t="n">
        <v>236</v>
      </c>
      <c r="D255" s="18" t="s">
        <v>370</v>
      </c>
      <c r="E255" s="19" t="s">
        <v>24</v>
      </c>
      <c r="F255" s="19" t="n">
        <v>42</v>
      </c>
      <c r="I255" s="0" t="n">
        <v>236</v>
      </c>
      <c r="J255" s="0" t="s">
        <v>20</v>
      </c>
    </row>
    <row r="256" customFormat="false" ht="45" hidden="false" customHeight="false" outlineLevel="0" collapsed="false">
      <c r="C256" s="17" t="n">
        <v>237</v>
      </c>
      <c r="D256" s="18" t="s">
        <v>220</v>
      </c>
      <c r="E256" s="19" t="s">
        <v>371</v>
      </c>
      <c r="F256" s="19" t="n">
        <v>42</v>
      </c>
      <c r="I256" s="0" t="n">
        <v>237</v>
      </c>
      <c r="J256" s="0" t="s">
        <v>20</v>
      </c>
    </row>
    <row r="257" customFormat="false" ht="45" hidden="false" customHeight="false" outlineLevel="0" collapsed="false">
      <c r="C257" s="17" t="n">
        <v>238</v>
      </c>
      <c r="D257" s="18" t="s">
        <v>372</v>
      </c>
      <c r="E257" s="19" t="s">
        <v>373</v>
      </c>
      <c r="F257" s="19" t="n">
        <v>68</v>
      </c>
      <c r="I257" s="0" t="n">
        <v>238</v>
      </c>
      <c r="J257" s="0" t="s">
        <v>20</v>
      </c>
    </row>
    <row r="258" customFormat="false" ht="30" hidden="false" customHeight="false" outlineLevel="0" collapsed="false">
      <c r="C258" s="17" t="n">
        <v>239</v>
      </c>
      <c r="D258" s="18" t="s">
        <v>374</v>
      </c>
      <c r="E258" s="19" t="s">
        <v>373</v>
      </c>
      <c r="F258" s="19" t="n">
        <v>47</v>
      </c>
      <c r="I258" s="0" t="n">
        <v>239</v>
      </c>
      <c r="J258" s="0" t="s">
        <v>20</v>
      </c>
    </row>
    <row r="259" customFormat="false" ht="45" hidden="false" customHeight="false" outlineLevel="0" collapsed="false">
      <c r="C259" s="17" t="n">
        <v>240</v>
      </c>
      <c r="D259" s="18" t="s">
        <v>375</v>
      </c>
      <c r="E259" s="19" t="s">
        <v>373</v>
      </c>
      <c r="F259" s="19" t="n">
        <v>174</v>
      </c>
      <c r="I259" s="0" t="n">
        <v>240</v>
      </c>
      <c r="J259" s="0" t="s">
        <v>20</v>
      </c>
    </row>
    <row r="260" customFormat="false" ht="45" hidden="false" customHeight="false" outlineLevel="0" collapsed="false">
      <c r="C260" s="17" t="n">
        <v>241</v>
      </c>
      <c r="D260" s="18" t="s">
        <v>375</v>
      </c>
      <c r="E260" s="19" t="s">
        <v>373</v>
      </c>
      <c r="F260" s="19" t="n">
        <v>28</v>
      </c>
      <c r="I260" s="0" t="n">
        <v>241</v>
      </c>
      <c r="J260" s="0" t="s">
        <v>20</v>
      </c>
    </row>
    <row r="261" customFormat="false" ht="30" hidden="false" customHeight="false" outlineLevel="0" collapsed="false">
      <c r="C261" s="17" t="n">
        <v>242</v>
      </c>
      <c r="D261" s="18" t="s">
        <v>376</v>
      </c>
      <c r="E261" s="19" t="s">
        <v>373</v>
      </c>
      <c r="F261" s="19" t="n">
        <v>93</v>
      </c>
      <c r="I261" s="0" t="n">
        <v>242</v>
      </c>
      <c r="J261" s="0" t="s">
        <v>20</v>
      </c>
    </row>
    <row r="262" customFormat="false" ht="30" hidden="false" customHeight="false" outlineLevel="0" collapsed="false">
      <c r="C262" s="17" t="n">
        <v>243</v>
      </c>
      <c r="D262" s="18" t="s">
        <v>377</v>
      </c>
      <c r="E262" s="19" t="s">
        <v>24</v>
      </c>
      <c r="F262" s="19" t="n">
        <v>19</v>
      </c>
      <c r="I262" s="0" t="n">
        <v>243</v>
      </c>
      <c r="J262" s="0" t="s">
        <v>20</v>
      </c>
    </row>
    <row r="263" customFormat="false" ht="15" hidden="false" customHeight="false" outlineLevel="0" collapsed="false">
      <c r="C263" s="17" t="n">
        <v>244</v>
      </c>
      <c r="D263" s="18" t="s">
        <v>364</v>
      </c>
      <c r="E263" s="19" t="s">
        <v>378</v>
      </c>
      <c r="F263" s="19" t="n">
        <v>269</v>
      </c>
      <c r="I263" s="0" t="n">
        <v>244</v>
      </c>
      <c r="J263" s="0" t="s">
        <v>20</v>
      </c>
    </row>
    <row r="264" customFormat="false" ht="45" hidden="false" customHeight="false" outlineLevel="0" collapsed="false">
      <c r="C264" s="17" t="n">
        <v>245</v>
      </c>
      <c r="D264" s="18" t="s">
        <v>229</v>
      </c>
      <c r="E264" s="19" t="s">
        <v>379</v>
      </c>
      <c r="F264" s="19" t="n">
        <v>57</v>
      </c>
      <c r="I264" s="0" t="n">
        <v>245</v>
      </c>
      <c r="J264" s="0" t="s">
        <v>20</v>
      </c>
    </row>
    <row r="265" customFormat="false" ht="45" hidden="false" customHeight="false" outlineLevel="0" collapsed="false">
      <c r="C265" s="17" t="n">
        <v>246</v>
      </c>
      <c r="D265" s="18" t="s">
        <v>231</v>
      </c>
      <c r="E265" s="19" t="s">
        <v>379</v>
      </c>
      <c r="F265" s="19" t="n">
        <v>58</v>
      </c>
      <c r="I265" s="0" t="n">
        <v>246</v>
      </c>
      <c r="J265" s="0" t="s">
        <v>20</v>
      </c>
    </row>
    <row r="266" customFormat="false" ht="30" hidden="false" customHeight="false" outlineLevel="0" collapsed="false">
      <c r="C266" s="17" t="n">
        <v>247</v>
      </c>
      <c r="D266" s="18" t="s">
        <v>380</v>
      </c>
      <c r="E266" s="19" t="s">
        <v>381</v>
      </c>
      <c r="F266" s="19" t="n">
        <v>140</v>
      </c>
      <c r="I266" s="0" t="n">
        <v>247</v>
      </c>
      <c r="J266" s="0" t="s">
        <v>20</v>
      </c>
    </row>
    <row r="267" customFormat="false" ht="15" hidden="false" customHeight="false" outlineLevel="0" collapsed="false">
      <c r="C267" s="17" t="n">
        <v>248</v>
      </c>
      <c r="D267" s="18" t="s">
        <v>241</v>
      </c>
      <c r="E267" s="19" t="s">
        <v>382</v>
      </c>
      <c r="F267" s="19" t="n">
        <v>287</v>
      </c>
      <c r="I267" s="0" t="n">
        <v>248</v>
      </c>
      <c r="J267" s="0" t="s">
        <v>20</v>
      </c>
    </row>
    <row r="268" customFormat="false" ht="45" hidden="false" customHeight="false" outlineLevel="0" collapsed="false">
      <c r="C268" s="17" t="n">
        <v>249</v>
      </c>
      <c r="D268" s="18" t="s">
        <v>383</v>
      </c>
      <c r="E268" s="19" t="s">
        <v>24</v>
      </c>
      <c r="F268" s="19" t="n">
        <v>20</v>
      </c>
      <c r="I268" s="0" t="n">
        <v>249</v>
      </c>
      <c r="J268" s="0" t="s">
        <v>20</v>
      </c>
    </row>
    <row r="269" customFormat="false" ht="15" hidden="false" customHeight="false" outlineLevel="0" collapsed="false">
      <c r="C269" s="17" t="n">
        <v>250</v>
      </c>
      <c r="D269" s="18" t="s">
        <v>384</v>
      </c>
      <c r="E269" s="19" t="s">
        <v>385</v>
      </c>
      <c r="F269" s="19" t="n">
        <v>166</v>
      </c>
      <c r="I269" s="0" t="n">
        <v>250</v>
      </c>
      <c r="J269" s="0" t="s">
        <v>20</v>
      </c>
    </row>
    <row r="270" customFormat="false" ht="15" hidden="false" customHeight="false" outlineLevel="0" collapsed="false">
      <c r="C270" s="17" t="n">
        <v>251</v>
      </c>
      <c r="D270" s="18" t="s">
        <v>241</v>
      </c>
      <c r="E270" s="19" t="s">
        <v>386</v>
      </c>
      <c r="F270" s="19" t="n">
        <v>216</v>
      </c>
      <c r="I270" s="0" t="n">
        <v>251</v>
      </c>
      <c r="J270" s="0" t="s">
        <v>20</v>
      </c>
    </row>
    <row r="271" customFormat="false" ht="30" hidden="false" customHeight="false" outlineLevel="0" collapsed="false">
      <c r="C271" s="17" t="n">
        <v>252</v>
      </c>
      <c r="D271" s="18" t="s">
        <v>387</v>
      </c>
      <c r="E271" s="19" t="s">
        <v>24</v>
      </c>
      <c r="F271" s="19" t="n">
        <v>12</v>
      </c>
      <c r="I271" s="0" t="n">
        <v>252</v>
      </c>
      <c r="J271" s="0" t="s">
        <v>20</v>
      </c>
    </row>
    <row r="272" customFormat="false" ht="15" hidden="false" customHeight="false" outlineLevel="0" collapsed="false">
      <c r="C272" s="17" t="n">
        <v>253</v>
      </c>
      <c r="D272" s="18" t="s">
        <v>241</v>
      </c>
      <c r="E272" s="19" t="s">
        <v>388</v>
      </c>
      <c r="F272" s="19" t="n">
        <v>322</v>
      </c>
      <c r="I272" s="0" t="n">
        <v>253</v>
      </c>
      <c r="J272" s="0" t="s">
        <v>20</v>
      </c>
    </row>
    <row r="273" customFormat="false" ht="30" hidden="false" customHeight="false" outlineLevel="0" collapsed="false">
      <c r="C273" s="17" t="n">
        <v>254</v>
      </c>
      <c r="D273" s="18" t="s">
        <v>389</v>
      </c>
      <c r="E273" s="19" t="s">
        <v>24</v>
      </c>
      <c r="F273" s="19" t="n">
        <v>127</v>
      </c>
      <c r="I273" s="0" t="n">
        <v>254</v>
      </c>
      <c r="J273" s="0" t="s">
        <v>20</v>
      </c>
    </row>
    <row r="274" customFormat="false" ht="45" hidden="false" customHeight="false" outlineLevel="0" collapsed="false">
      <c r="C274" s="17" t="n">
        <v>255</v>
      </c>
      <c r="D274" s="18" t="s">
        <v>220</v>
      </c>
      <c r="E274" s="19" t="s">
        <v>390</v>
      </c>
      <c r="F274" s="19" t="n">
        <v>111</v>
      </c>
      <c r="I274" s="0" t="n">
        <v>255</v>
      </c>
      <c r="J274" s="0" t="s">
        <v>20</v>
      </c>
    </row>
    <row r="275" customFormat="false" ht="45" hidden="false" customHeight="false" outlineLevel="0" collapsed="false">
      <c r="C275" s="17" t="n">
        <v>256</v>
      </c>
      <c r="D275" s="18" t="s">
        <v>391</v>
      </c>
      <c r="E275" s="19" t="s">
        <v>392</v>
      </c>
      <c r="F275" s="19" t="n">
        <v>113</v>
      </c>
      <c r="I275" s="0" t="n">
        <v>256</v>
      </c>
      <c r="J275" s="0" t="s">
        <v>20</v>
      </c>
    </row>
    <row r="276" customFormat="false" ht="30" hidden="false" customHeight="false" outlineLevel="0" collapsed="false">
      <c r="C276" s="17" t="n">
        <v>257</v>
      </c>
      <c r="D276" s="18" t="s">
        <v>393</v>
      </c>
      <c r="E276" s="19" t="s">
        <v>394</v>
      </c>
      <c r="F276" s="19" t="n">
        <v>56</v>
      </c>
      <c r="I276" s="0" t="n">
        <v>257</v>
      </c>
      <c r="J276" s="0" t="s">
        <v>20</v>
      </c>
    </row>
    <row r="277" customFormat="false" ht="15" hidden="false" customHeight="false" outlineLevel="0" collapsed="false">
      <c r="C277" s="17" t="n">
        <v>258</v>
      </c>
      <c r="D277" s="18" t="s">
        <v>288</v>
      </c>
      <c r="E277" s="19" t="s">
        <v>395</v>
      </c>
      <c r="F277" s="19" t="n">
        <v>181</v>
      </c>
      <c r="I277" s="0" t="n">
        <v>258</v>
      </c>
      <c r="J277" s="0" t="s">
        <v>20</v>
      </c>
    </row>
    <row r="278" customFormat="false" ht="15" hidden="false" customHeight="false" outlineLevel="0" collapsed="false">
      <c r="C278" s="17" t="n">
        <v>259</v>
      </c>
      <c r="D278" s="18" t="s">
        <v>241</v>
      </c>
      <c r="E278" s="19" t="s">
        <v>396</v>
      </c>
      <c r="F278" s="19" t="n">
        <v>343</v>
      </c>
      <c r="I278" s="0" t="n">
        <v>259</v>
      </c>
      <c r="J278" s="0" t="s">
        <v>20</v>
      </c>
    </row>
    <row r="279" customFormat="false" ht="45" hidden="false" customHeight="false" outlineLevel="0" collapsed="false">
      <c r="C279" s="17" t="n">
        <v>260</v>
      </c>
      <c r="D279" s="18" t="s">
        <v>397</v>
      </c>
      <c r="E279" s="19" t="s">
        <v>398</v>
      </c>
      <c r="F279" s="19" t="n">
        <v>111</v>
      </c>
      <c r="I279" s="0" t="n">
        <v>260</v>
      </c>
      <c r="J279" s="0" t="s">
        <v>20</v>
      </c>
    </row>
    <row r="280" customFormat="false" ht="45" hidden="false" customHeight="false" outlineLevel="0" collapsed="false">
      <c r="C280" s="17" t="n">
        <v>261</v>
      </c>
      <c r="D280" s="18" t="s">
        <v>399</v>
      </c>
      <c r="E280" s="19" t="s">
        <v>400</v>
      </c>
      <c r="F280" s="19" t="n">
        <v>78</v>
      </c>
      <c r="I280" s="0" t="n">
        <v>261</v>
      </c>
      <c r="J280" s="0" t="s">
        <v>20</v>
      </c>
    </row>
    <row r="281" customFormat="false" ht="45" hidden="false" customHeight="false" outlineLevel="0" collapsed="false">
      <c r="C281" s="17" t="n">
        <v>262</v>
      </c>
      <c r="D281" s="18" t="s">
        <v>401</v>
      </c>
      <c r="E281" s="19" t="s">
        <v>400</v>
      </c>
      <c r="F281" s="19" t="n">
        <v>33</v>
      </c>
      <c r="I281" s="0" t="n">
        <v>262</v>
      </c>
      <c r="J281" s="0" t="s">
        <v>20</v>
      </c>
    </row>
    <row r="282" customFormat="false" ht="45" hidden="false" customHeight="false" outlineLevel="0" collapsed="false">
      <c r="C282" s="17" t="n">
        <v>263</v>
      </c>
      <c r="D282" s="18" t="s">
        <v>355</v>
      </c>
      <c r="E282" s="19" t="s">
        <v>400</v>
      </c>
      <c r="F282" s="19" t="n">
        <v>199</v>
      </c>
      <c r="I282" s="0" t="n">
        <v>263</v>
      </c>
      <c r="J282" s="0" t="s">
        <v>20</v>
      </c>
    </row>
    <row r="283" customFormat="false" ht="15" hidden="false" customHeight="false" outlineLevel="0" collapsed="false">
      <c r="C283" s="17" t="n">
        <v>264</v>
      </c>
      <c r="D283" s="18" t="s">
        <v>241</v>
      </c>
      <c r="E283" s="19" t="s">
        <v>402</v>
      </c>
      <c r="F283" s="19" t="n">
        <v>236</v>
      </c>
      <c r="I283" s="0" t="n">
        <v>264</v>
      </c>
      <c r="J283" s="0" t="s">
        <v>20</v>
      </c>
    </row>
    <row r="284" customFormat="false" ht="15" hidden="false" customHeight="false" outlineLevel="0" collapsed="false">
      <c r="C284" s="17" t="n">
        <v>265</v>
      </c>
      <c r="D284" s="18" t="s">
        <v>232</v>
      </c>
      <c r="E284" s="19" t="s">
        <v>403</v>
      </c>
      <c r="F284" s="19" t="n">
        <v>176</v>
      </c>
      <c r="I284" s="0" t="n">
        <v>265</v>
      </c>
      <c r="J284" s="0" t="s">
        <v>20</v>
      </c>
    </row>
    <row r="285" customFormat="false" ht="15" hidden="false" customHeight="false" outlineLevel="0" collapsed="false">
      <c r="C285" s="17" t="n">
        <v>266</v>
      </c>
      <c r="D285" s="18" t="s">
        <v>241</v>
      </c>
      <c r="E285" s="19" t="s">
        <v>404</v>
      </c>
      <c r="F285" s="19" t="n">
        <v>296</v>
      </c>
      <c r="I285" s="0" t="n">
        <v>266</v>
      </c>
      <c r="J285" s="0" t="s">
        <v>20</v>
      </c>
    </row>
    <row r="286" customFormat="false" ht="75" hidden="false" customHeight="false" outlineLevel="0" collapsed="false">
      <c r="C286" s="17" t="n">
        <v>267</v>
      </c>
      <c r="D286" s="18" t="s">
        <v>405</v>
      </c>
      <c r="E286" s="19" t="s">
        <v>406</v>
      </c>
      <c r="F286" s="19" t="n">
        <v>181</v>
      </c>
      <c r="I286" s="0" t="n">
        <v>267</v>
      </c>
      <c r="J286" s="0" t="s">
        <v>20</v>
      </c>
    </row>
    <row r="287" customFormat="false" ht="75" hidden="false" customHeight="false" outlineLevel="0" collapsed="false">
      <c r="C287" s="17" t="n">
        <v>268</v>
      </c>
      <c r="D287" s="18" t="s">
        <v>407</v>
      </c>
      <c r="E287" s="19" t="s">
        <v>408</v>
      </c>
      <c r="F287" s="19" t="n">
        <v>198</v>
      </c>
      <c r="I287" s="0" t="n">
        <v>268</v>
      </c>
      <c r="J287" s="0" t="s">
        <v>20</v>
      </c>
    </row>
    <row r="288" customFormat="false" ht="75" hidden="false" customHeight="false" outlineLevel="0" collapsed="false">
      <c r="C288" s="17" t="n">
        <v>269</v>
      </c>
      <c r="D288" s="18" t="s">
        <v>409</v>
      </c>
      <c r="E288" s="19" t="s">
        <v>24</v>
      </c>
      <c r="F288" s="19" t="n">
        <v>150</v>
      </c>
      <c r="I288" s="0" t="n">
        <v>269</v>
      </c>
      <c r="J288" s="0" t="s">
        <v>20</v>
      </c>
    </row>
    <row r="289" customFormat="false" ht="45" hidden="false" customHeight="false" outlineLevel="0" collapsed="false">
      <c r="C289" s="17" t="n">
        <v>270</v>
      </c>
      <c r="D289" s="18" t="s">
        <v>401</v>
      </c>
      <c r="E289" s="19" t="s">
        <v>408</v>
      </c>
      <c r="F289" s="19" t="n">
        <v>52</v>
      </c>
      <c r="I289" s="0" t="n">
        <v>270</v>
      </c>
      <c r="J289" s="0" t="s">
        <v>20</v>
      </c>
    </row>
    <row r="290" customFormat="false" ht="45" hidden="false" customHeight="false" outlineLevel="0" collapsed="false">
      <c r="C290" s="17" t="n">
        <v>271</v>
      </c>
      <c r="D290" s="18" t="s">
        <v>410</v>
      </c>
      <c r="E290" s="19" t="s">
        <v>24</v>
      </c>
      <c r="F290" s="19" t="n">
        <v>5</v>
      </c>
      <c r="I290" s="0" t="n">
        <v>271</v>
      </c>
      <c r="J290" s="0" t="s">
        <v>20</v>
      </c>
    </row>
    <row r="291" customFormat="false" ht="15" hidden="false" customHeight="false" outlineLevel="0" collapsed="false">
      <c r="C291" s="17" t="n">
        <v>272</v>
      </c>
      <c r="D291" s="18" t="s">
        <v>241</v>
      </c>
      <c r="E291" s="19" t="s">
        <v>411</v>
      </c>
      <c r="F291" s="19" t="n">
        <v>266</v>
      </c>
      <c r="I291" s="0" t="n">
        <v>272</v>
      </c>
      <c r="J291" s="0" t="s">
        <v>20</v>
      </c>
    </row>
    <row r="292" customFormat="false" ht="45" hidden="false" customHeight="false" outlineLevel="0" collapsed="false">
      <c r="C292" s="17" t="n">
        <v>273</v>
      </c>
      <c r="D292" s="18" t="s">
        <v>220</v>
      </c>
      <c r="E292" s="19" t="s">
        <v>412</v>
      </c>
      <c r="F292" s="19" t="n">
        <v>40</v>
      </c>
      <c r="I292" s="0" t="n">
        <v>273</v>
      </c>
      <c r="J292" s="0" t="s">
        <v>20</v>
      </c>
    </row>
    <row r="293" customFormat="false" ht="45" hidden="false" customHeight="false" outlineLevel="0" collapsed="false">
      <c r="C293" s="17" t="n">
        <v>274</v>
      </c>
      <c r="D293" s="18" t="s">
        <v>413</v>
      </c>
      <c r="E293" s="19" t="s">
        <v>414</v>
      </c>
      <c r="F293" s="19" t="n">
        <v>81</v>
      </c>
      <c r="I293" s="0" t="n">
        <v>274</v>
      </c>
      <c r="J293" s="0" t="s">
        <v>20</v>
      </c>
    </row>
    <row r="294" customFormat="false" ht="30" hidden="false" customHeight="false" outlineLevel="0" collapsed="false">
      <c r="C294" s="17" t="n">
        <v>275</v>
      </c>
      <c r="D294" s="18" t="s">
        <v>415</v>
      </c>
      <c r="E294" s="19" t="s">
        <v>24</v>
      </c>
      <c r="F294" s="19" t="n">
        <v>198</v>
      </c>
      <c r="I294" s="0" t="n">
        <v>275</v>
      </c>
      <c r="J294" s="0" t="s">
        <v>20</v>
      </c>
    </row>
    <row r="295" customFormat="false" ht="15" hidden="false" customHeight="false" outlineLevel="0" collapsed="false">
      <c r="C295" s="17" t="n">
        <v>276</v>
      </c>
      <c r="D295" s="18" t="s">
        <v>232</v>
      </c>
      <c r="E295" s="19" t="s">
        <v>416</v>
      </c>
      <c r="F295" s="19" t="n">
        <v>260</v>
      </c>
      <c r="I295" s="0" t="n">
        <v>276</v>
      </c>
      <c r="J295" s="0" t="s">
        <v>20</v>
      </c>
    </row>
    <row r="296" customFormat="false" ht="15" hidden="false" customHeight="false" outlineLevel="0" collapsed="false">
      <c r="C296" s="17" t="n">
        <v>277</v>
      </c>
      <c r="D296" s="18" t="s">
        <v>241</v>
      </c>
      <c r="E296" s="19" t="s">
        <v>417</v>
      </c>
      <c r="F296" s="19" t="n">
        <v>111</v>
      </c>
      <c r="I296" s="0" t="n">
        <v>277</v>
      </c>
      <c r="J296" s="0" t="s">
        <v>20</v>
      </c>
    </row>
    <row r="297" customFormat="false" ht="45" hidden="false" customHeight="false" outlineLevel="0" collapsed="false">
      <c r="C297" s="17" t="n">
        <v>278</v>
      </c>
      <c r="D297" s="18" t="s">
        <v>418</v>
      </c>
      <c r="E297" s="19" t="s">
        <v>24</v>
      </c>
      <c r="F297" s="19" t="n">
        <v>334</v>
      </c>
      <c r="I297" s="0" t="n">
        <v>278</v>
      </c>
      <c r="J297" s="0" t="s">
        <v>20</v>
      </c>
    </row>
    <row r="298" customFormat="false" ht="15" hidden="false" customHeight="false" outlineLevel="0" collapsed="false">
      <c r="C298" s="17" t="n">
        <v>279</v>
      </c>
      <c r="D298" s="18" t="s">
        <v>241</v>
      </c>
      <c r="E298" s="19" t="s">
        <v>419</v>
      </c>
      <c r="F298" s="19" t="n">
        <v>249</v>
      </c>
      <c r="I298" s="0" t="n">
        <v>279</v>
      </c>
      <c r="J298" s="0" t="s">
        <v>20</v>
      </c>
    </row>
    <row r="299" customFormat="false" ht="30" hidden="false" customHeight="false" outlineLevel="0" collapsed="false">
      <c r="C299" s="17" t="n">
        <v>280</v>
      </c>
      <c r="D299" s="18" t="s">
        <v>420</v>
      </c>
      <c r="E299" s="19" t="s">
        <v>24</v>
      </c>
      <c r="F299" s="19" t="n">
        <v>120</v>
      </c>
      <c r="I299" s="0" t="n">
        <v>280</v>
      </c>
      <c r="J299" s="0" t="s">
        <v>20</v>
      </c>
    </row>
    <row r="300" customFormat="false" ht="60" hidden="false" customHeight="false" outlineLevel="0" collapsed="false">
      <c r="C300" s="17" t="n">
        <v>281</v>
      </c>
      <c r="D300" s="18" t="s">
        <v>421</v>
      </c>
      <c r="E300" s="19" t="s">
        <v>24</v>
      </c>
      <c r="F300" s="19" t="n">
        <v>92</v>
      </c>
      <c r="I300" s="0" t="n">
        <v>281</v>
      </c>
      <c r="J300" s="0" t="s">
        <v>20</v>
      </c>
    </row>
    <row r="301" customFormat="false" ht="30" hidden="false" customHeight="false" outlineLevel="0" collapsed="false">
      <c r="C301" s="17" t="n">
        <v>282</v>
      </c>
      <c r="D301" s="18" t="s">
        <v>422</v>
      </c>
      <c r="E301" s="19" t="s">
        <v>24</v>
      </c>
      <c r="F301" s="19" t="n">
        <v>158</v>
      </c>
      <c r="I301" s="0" t="n">
        <v>282</v>
      </c>
      <c r="J301" s="0" t="s">
        <v>20</v>
      </c>
    </row>
    <row r="302" customFormat="false" ht="45" hidden="false" customHeight="false" outlineLevel="0" collapsed="false">
      <c r="C302" s="17" t="n">
        <v>283</v>
      </c>
      <c r="D302" s="18" t="s">
        <v>423</v>
      </c>
      <c r="E302" s="19" t="s">
        <v>24</v>
      </c>
      <c r="F302" s="19" t="n">
        <v>82</v>
      </c>
      <c r="I302" s="0" t="n">
        <v>283</v>
      </c>
      <c r="J302" s="0" t="s">
        <v>20</v>
      </c>
    </row>
    <row r="303" customFormat="false" ht="15" hidden="false" customHeight="false" outlineLevel="0" collapsed="false">
      <c r="C303" s="17" t="n">
        <v>284</v>
      </c>
      <c r="D303" s="18" t="s">
        <v>232</v>
      </c>
      <c r="E303" s="19" t="s">
        <v>424</v>
      </c>
      <c r="F303" s="19" t="n">
        <v>224</v>
      </c>
      <c r="I303" s="0" t="n">
        <v>284</v>
      </c>
      <c r="J303" s="0" t="s">
        <v>20</v>
      </c>
    </row>
    <row r="304" customFormat="false" ht="15" hidden="false" customHeight="false" outlineLevel="0" collapsed="false">
      <c r="C304" s="17" t="n">
        <v>285</v>
      </c>
      <c r="D304" s="18" t="s">
        <v>241</v>
      </c>
      <c r="E304" s="19" t="s">
        <v>425</v>
      </c>
      <c r="F304" s="19" t="n">
        <v>336</v>
      </c>
      <c r="I304" s="0" t="n">
        <v>285</v>
      </c>
      <c r="J304" s="0" t="s">
        <v>20</v>
      </c>
    </row>
    <row r="305" customFormat="false" ht="45" hidden="false" customHeight="false" outlineLevel="0" collapsed="false">
      <c r="C305" s="17" t="n">
        <v>286</v>
      </c>
      <c r="D305" s="18" t="s">
        <v>426</v>
      </c>
      <c r="E305" s="19" t="s">
        <v>427</v>
      </c>
      <c r="F305" s="19" t="n">
        <v>58</v>
      </c>
      <c r="I305" s="0" t="n">
        <v>286</v>
      </c>
      <c r="J305" s="0" t="s">
        <v>20</v>
      </c>
    </row>
    <row r="306" customFormat="false" ht="15" hidden="false" customHeight="false" outlineLevel="0" collapsed="false">
      <c r="C306" s="17" t="n">
        <v>287</v>
      </c>
      <c r="D306" s="18" t="s">
        <v>428</v>
      </c>
      <c r="E306" s="19" t="s">
        <v>429</v>
      </c>
      <c r="F306" s="19" t="n">
        <v>86</v>
      </c>
      <c r="I306" s="0" t="n">
        <v>287</v>
      </c>
      <c r="J306" s="0" t="s">
        <v>20</v>
      </c>
    </row>
    <row r="307" customFormat="false" ht="15" hidden="false" customHeight="false" outlineLevel="0" collapsed="false">
      <c r="C307" s="17" t="n">
        <v>288</v>
      </c>
      <c r="D307" s="18" t="s">
        <v>430</v>
      </c>
      <c r="E307" s="19" t="s">
        <v>431</v>
      </c>
      <c r="F307" s="19" t="n">
        <v>71</v>
      </c>
      <c r="I307" s="0" t="n">
        <v>288</v>
      </c>
      <c r="J307" s="0" t="s">
        <v>20</v>
      </c>
    </row>
    <row r="308" customFormat="false" ht="15" hidden="false" customHeight="false" outlineLevel="0" collapsed="false">
      <c r="C308" s="17" t="n">
        <v>289</v>
      </c>
      <c r="D308" s="18" t="s">
        <v>432</v>
      </c>
      <c r="E308" s="19" t="s">
        <v>433</v>
      </c>
      <c r="F308" s="19" t="n">
        <v>48</v>
      </c>
      <c r="I308" s="0" t="n">
        <v>289</v>
      </c>
      <c r="J308" s="0" t="s">
        <v>20</v>
      </c>
    </row>
    <row r="309" customFormat="false" ht="15" hidden="false" customHeight="false" outlineLevel="0" collapsed="false">
      <c r="C309" s="17" t="n">
        <v>290</v>
      </c>
      <c r="D309" s="18" t="s">
        <v>434</v>
      </c>
      <c r="E309" s="19" t="s">
        <v>435</v>
      </c>
      <c r="F309" s="19" t="n">
        <v>45</v>
      </c>
      <c r="I309" s="0" t="n">
        <v>290</v>
      </c>
      <c r="J309" s="0" t="s">
        <v>20</v>
      </c>
    </row>
    <row r="310" customFormat="false" ht="45" hidden="false" customHeight="false" outlineLevel="0" collapsed="false">
      <c r="C310" s="17" t="n">
        <v>291</v>
      </c>
      <c r="D310" s="18" t="s">
        <v>436</v>
      </c>
      <c r="E310" s="19" t="s">
        <v>24</v>
      </c>
      <c r="F310" s="19" t="n">
        <v>404</v>
      </c>
      <c r="I310" s="0" t="n">
        <v>291</v>
      </c>
      <c r="J310" s="0" t="s">
        <v>20</v>
      </c>
    </row>
    <row r="311" customFormat="false" ht="75" hidden="false" customHeight="false" outlineLevel="0" collapsed="false">
      <c r="C311" s="17" t="n">
        <v>292</v>
      </c>
      <c r="D311" s="18" t="s">
        <v>437</v>
      </c>
      <c r="E311" s="19" t="s">
        <v>438</v>
      </c>
      <c r="F311" s="19" t="n">
        <v>404</v>
      </c>
      <c r="I311" s="0" t="n">
        <v>292</v>
      </c>
      <c r="J311" s="0" t="s">
        <v>20</v>
      </c>
    </row>
    <row r="312" customFormat="false" ht="75" hidden="false" customHeight="false" outlineLevel="0" collapsed="false">
      <c r="C312" s="17" t="n">
        <v>293</v>
      </c>
      <c r="D312" s="18" t="s">
        <v>439</v>
      </c>
      <c r="E312" s="19" t="s">
        <v>24</v>
      </c>
      <c r="F312" s="19" t="n">
        <v>180</v>
      </c>
      <c r="I312" s="0" t="n">
        <v>293</v>
      </c>
      <c r="J312" s="0" t="s">
        <v>20</v>
      </c>
    </row>
    <row r="313" customFormat="false" ht="15" hidden="false" customHeight="false" outlineLevel="0" collapsed="false">
      <c r="C313" s="17" t="n">
        <v>294</v>
      </c>
      <c r="D313" s="18" t="s">
        <v>241</v>
      </c>
      <c r="E313" s="19" t="s">
        <v>440</v>
      </c>
      <c r="F313" s="19" t="n">
        <v>163</v>
      </c>
      <c r="I313" s="0" t="n">
        <v>294</v>
      </c>
      <c r="J313" s="0" t="s">
        <v>20</v>
      </c>
    </row>
    <row r="314" customFormat="false" ht="45" hidden="false" customHeight="false" outlineLevel="0" collapsed="false">
      <c r="C314" s="17" t="n">
        <v>295</v>
      </c>
      <c r="D314" s="18" t="s">
        <v>441</v>
      </c>
      <c r="E314" s="19" t="s">
        <v>24</v>
      </c>
      <c r="F314" s="19" t="n">
        <v>104</v>
      </c>
      <c r="I314" s="0" t="n">
        <v>295</v>
      </c>
      <c r="J314" s="0" t="s">
        <v>20</v>
      </c>
    </row>
    <row r="315" customFormat="false" ht="45" hidden="false" customHeight="false" outlineLevel="0" collapsed="false">
      <c r="C315" s="17" t="n">
        <v>296</v>
      </c>
      <c r="D315" s="18" t="s">
        <v>220</v>
      </c>
      <c r="E315" s="19" t="s">
        <v>442</v>
      </c>
      <c r="F315" s="19" t="n">
        <v>212</v>
      </c>
      <c r="I315" s="0" t="n">
        <v>296</v>
      </c>
      <c r="J315" s="0" t="s">
        <v>20</v>
      </c>
    </row>
    <row r="316" customFormat="false" ht="60" hidden="false" customHeight="false" outlineLevel="0" collapsed="false">
      <c r="C316" s="17" t="n">
        <v>297</v>
      </c>
      <c r="D316" s="18" t="s">
        <v>443</v>
      </c>
      <c r="E316" s="19" t="s">
        <v>444</v>
      </c>
      <c r="F316" s="19" t="n">
        <v>94</v>
      </c>
      <c r="I316" s="0" t="n">
        <v>297</v>
      </c>
      <c r="J316" s="0" t="s">
        <v>20</v>
      </c>
    </row>
    <row r="317" customFormat="false" ht="45" hidden="false" customHeight="false" outlineLevel="0" collapsed="false">
      <c r="C317" s="17" t="n">
        <v>298</v>
      </c>
      <c r="D317" s="18" t="s">
        <v>445</v>
      </c>
      <c r="E317" s="19" t="s">
        <v>446</v>
      </c>
      <c r="F317" s="19" t="n">
        <v>134</v>
      </c>
      <c r="I317" s="0" t="n">
        <v>298</v>
      </c>
      <c r="J317" s="0" t="s">
        <v>20</v>
      </c>
    </row>
    <row r="318" customFormat="false" ht="15" hidden="false" customHeight="false" outlineLevel="0" collapsed="false">
      <c r="C318" s="17" t="n">
        <v>299</v>
      </c>
      <c r="D318" s="18" t="s">
        <v>447</v>
      </c>
      <c r="E318" s="19" t="s">
        <v>448</v>
      </c>
      <c r="F318" s="19" t="n">
        <v>303</v>
      </c>
      <c r="I318" s="0" t="n">
        <v>299</v>
      </c>
      <c r="J318" s="0" t="s">
        <v>20</v>
      </c>
    </row>
    <row r="319" customFormat="false" ht="15" hidden="false" customHeight="false" outlineLevel="0" collapsed="false">
      <c r="C319" s="17" t="n">
        <v>300</v>
      </c>
      <c r="D319" s="18" t="s">
        <v>449</v>
      </c>
      <c r="E319" s="19" t="s">
        <v>450</v>
      </c>
      <c r="F319" s="19" t="n">
        <v>222</v>
      </c>
      <c r="I319" s="0" t="n">
        <v>300</v>
      </c>
      <c r="J319" s="0" t="s">
        <v>20</v>
      </c>
    </row>
    <row r="320" customFormat="false" ht="15" hidden="false" customHeight="false" outlineLevel="0" collapsed="false">
      <c r="C320" s="17" t="n">
        <v>301</v>
      </c>
      <c r="D320" s="18" t="s">
        <v>451</v>
      </c>
      <c r="E320" s="19" t="s">
        <v>452</v>
      </c>
      <c r="F320" s="19" t="n">
        <v>202</v>
      </c>
      <c r="I320" s="0" t="n">
        <v>301</v>
      </c>
      <c r="J320" s="0" t="s">
        <v>20</v>
      </c>
    </row>
    <row r="321" customFormat="false" ht="45" hidden="false" customHeight="false" outlineLevel="0" collapsed="false">
      <c r="C321" s="17" t="n">
        <v>302</v>
      </c>
      <c r="D321" s="18" t="s">
        <v>453</v>
      </c>
      <c r="E321" s="19" t="s">
        <v>24</v>
      </c>
      <c r="F321" s="19" t="n">
        <v>375</v>
      </c>
      <c r="I321" s="0" t="n">
        <v>302</v>
      </c>
      <c r="J321" s="0" t="s">
        <v>20</v>
      </c>
    </row>
    <row r="322" customFormat="false" ht="30" hidden="false" customHeight="false" outlineLevel="0" collapsed="false">
      <c r="C322" s="17" t="n">
        <v>303</v>
      </c>
      <c r="D322" s="18" t="s">
        <v>454</v>
      </c>
      <c r="E322" s="19" t="s">
        <v>24</v>
      </c>
      <c r="F322" s="19" t="n">
        <v>106</v>
      </c>
      <c r="I322" s="0" t="n">
        <v>303</v>
      </c>
      <c r="J322" s="0" t="s">
        <v>20</v>
      </c>
    </row>
    <row r="323" customFormat="false" ht="30" hidden="false" customHeight="false" outlineLevel="0" collapsed="false">
      <c r="C323" s="17" t="n">
        <v>304</v>
      </c>
      <c r="D323" s="18" t="s">
        <v>455</v>
      </c>
      <c r="E323" s="19" t="s">
        <v>24</v>
      </c>
      <c r="F323" s="19" t="n">
        <v>172</v>
      </c>
      <c r="I323" s="0" t="n">
        <v>304</v>
      </c>
      <c r="J323" s="0" t="s">
        <v>20</v>
      </c>
    </row>
    <row r="324" customFormat="false" ht="15" hidden="false" customHeight="false" outlineLevel="0" collapsed="false">
      <c r="C324" s="17" t="n">
        <v>305</v>
      </c>
      <c r="D324" s="18" t="s">
        <v>456</v>
      </c>
      <c r="E324" s="19" t="s">
        <v>24</v>
      </c>
      <c r="F324" s="19" t="n">
        <v>15</v>
      </c>
      <c r="I324" s="0" t="n">
        <v>305</v>
      </c>
      <c r="J324" s="0" t="s">
        <v>20</v>
      </c>
    </row>
    <row r="325" customFormat="false" ht="15" hidden="false" customHeight="false" outlineLevel="0" collapsed="false">
      <c r="C325" s="17" t="n">
        <v>306</v>
      </c>
      <c r="D325" s="18" t="s">
        <v>457</v>
      </c>
      <c r="E325" s="19" t="s">
        <v>24</v>
      </c>
      <c r="F325" s="19" t="n">
        <v>12</v>
      </c>
      <c r="I325" s="0" t="n">
        <v>306</v>
      </c>
      <c r="J325" s="0" t="s">
        <v>20</v>
      </c>
    </row>
    <row r="326" customFormat="false" ht="45" hidden="false" customHeight="false" outlineLevel="0" collapsed="false">
      <c r="C326" s="17" t="n">
        <v>307</v>
      </c>
      <c r="D326" s="18" t="s">
        <v>458</v>
      </c>
      <c r="E326" s="19" t="s">
        <v>24</v>
      </c>
      <c r="F326" s="19" t="n">
        <v>126</v>
      </c>
      <c r="I326" s="0" t="n">
        <v>307</v>
      </c>
      <c r="J326" s="0" t="s">
        <v>20</v>
      </c>
    </row>
    <row r="327" customFormat="false" ht="45" hidden="false" customHeight="false" outlineLevel="0" collapsed="false">
      <c r="C327" s="17" t="n">
        <v>308</v>
      </c>
      <c r="D327" s="18" t="s">
        <v>459</v>
      </c>
      <c r="E327" s="19" t="s">
        <v>24</v>
      </c>
      <c r="F327" s="19" t="n">
        <v>41</v>
      </c>
      <c r="I327" s="0" t="n">
        <v>308</v>
      </c>
      <c r="J327" s="0" t="s">
        <v>20</v>
      </c>
    </row>
    <row r="328" customFormat="false" ht="30" hidden="false" customHeight="false" outlineLevel="0" collapsed="false">
      <c r="C328" s="17" t="n">
        <v>309</v>
      </c>
      <c r="D328" s="18" t="s">
        <v>460</v>
      </c>
      <c r="E328" s="19" t="s">
        <v>24</v>
      </c>
      <c r="F328" s="19" t="n">
        <v>26</v>
      </c>
      <c r="I328" s="0" t="n">
        <v>309</v>
      </c>
      <c r="J328" s="0" t="s">
        <v>20</v>
      </c>
    </row>
    <row r="329" customFormat="false" ht="30" hidden="false" customHeight="false" outlineLevel="0" collapsed="false">
      <c r="C329" s="17" t="n">
        <v>310</v>
      </c>
      <c r="D329" s="18" t="s">
        <v>461</v>
      </c>
      <c r="E329" s="19" t="s">
        <v>24</v>
      </c>
      <c r="F329" s="19" t="n">
        <v>31</v>
      </c>
      <c r="I329" s="0" t="n">
        <v>310</v>
      </c>
      <c r="J329" s="0" t="s">
        <v>20</v>
      </c>
    </row>
    <row r="330" customFormat="false" ht="15" hidden="false" customHeight="false" outlineLevel="0" collapsed="false">
      <c r="C330" s="17" t="n">
        <v>311</v>
      </c>
      <c r="D330" s="18" t="s">
        <v>462</v>
      </c>
      <c r="E330" s="19" t="s">
        <v>24</v>
      </c>
      <c r="F330" s="19" t="n">
        <v>172</v>
      </c>
      <c r="I330" s="0" t="n">
        <v>311</v>
      </c>
      <c r="J330" s="0" t="s">
        <v>20</v>
      </c>
    </row>
    <row r="331" customFormat="false" ht="30" hidden="false" customHeight="false" outlineLevel="0" collapsed="false">
      <c r="C331" s="17" t="n">
        <v>312</v>
      </c>
      <c r="D331" s="18" t="s">
        <v>463</v>
      </c>
      <c r="E331" s="19" t="s">
        <v>24</v>
      </c>
      <c r="F331" s="19" t="n">
        <v>265</v>
      </c>
      <c r="I331" s="0" t="n">
        <v>312</v>
      </c>
      <c r="J331" s="0" t="s">
        <v>20</v>
      </c>
    </row>
    <row r="332" customFormat="false" ht="30" hidden="false" customHeight="false" outlineLevel="0" collapsed="false">
      <c r="C332" s="17" t="n">
        <v>313</v>
      </c>
      <c r="D332" s="18" t="s">
        <v>464</v>
      </c>
      <c r="E332" s="19" t="s">
        <v>24</v>
      </c>
      <c r="F332" s="19" t="n">
        <v>15</v>
      </c>
      <c r="I332" s="0" t="n">
        <v>313</v>
      </c>
      <c r="J332" s="0" t="s">
        <v>20</v>
      </c>
    </row>
    <row r="333" customFormat="false" ht="30" hidden="false" customHeight="false" outlineLevel="0" collapsed="false">
      <c r="C333" s="17" t="n">
        <v>314</v>
      </c>
      <c r="D333" s="18" t="s">
        <v>465</v>
      </c>
      <c r="E333" s="19" t="s">
        <v>24</v>
      </c>
      <c r="F333" s="19" t="n">
        <v>8</v>
      </c>
      <c r="I333" s="0" t="n">
        <v>314</v>
      </c>
      <c r="J333" s="0" t="s">
        <v>20</v>
      </c>
    </row>
    <row r="334" customFormat="false" ht="30" hidden="false" customHeight="false" outlineLevel="0" collapsed="false">
      <c r="C334" s="17" t="n">
        <v>315</v>
      </c>
      <c r="D334" s="18" t="s">
        <v>466</v>
      </c>
      <c r="E334" s="19" t="s">
        <v>24</v>
      </c>
      <c r="F334" s="19" t="n">
        <v>49</v>
      </c>
      <c r="I334" s="0" t="n">
        <v>315</v>
      </c>
      <c r="J334" s="0" t="s">
        <v>20</v>
      </c>
    </row>
    <row r="335" customFormat="false" ht="30" hidden="false" customHeight="false" outlineLevel="0" collapsed="false">
      <c r="C335" s="17" t="n">
        <v>316</v>
      </c>
      <c r="D335" s="18" t="s">
        <v>467</v>
      </c>
      <c r="E335" s="19" t="s">
        <v>24</v>
      </c>
      <c r="F335" s="19" t="n">
        <v>106</v>
      </c>
      <c r="I335" s="0" t="n">
        <v>316</v>
      </c>
      <c r="J335" s="0" t="s">
        <v>20</v>
      </c>
    </row>
    <row r="336" customFormat="false" ht="45" hidden="false" customHeight="false" outlineLevel="0" collapsed="false">
      <c r="C336" s="17" t="n">
        <v>317</v>
      </c>
      <c r="D336" s="18" t="s">
        <v>468</v>
      </c>
      <c r="E336" s="19" t="s">
        <v>24</v>
      </c>
      <c r="F336" s="19" t="n">
        <v>49</v>
      </c>
      <c r="I336" s="0" t="n">
        <v>317</v>
      </c>
      <c r="J336" s="0" t="s">
        <v>20</v>
      </c>
    </row>
    <row r="337" customFormat="false" ht="90" hidden="false" customHeight="false" outlineLevel="0" collapsed="false">
      <c r="C337" s="17" t="n">
        <v>318</v>
      </c>
      <c r="D337" s="18" t="s">
        <v>469</v>
      </c>
      <c r="E337" s="19" t="s">
        <v>470</v>
      </c>
      <c r="F337" s="19" t="n">
        <v>249</v>
      </c>
      <c r="I337" s="0" t="n">
        <v>318</v>
      </c>
      <c r="J337" s="0" t="s">
        <v>20</v>
      </c>
    </row>
    <row r="338" customFormat="false" ht="45" hidden="false" customHeight="false" outlineLevel="0" collapsed="false">
      <c r="C338" s="17" t="n">
        <v>319</v>
      </c>
      <c r="D338" s="18" t="s">
        <v>229</v>
      </c>
      <c r="E338" s="19" t="s">
        <v>470</v>
      </c>
      <c r="F338" s="19" t="n">
        <v>41</v>
      </c>
      <c r="I338" s="0" t="n">
        <v>319</v>
      </c>
      <c r="J338" s="0" t="s">
        <v>20</v>
      </c>
    </row>
    <row r="339" customFormat="false" ht="75" hidden="false" customHeight="false" outlineLevel="0" collapsed="false">
      <c r="C339" s="17" t="n">
        <v>320</v>
      </c>
      <c r="D339" s="18" t="s">
        <v>471</v>
      </c>
      <c r="E339" s="19" t="s">
        <v>470</v>
      </c>
      <c r="F339" s="19" t="n">
        <v>139</v>
      </c>
      <c r="I339" s="0" t="n">
        <v>320</v>
      </c>
      <c r="J339" s="0" t="s">
        <v>20</v>
      </c>
    </row>
    <row r="340" customFormat="false" ht="30" hidden="false" customHeight="false" outlineLevel="0" collapsed="false">
      <c r="C340" s="17" t="n">
        <v>321</v>
      </c>
      <c r="D340" s="18" t="s">
        <v>472</v>
      </c>
      <c r="E340" s="19" t="s">
        <v>470</v>
      </c>
      <c r="F340" s="19" t="n">
        <v>58</v>
      </c>
      <c r="I340" s="0" t="n">
        <v>321</v>
      </c>
      <c r="J340" s="0" t="s">
        <v>20</v>
      </c>
    </row>
    <row r="341" customFormat="false" ht="45" hidden="false" customHeight="false" outlineLevel="0" collapsed="false">
      <c r="C341" s="17" t="n">
        <v>322</v>
      </c>
      <c r="D341" s="18" t="s">
        <v>355</v>
      </c>
      <c r="E341" s="19" t="s">
        <v>470</v>
      </c>
      <c r="F341" s="19" t="n">
        <v>156</v>
      </c>
      <c r="I341" s="0" t="n">
        <v>322</v>
      </c>
      <c r="J341" s="0" t="s">
        <v>20</v>
      </c>
    </row>
    <row r="342" customFormat="false" ht="45" hidden="false" customHeight="false" outlineLevel="0" collapsed="false">
      <c r="C342" s="17" t="n">
        <v>323</v>
      </c>
      <c r="D342" s="18" t="s">
        <v>473</v>
      </c>
      <c r="E342" s="19" t="s">
        <v>474</v>
      </c>
      <c r="F342" s="19" t="n">
        <v>191</v>
      </c>
      <c r="I342" s="0" t="n">
        <v>323</v>
      </c>
      <c r="J342" s="0" t="s">
        <v>20</v>
      </c>
    </row>
    <row r="343" customFormat="false" ht="45" hidden="false" customHeight="false" outlineLevel="0" collapsed="false">
      <c r="C343" s="17" t="n">
        <v>324</v>
      </c>
      <c r="D343" s="18" t="s">
        <v>445</v>
      </c>
      <c r="E343" s="19" t="s">
        <v>475</v>
      </c>
      <c r="F343" s="19" t="n">
        <v>86</v>
      </c>
      <c r="I343" s="0" t="n">
        <v>324</v>
      </c>
      <c r="J343" s="0" t="s">
        <v>20</v>
      </c>
    </row>
    <row r="344" customFormat="false" ht="15" hidden="false" customHeight="false" outlineLevel="0" collapsed="false">
      <c r="C344" s="17" t="n">
        <v>325</v>
      </c>
      <c r="D344" s="18" t="s">
        <v>384</v>
      </c>
      <c r="E344" s="19" t="s">
        <v>476</v>
      </c>
      <c r="F344" s="19" t="n">
        <v>273</v>
      </c>
      <c r="I344" s="0" t="n">
        <v>325</v>
      </c>
      <c r="J344" s="0" t="s">
        <v>20</v>
      </c>
    </row>
    <row r="345" customFormat="false" ht="15" hidden="false" customHeight="false" outlineLevel="0" collapsed="false">
      <c r="C345" s="17" t="n">
        <v>326</v>
      </c>
      <c r="D345" s="18" t="s">
        <v>241</v>
      </c>
      <c r="E345" s="19" t="s">
        <v>477</v>
      </c>
      <c r="F345" s="19" t="n">
        <v>309</v>
      </c>
      <c r="I345" s="0" t="n">
        <v>326</v>
      </c>
      <c r="J345" s="0" t="s">
        <v>20</v>
      </c>
    </row>
    <row r="346" customFormat="false" ht="15" hidden="false" customHeight="false" outlineLevel="0" collapsed="false">
      <c r="C346" s="17" t="n">
        <v>327</v>
      </c>
      <c r="D346" s="18" t="s">
        <v>478</v>
      </c>
      <c r="E346" s="19" t="s">
        <v>24</v>
      </c>
      <c r="F346" s="19" t="n">
        <v>169</v>
      </c>
      <c r="I346" s="0" t="n">
        <v>327</v>
      </c>
      <c r="J346" s="0" t="s">
        <v>20</v>
      </c>
    </row>
    <row r="347" customFormat="false" ht="15" hidden="false" customHeight="false" outlineLevel="0" collapsed="false">
      <c r="C347" s="17" t="n">
        <v>328</v>
      </c>
      <c r="D347" s="18" t="s">
        <v>479</v>
      </c>
      <c r="E347" s="19" t="s">
        <v>24</v>
      </c>
      <c r="F347" s="19" t="n">
        <v>204</v>
      </c>
      <c r="I347" s="0" t="n">
        <v>328</v>
      </c>
      <c r="J347" s="0" t="s">
        <v>20</v>
      </c>
    </row>
    <row r="348" customFormat="false" ht="15" hidden="false" customHeight="false" outlineLevel="0" collapsed="false">
      <c r="C348" s="17" t="n">
        <v>329</v>
      </c>
      <c r="D348" s="18" t="s">
        <v>480</v>
      </c>
      <c r="E348" s="19" t="s">
        <v>24</v>
      </c>
      <c r="F348" s="19" t="n">
        <v>24</v>
      </c>
      <c r="I348" s="0" t="n">
        <v>329</v>
      </c>
      <c r="J348" s="0" t="s">
        <v>20</v>
      </c>
    </row>
    <row r="349" customFormat="false" ht="45" hidden="false" customHeight="false" outlineLevel="0" collapsed="false">
      <c r="C349" s="17" t="n">
        <v>330</v>
      </c>
      <c r="D349" s="18" t="s">
        <v>481</v>
      </c>
      <c r="E349" s="19" t="s">
        <v>24</v>
      </c>
      <c r="F349" s="19" t="n">
        <v>78</v>
      </c>
      <c r="I349" s="0" t="n">
        <v>330</v>
      </c>
      <c r="J349" s="0" t="s">
        <v>20</v>
      </c>
    </row>
    <row r="350" customFormat="false" ht="30" hidden="false" customHeight="false" outlineLevel="0" collapsed="false">
      <c r="C350" s="17" t="n">
        <v>331</v>
      </c>
      <c r="D350" s="18" t="s">
        <v>482</v>
      </c>
      <c r="E350" s="19" t="s">
        <v>24</v>
      </c>
      <c r="F350" s="19" t="n">
        <v>32</v>
      </c>
      <c r="I350" s="0" t="n">
        <v>331</v>
      </c>
      <c r="J350" s="0" t="s">
        <v>20</v>
      </c>
    </row>
    <row r="351" customFormat="false" ht="45" hidden="false" customHeight="false" outlineLevel="0" collapsed="false">
      <c r="C351" s="17" t="n">
        <v>332</v>
      </c>
      <c r="D351" s="18" t="s">
        <v>483</v>
      </c>
      <c r="E351" s="19" t="s">
        <v>24</v>
      </c>
      <c r="F351" s="19" t="n">
        <v>46</v>
      </c>
      <c r="I351" s="0" t="n">
        <v>332</v>
      </c>
      <c r="J351" s="0" t="s">
        <v>20</v>
      </c>
    </row>
    <row r="352" customFormat="false" ht="30" hidden="false" customHeight="false" outlineLevel="0" collapsed="false">
      <c r="C352" s="17" t="n">
        <v>333</v>
      </c>
      <c r="D352" s="18" t="s">
        <v>484</v>
      </c>
      <c r="E352" s="19" t="s">
        <v>24</v>
      </c>
      <c r="F352" s="19" t="n">
        <v>235</v>
      </c>
      <c r="I352" s="0" t="n">
        <v>333</v>
      </c>
      <c r="J352" s="0" t="s">
        <v>20</v>
      </c>
    </row>
    <row r="353" customFormat="false" ht="75" hidden="false" customHeight="false" outlineLevel="0" collapsed="false">
      <c r="C353" s="17" t="n">
        <v>334</v>
      </c>
      <c r="D353" s="18" t="s">
        <v>485</v>
      </c>
      <c r="E353" s="19" t="s">
        <v>24</v>
      </c>
      <c r="F353" s="19" t="n">
        <v>115</v>
      </c>
      <c r="I353" s="0" t="n">
        <v>334</v>
      </c>
      <c r="J353" s="0" t="s">
        <v>20</v>
      </c>
    </row>
    <row r="354" customFormat="false" ht="75" hidden="false" customHeight="false" outlineLevel="0" collapsed="false">
      <c r="C354" s="17" t="n">
        <v>335</v>
      </c>
      <c r="D354" s="18" t="s">
        <v>486</v>
      </c>
      <c r="E354" s="19" t="s">
        <v>24</v>
      </c>
      <c r="F354" s="19" t="n">
        <v>72</v>
      </c>
      <c r="I354" s="0" t="n">
        <v>335</v>
      </c>
      <c r="J354" s="0" t="s">
        <v>20</v>
      </c>
    </row>
    <row r="355" customFormat="false" ht="75" hidden="false" customHeight="false" outlineLevel="0" collapsed="false">
      <c r="C355" s="17" t="n">
        <v>336</v>
      </c>
      <c r="D355" s="18" t="s">
        <v>487</v>
      </c>
      <c r="E355" s="19" t="s">
        <v>24</v>
      </c>
      <c r="F355" s="19" t="n">
        <v>13</v>
      </c>
      <c r="I355" s="0" t="n">
        <v>336</v>
      </c>
      <c r="J355" s="0" t="s">
        <v>20</v>
      </c>
    </row>
    <row r="356" customFormat="false" ht="60" hidden="false" customHeight="false" outlineLevel="0" collapsed="false">
      <c r="C356" s="17" t="n">
        <v>337</v>
      </c>
      <c r="D356" s="18" t="s">
        <v>488</v>
      </c>
      <c r="E356" s="19" t="s">
        <v>24</v>
      </c>
      <c r="F356" s="19" t="n">
        <v>97</v>
      </c>
      <c r="I356" s="0" t="n">
        <v>337</v>
      </c>
      <c r="J356" s="0" t="s">
        <v>20</v>
      </c>
    </row>
    <row r="357" customFormat="false" ht="45" hidden="false" customHeight="false" outlineLevel="0" collapsed="false">
      <c r="C357" s="17" t="n">
        <v>338</v>
      </c>
      <c r="D357" s="18" t="s">
        <v>489</v>
      </c>
      <c r="E357" s="19" t="s">
        <v>24</v>
      </c>
      <c r="F357" s="19" t="n">
        <v>28</v>
      </c>
      <c r="I357" s="0" t="n">
        <v>338</v>
      </c>
      <c r="J357" s="0" t="s">
        <v>20</v>
      </c>
    </row>
    <row r="358" customFormat="false" ht="45" hidden="false" customHeight="false" outlineLevel="0" collapsed="false">
      <c r="C358" s="17" t="n">
        <v>339</v>
      </c>
      <c r="D358" s="18" t="s">
        <v>490</v>
      </c>
      <c r="E358" s="19" t="s">
        <v>491</v>
      </c>
      <c r="F358" s="19" t="n">
        <v>180</v>
      </c>
      <c r="I358" s="0" t="n">
        <v>339</v>
      </c>
      <c r="J358" s="0" t="s">
        <v>20</v>
      </c>
    </row>
    <row r="359" customFormat="false" ht="45" hidden="false" customHeight="false" outlineLevel="0" collapsed="false">
      <c r="C359" s="17" t="n">
        <v>340</v>
      </c>
      <c r="D359" s="18" t="s">
        <v>492</v>
      </c>
      <c r="E359" s="19" t="s">
        <v>493</v>
      </c>
      <c r="F359" s="19" t="n">
        <v>131</v>
      </c>
      <c r="I359" s="0" t="n">
        <v>340</v>
      </c>
      <c r="J359" s="0" t="s">
        <v>20</v>
      </c>
    </row>
    <row r="360" customFormat="false" ht="15" hidden="false" customHeight="false" outlineLevel="0" collapsed="false">
      <c r="C360" s="17" t="n">
        <v>341</v>
      </c>
      <c r="D360" s="18" t="s">
        <v>384</v>
      </c>
      <c r="E360" s="19" t="s">
        <v>494</v>
      </c>
      <c r="F360" s="19" t="n">
        <v>274</v>
      </c>
      <c r="I360" s="0" t="n">
        <v>341</v>
      </c>
      <c r="J360" s="0" t="s">
        <v>20</v>
      </c>
    </row>
    <row r="361" customFormat="false" ht="15" hidden="false" customHeight="false" outlineLevel="0" collapsed="false">
      <c r="C361" s="17" t="n">
        <v>342</v>
      </c>
      <c r="D361" s="18" t="s">
        <v>241</v>
      </c>
      <c r="E361" s="19" t="s">
        <v>495</v>
      </c>
      <c r="F361" s="19" t="n">
        <v>296</v>
      </c>
      <c r="I361" s="0" t="n">
        <v>342</v>
      </c>
      <c r="J361" s="0" t="s">
        <v>20</v>
      </c>
    </row>
    <row r="362" customFormat="false" ht="15" hidden="false" customHeight="false" outlineLevel="0" collapsed="false">
      <c r="C362" s="17" t="n">
        <v>343</v>
      </c>
      <c r="D362" s="18" t="s">
        <v>496</v>
      </c>
      <c r="E362" s="19" t="s">
        <v>24</v>
      </c>
      <c r="F362" s="19" t="n">
        <v>25</v>
      </c>
      <c r="I362" s="0" t="n">
        <v>343</v>
      </c>
      <c r="J362" s="0" t="s">
        <v>20</v>
      </c>
    </row>
    <row r="363" customFormat="false" ht="45" hidden="false" customHeight="false" outlineLevel="0" collapsed="false">
      <c r="C363" s="17" t="n">
        <v>344</v>
      </c>
      <c r="D363" s="18" t="s">
        <v>497</v>
      </c>
      <c r="E363" s="19" t="s">
        <v>24</v>
      </c>
      <c r="F363" s="19" t="n">
        <v>139</v>
      </c>
      <c r="I363" s="0" t="n">
        <v>344</v>
      </c>
      <c r="J363" s="0" t="s">
        <v>20</v>
      </c>
    </row>
    <row r="364" customFormat="false" ht="30" hidden="false" customHeight="false" outlineLevel="0" collapsed="false">
      <c r="C364" s="17" t="n">
        <v>345</v>
      </c>
      <c r="D364" s="18" t="s">
        <v>498</v>
      </c>
      <c r="E364" s="19" t="s">
        <v>24</v>
      </c>
      <c r="F364" s="19" t="n">
        <v>63</v>
      </c>
      <c r="I364" s="0" t="n">
        <v>345</v>
      </c>
      <c r="J364" s="0" t="s">
        <v>20</v>
      </c>
    </row>
    <row r="365" customFormat="false" ht="30" hidden="false" customHeight="false" outlineLevel="0" collapsed="false">
      <c r="C365" s="17" t="n">
        <v>346</v>
      </c>
      <c r="D365" s="18" t="s">
        <v>499</v>
      </c>
      <c r="E365" s="19" t="s">
        <v>24</v>
      </c>
      <c r="F365" s="19" t="n">
        <v>138</v>
      </c>
      <c r="I365" s="0" t="n">
        <v>346</v>
      </c>
      <c r="J365" s="0" t="s">
        <v>20</v>
      </c>
    </row>
    <row r="366" customFormat="false" ht="45" hidden="false" customHeight="false" outlineLevel="0" collapsed="false">
      <c r="C366" s="17" t="n">
        <v>347</v>
      </c>
      <c r="D366" s="18" t="s">
        <v>500</v>
      </c>
      <c r="E366" s="19" t="s">
        <v>24</v>
      </c>
      <c r="F366" s="19" t="n">
        <v>18</v>
      </c>
      <c r="I366" s="0" t="n">
        <v>347</v>
      </c>
      <c r="J366" s="0" t="s">
        <v>20</v>
      </c>
    </row>
    <row r="367" customFormat="false" ht="30" hidden="false" customHeight="false" outlineLevel="0" collapsed="false">
      <c r="C367" s="17" t="n">
        <v>348</v>
      </c>
      <c r="D367" s="18" t="s">
        <v>501</v>
      </c>
      <c r="E367" s="19" t="s">
        <v>24</v>
      </c>
      <c r="F367" s="19" t="n">
        <v>79</v>
      </c>
      <c r="I367" s="0" t="n">
        <v>348</v>
      </c>
      <c r="J367" s="0" t="s">
        <v>20</v>
      </c>
    </row>
    <row r="368" customFormat="false" ht="45" hidden="false" customHeight="false" outlineLevel="0" collapsed="false">
      <c r="C368" s="17" t="n">
        <v>349</v>
      </c>
      <c r="D368" s="18" t="s">
        <v>502</v>
      </c>
      <c r="E368" s="19" t="s">
        <v>24</v>
      </c>
      <c r="F368" s="19" t="n">
        <v>14</v>
      </c>
      <c r="I368" s="0" t="n">
        <v>349</v>
      </c>
      <c r="J368" s="0" t="s">
        <v>20</v>
      </c>
    </row>
    <row r="369" customFormat="false" ht="30" hidden="false" customHeight="false" outlineLevel="0" collapsed="false">
      <c r="C369" s="17" t="n">
        <v>350</v>
      </c>
      <c r="D369" s="18" t="s">
        <v>503</v>
      </c>
      <c r="E369" s="19" t="s">
        <v>24</v>
      </c>
      <c r="F369" s="19" t="n">
        <v>38</v>
      </c>
      <c r="I369" s="0" t="n">
        <v>350</v>
      </c>
      <c r="J369" s="0" t="s">
        <v>20</v>
      </c>
    </row>
    <row r="370" customFormat="false" ht="30" hidden="false" customHeight="false" outlineLevel="0" collapsed="false">
      <c r="C370" s="17" t="n">
        <v>351</v>
      </c>
      <c r="D370" s="18" t="s">
        <v>504</v>
      </c>
      <c r="E370" s="19" t="s">
        <v>24</v>
      </c>
      <c r="F370" s="19" t="n">
        <v>102</v>
      </c>
      <c r="I370" s="0" t="n">
        <v>351</v>
      </c>
      <c r="J370" s="0" t="s">
        <v>20</v>
      </c>
    </row>
    <row r="371" customFormat="false" ht="30" hidden="false" customHeight="false" outlineLevel="0" collapsed="false">
      <c r="C371" s="17" t="n">
        <v>352</v>
      </c>
      <c r="D371" s="18" t="s">
        <v>505</v>
      </c>
      <c r="E371" s="19" t="s">
        <v>24</v>
      </c>
      <c r="F371" s="19" t="n">
        <v>17</v>
      </c>
      <c r="I371" s="0" t="n">
        <v>352</v>
      </c>
      <c r="J371" s="0" t="s">
        <v>20</v>
      </c>
    </row>
    <row r="372" customFormat="false" ht="60" hidden="false" customHeight="false" outlineLevel="0" collapsed="false">
      <c r="C372" s="17" t="n">
        <v>353</v>
      </c>
      <c r="D372" s="18" t="s">
        <v>506</v>
      </c>
      <c r="E372" s="19" t="s">
        <v>24</v>
      </c>
      <c r="F372" s="19" t="n">
        <v>6</v>
      </c>
      <c r="I372" s="0" t="n">
        <v>353</v>
      </c>
      <c r="J372" s="0" t="s">
        <v>20</v>
      </c>
    </row>
    <row r="373" customFormat="false" ht="45" hidden="false" customHeight="false" outlineLevel="0" collapsed="false">
      <c r="C373" s="17" t="n">
        <v>354</v>
      </c>
      <c r="D373" s="18" t="s">
        <v>507</v>
      </c>
      <c r="E373" s="19" t="s">
        <v>24</v>
      </c>
      <c r="F373" s="19" t="n">
        <v>31</v>
      </c>
      <c r="I373" s="0" t="n">
        <v>354</v>
      </c>
      <c r="J373" s="0" t="s">
        <v>20</v>
      </c>
    </row>
    <row r="374" customFormat="false" ht="30" hidden="false" customHeight="false" outlineLevel="0" collapsed="false">
      <c r="C374" s="17" t="n">
        <v>355</v>
      </c>
      <c r="D374" s="18" t="s">
        <v>508</v>
      </c>
      <c r="E374" s="19" t="s">
        <v>24</v>
      </c>
      <c r="F374" s="19" t="n">
        <v>81</v>
      </c>
      <c r="I374" s="0" t="n">
        <v>355</v>
      </c>
      <c r="J374" s="0" t="s">
        <v>20</v>
      </c>
    </row>
    <row r="375" customFormat="false" ht="75" hidden="false" customHeight="false" outlineLevel="0" collapsed="false">
      <c r="C375" s="17" t="n">
        <v>356</v>
      </c>
      <c r="D375" s="18" t="s">
        <v>509</v>
      </c>
      <c r="E375" s="19" t="s">
        <v>510</v>
      </c>
      <c r="F375" s="19" t="n">
        <v>366</v>
      </c>
      <c r="I375" s="0" t="n">
        <v>356</v>
      </c>
      <c r="J375" s="0" t="s">
        <v>20</v>
      </c>
    </row>
    <row r="376" customFormat="false" ht="75" hidden="false" customHeight="false" outlineLevel="0" collapsed="false">
      <c r="C376" s="17" t="n">
        <v>357</v>
      </c>
      <c r="D376" s="18" t="s">
        <v>511</v>
      </c>
      <c r="E376" s="19" t="s">
        <v>24</v>
      </c>
      <c r="F376" s="19" t="n">
        <v>102</v>
      </c>
      <c r="I376" s="0" t="n">
        <v>357</v>
      </c>
      <c r="J376" s="0" t="s">
        <v>20</v>
      </c>
    </row>
    <row r="377" customFormat="false" ht="45" hidden="false" customHeight="false" outlineLevel="0" collapsed="false">
      <c r="C377" s="17" t="n">
        <v>358</v>
      </c>
      <c r="D377" s="18" t="s">
        <v>512</v>
      </c>
      <c r="E377" s="19" t="s">
        <v>510</v>
      </c>
      <c r="F377" s="19" t="n">
        <v>157</v>
      </c>
      <c r="I377" s="0" t="n">
        <v>358</v>
      </c>
      <c r="J377" s="0" t="s">
        <v>20</v>
      </c>
    </row>
    <row r="378" customFormat="false" ht="45" hidden="false" customHeight="false" outlineLevel="0" collapsed="false">
      <c r="C378" s="17" t="n">
        <v>359</v>
      </c>
      <c r="D378" s="18" t="s">
        <v>513</v>
      </c>
      <c r="E378" s="19" t="s">
        <v>510</v>
      </c>
      <c r="F378" s="19" t="n">
        <v>201</v>
      </c>
      <c r="I378" s="0" t="n">
        <v>359</v>
      </c>
      <c r="J378" s="0" t="s">
        <v>20</v>
      </c>
    </row>
    <row r="379" customFormat="false" ht="30" hidden="false" customHeight="false" outlineLevel="0" collapsed="false">
      <c r="C379" s="17" t="n">
        <v>360</v>
      </c>
      <c r="D379" s="18" t="s">
        <v>514</v>
      </c>
      <c r="E379" s="19" t="s">
        <v>24</v>
      </c>
      <c r="F379" s="19" t="n">
        <v>56</v>
      </c>
      <c r="I379" s="0" t="n">
        <v>360</v>
      </c>
      <c r="J379" s="0" t="s">
        <v>20</v>
      </c>
    </row>
    <row r="380" customFormat="false" ht="45" hidden="false" customHeight="false" outlineLevel="0" collapsed="false">
      <c r="C380" s="17" t="n">
        <v>361</v>
      </c>
      <c r="D380" s="18" t="s">
        <v>515</v>
      </c>
      <c r="E380" s="19" t="s">
        <v>516</v>
      </c>
      <c r="F380" s="19" t="n">
        <v>224</v>
      </c>
      <c r="I380" s="0" t="n">
        <v>361</v>
      </c>
      <c r="J380" s="0" t="s">
        <v>20</v>
      </c>
    </row>
    <row r="381" customFormat="false" ht="15" hidden="false" customHeight="false" outlineLevel="0" collapsed="false">
      <c r="C381" s="17" t="n">
        <v>362</v>
      </c>
      <c r="D381" s="18" t="s">
        <v>288</v>
      </c>
      <c r="E381" s="19" t="s">
        <v>517</v>
      </c>
      <c r="F381" s="19" t="n">
        <v>38</v>
      </c>
      <c r="I381" s="0" t="n">
        <v>362</v>
      </c>
      <c r="J381" s="0" t="s">
        <v>20</v>
      </c>
    </row>
    <row r="382" customFormat="false" ht="15" hidden="false" customHeight="false" outlineLevel="0" collapsed="false">
      <c r="C382" s="17" t="n">
        <v>363</v>
      </c>
      <c r="D382" s="18" t="s">
        <v>288</v>
      </c>
      <c r="E382" s="19" t="s">
        <v>518</v>
      </c>
      <c r="F382" s="19" t="n">
        <v>333</v>
      </c>
      <c r="I382" s="0" t="n">
        <v>363</v>
      </c>
      <c r="J382" s="0" t="s">
        <v>20</v>
      </c>
    </row>
    <row r="383" customFormat="false" ht="15" hidden="false" customHeight="false" outlineLevel="0" collapsed="false">
      <c r="C383" s="17" t="n">
        <v>364</v>
      </c>
      <c r="D383" s="18" t="s">
        <v>519</v>
      </c>
      <c r="E383" s="19" t="s">
        <v>520</v>
      </c>
      <c r="F383" s="19" t="n">
        <v>244</v>
      </c>
      <c r="I383" s="0" t="n">
        <v>364</v>
      </c>
      <c r="J383" s="0" t="s">
        <v>20</v>
      </c>
    </row>
    <row r="384" customFormat="false" ht="15" hidden="false" customHeight="false" outlineLevel="0" collapsed="false">
      <c r="C384" s="17" t="n">
        <v>365</v>
      </c>
      <c r="D384" s="18" t="s">
        <v>521</v>
      </c>
      <c r="E384" s="19" t="s">
        <v>24</v>
      </c>
      <c r="F384" s="19" t="n">
        <v>390</v>
      </c>
      <c r="I384" s="0" t="n">
        <v>365</v>
      </c>
      <c r="J384" s="0" t="s">
        <v>20</v>
      </c>
    </row>
    <row r="385" customFormat="false" ht="15" hidden="false" customHeight="false" outlineLevel="0" collapsed="false">
      <c r="C385" s="17" t="n">
        <v>366</v>
      </c>
      <c r="D385" s="18" t="s">
        <v>522</v>
      </c>
      <c r="E385" s="19" t="s">
        <v>24</v>
      </c>
      <c r="F385" s="19" t="n">
        <v>386</v>
      </c>
      <c r="I385" s="0" t="n">
        <v>366</v>
      </c>
      <c r="J385" s="0" t="s">
        <v>20</v>
      </c>
    </row>
    <row r="386" customFormat="false" ht="15" hidden="false" customHeight="false" outlineLevel="0" collapsed="false">
      <c r="C386" s="17" t="n">
        <v>367</v>
      </c>
      <c r="D386" s="18" t="s">
        <v>523</v>
      </c>
      <c r="E386" s="19" t="s">
        <v>24</v>
      </c>
      <c r="F386" s="19" t="n">
        <v>19</v>
      </c>
      <c r="I386" s="0" t="n">
        <v>367</v>
      </c>
      <c r="J386" s="0" t="s">
        <v>20</v>
      </c>
    </row>
    <row r="387" customFormat="false" ht="45" hidden="false" customHeight="false" outlineLevel="0" collapsed="false">
      <c r="C387" s="17" t="n">
        <v>368</v>
      </c>
      <c r="D387" s="18" t="s">
        <v>524</v>
      </c>
      <c r="E387" s="19" t="s">
        <v>24</v>
      </c>
      <c r="F387" s="19" t="n">
        <v>60</v>
      </c>
      <c r="I387" s="0" t="n">
        <v>368</v>
      </c>
      <c r="J387" s="0" t="s">
        <v>20</v>
      </c>
    </row>
    <row r="388" customFormat="false" ht="30" hidden="false" customHeight="false" outlineLevel="0" collapsed="false">
      <c r="C388" s="17" t="n">
        <v>369</v>
      </c>
      <c r="D388" s="18" t="s">
        <v>525</v>
      </c>
      <c r="E388" s="19" t="s">
        <v>24</v>
      </c>
      <c r="F388" s="19" t="n">
        <v>51</v>
      </c>
      <c r="I388" s="0" t="n">
        <v>369</v>
      </c>
      <c r="J388" s="0" t="s">
        <v>20</v>
      </c>
    </row>
    <row r="389" customFormat="false" ht="30" hidden="false" customHeight="false" outlineLevel="0" collapsed="false">
      <c r="C389" s="17" t="n">
        <v>370</v>
      </c>
      <c r="D389" s="18" t="s">
        <v>526</v>
      </c>
      <c r="E389" s="19" t="s">
        <v>24</v>
      </c>
      <c r="F389" s="19" t="n">
        <v>123</v>
      </c>
      <c r="I389" s="0" t="n">
        <v>370</v>
      </c>
      <c r="J389" s="0" t="s">
        <v>20</v>
      </c>
    </row>
    <row r="390" customFormat="false" ht="30" hidden="false" customHeight="false" outlineLevel="0" collapsed="false">
      <c r="C390" s="17" t="n">
        <v>371</v>
      </c>
      <c r="D390" s="18" t="s">
        <v>527</v>
      </c>
      <c r="E390" s="19" t="s">
        <v>24</v>
      </c>
      <c r="F390" s="19" t="n">
        <v>223</v>
      </c>
      <c r="I390" s="0" t="n">
        <v>371</v>
      </c>
      <c r="J390" s="0" t="s">
        <v>20</v>
      </c>
    </row>
    <row r="391" customFormat="false" ht="30" hidden="false" customHeight="false" outlineLevel="0" collapsed="false">
      <c r="C391" s="17" t="n">
        <v>372</v>
      </c>
      <c r="D391" s="18" t="s">
        <v>528</v>
      </c>
      <c r="E391" s="19" t="s">
        <v>24</v>
      </c>
      <c r="F391" s="19" t="n">
        <v>33</v>
      </c>
      <c r="I391" s="0" t="n">
        <v>372</v>
      </c>
      <c r="J391" s="0" t="s">
        <v>20</v>
      </c>
    </row>
    <row r="392" customFormat="false" ht="30" hidden="false" customHeight="false" outlineLevel="0" collapsed="false">
      <c r="C392" s="17" t="n">
        <v>373</v>
      </c>
      <c r="D392" s="18" t="s">
        <v>529</v>
      </c>
      <c r="E392" s="19" t="s">
        <v>24</v>
      </c>
      <c r="F392" s="19" t="n">
        <v>95</v>
      </c>
      <c r="I392" s="0" t="n">
        <v>373</v>
      </c>
      <c r="J392" s="0" t="s">
        <v>20</v>
      </c>
    </row>
    <row r="393" customFormat="false" ht="30" hidden="false" customHeight="false" outlineLevel="0" collapsed="false">
      <c r="C393" s="17" t="n">
        <v>374</v>
      </c>
      <c r="D393" s="18" t="s">
        <v>530</v>
      </c>
      <c r="E393" s="19" t="s">
        <v>24</v>
      </c>
      <c r="F393" s="19" t="n">
        <v>23</v>
      </c>
      <c r="I393" s="0" t="n">
        <v>374</v>
      </c>
      <c r="J393" s="0" t="s">
        <v>20</v>
      </c>
    </row>
    <row r="394" customFormat="false" ht="90" hidden="false" customHeight="false" outlineLevel="0" collapsed="false">
      <c r="C394" s="17" t="n">
        <v>375</v>
      </c>
      <c r="D394" s="18" t="s">
        <v>531</v>
      </c>
      <c r="E394" s="19" t="s">
        <v>24</v>
      </c>
      <c r="F394" s="19" t="n">
        <v>25</v>
      </c>
      <c r="I394" s="0" t="n">
        <v>375</v>
      </c>
      <c r="J394" s="0" t="s">
        <v>20</v>
      </c>
    </row>
    <row r="395" customFormat="false" ht="45" hidden="false" customHeight="false" outlineLevel="0" collapsed="false">
      <c r="C395" s="17" t="n">
        <v>376</v>
      </c>
      <c r="D395" s="18" t="s">
        <v>532</v>
      </c>
      <c r="E395" s="19" t="s">
        <v>533</v>
      </c>
      <c r="F395" s="19" t="n">
        <v>38</v>
      </c>
      <c r="I395" s="0" t="n">
        <v>376</v>
      </c>
      <c r="J395" s="0" t="s">
        <v>20</v>
      </c>
    </row>
    <row r="396" customFormat="false" ht="45" hidden="false" customHeight="false" outlineLevel="0" collapsed="false">
      <c r="C396" s="17" t="n">
        <v>377</v>
      </c>
      <c r="D396" s="18" t="s">
        <v>534</v>
      </c>
      <c r="E396" s="19" t="s">
        <v>535</v>
      </c>
      <c r="F396" s="19" t="n">
        <v>65</v>
      </c>
      <c r="I396" s="0" t="n">
        <v>377</v>
      </c>
      <c r="J396" s="0" t="s">
        <v>20</v>
      </c>
    </row>
    <row r="397" customFormat="false" ht="45" hidden="false" customHeight="false" outlineLevel="0" collapsed="false">
      <c r="C397" s="17" t="n">
        <v>378</v>
      </c>
      <c r="D397" s="18" t="s">
        <v>536</v>
      </c>
      <c r="E397" s="19" t="s">
        <v>537</v>
      </c>
      <c r="F397" s="19" t="n">
        <v>127</v>
      </c>
      <c r="I397" s="0" t="n">
        <v>378</v>
      </c>
      <c r="J397" s="0" t="s">
        <v>20</v>
      </c>
    </row>
    <row r="398" customFormat="false" ht="45" hidden="false" customHeight="false" outlineLevel="0" collapsed="false">
      <c r="C398" s="17" t="n">
        <v>379</v>
      </c>
      <c r="D398" s="18" t="s">
        <v>538</v>
      </c>
      <c r="E398" s="19" t="s">
        <v>539</v>
      </c>
      <c r="F398" s="19" t="n">
        <v>156</v>
      </c>
      <c r="I398" s="0" t="n">
        <v>379</v>
      </c>
      <c r="J398" s="0" t="s">
        <v>20</v>
      </c>
    </row>
    <row r="399" customFormat="false" ht="15" hidden="false" customHeight="false" outlineLevel="0" collapsed="false">
      <c r="C399" s="17" t="n">
        <v>380</v>
      </c>
      <c r="D399" s="18" t="s">
        <v>288</v>
      </c>
      <c r="E399" s="19" t="s">
        <v>540</v>
      </c>
      <c r="F399" s="19" t="n">
        <v>330</v>
      </c>
      <c r="I399" s="0" t="n">
        <v>380</v>
      </c>
      <c r="J399" s="0" t="s">
        <v>20</v>
      </c>
    </row>
    <row r="400" customFormat="false" ht="15" hidden="false" customHeight="false" outlineLevel="0" collapsed="false">
      <c r="C400" s="17" t="n">
        <v>381</v>
      </c>
      <c r="D400" s="18" t="s">
        <v>541</v>
      </c>
      <c r="E400" s="19" t="s">
        <v>542</v>
      </c>
      <c r="F400" s="19" t="n">
        <v>292</v>
      </c>
      <c r="I400" s="0" t="n">
        <v>381</v>
      </c>
      <c r="J400" s="0" t="s">
        <v>20</v>
      </c>
    </row>
    <row r="401" customFormat="false" ht="15" hidden="false" customHeight="false" outlineLevel="0" collapsed="false">
      <c r="C401" s="17" t="n">
        <v>382</v>
      </c>
      <c r="D401" s="18" t="s">
        <v>543</v>
      </c>
      <c r="E401" s="19" t="s">
        <v>24</v>
      </c>
      <c r="F401" s="19" t="n">
        <v>278</v>
      </c>
      <c r="I401" s="0" t="n">
        <v>382</v>
      </c>
      <c r="J401" s="0" t="s">
        <v>20</v>
      </c>
    </row>
    <row r="402" customFormat="false" ht="15" hidden="false" customHeight="false" outlineLevel="0" collapsed="false">
      <c r="C402" s="17" t="n">
        <v>383</v>
      </c>
      <c r="D402" s="18" t="s">
        <v>544</v>
      </c>
      <c r="E402" s="19" t="s">
        <v>24</v>
      </c>
      <c r="F402" s="19" t="n">
        <v>374</v>
      </c>
      <c r="I402" s="0" t="n">
        <v>383</v>
      </c>
      <c r="J402" s="0" t="s">
        <v>20</v>
      </c>
    </row>
    <row r="403" customFormat="false" ht="30" hidden="false" customHeight="false" outlineLevel="0" collapsed="false">
      <c r="C403" s="17" t="n">
        <v>384</v>
      </c>
      <c r="D403" s="18" t="s">
        <v>545</v>
      </c>
      <c r="E403" s="19" t="s">
        <v>24</v>
      </c>
      <c r="F403" s="19" t="n">
        <v>108</v>
      </c>
      <c r="I403" s="0" t="n">
        <v>384</v>
      </c>
      <c r="J403" s="0" t="s">
        <v>20</v>
      </c>
    </row>
    <row r="404" customFormat="false" ht="30" hidden="false" customHeight="false" outlineLevel="0" collapsed="false">
      <c r="C404" s="17" t="n">
        <v>385</v>
      </c>
      <c r="D404" s="18" t="s">
        <v>546</v>
      </c>
      <c r="E404" s="19" t="s">
        <v>24</v>
      </c>
      <c r="F404" s="19" t="n">
        <v>184</v>
      </c>
      <c r="I404" s="0" t="n">
        <v>385</v>
      </c>
      <c r="J404" s="0" t="s">
        <v>20</v>
      </c>
    </row>
    <row r="405" customFormat="false" ht="30" hidden="false" customHeight="false" outlineLevel="0" collapsed="false">
      <c r="C405" s="17" t="n">
        <v>386</v>
      </c>
      <c r="D405" s="18" t="s">
        <v>547</v>
      </c>
      <c r="E405" s="19" t="s">
        <v>24</v>
      </c>
      <c r="F405" s="19" t="n">
        <v>42</v>
      </c>
      <c r="I405" s="0" t="n">
        <v>386</v>
      </c>
      <c r="J405" s="0" t="s">
        <v>20</v>
      </c>
    </row>
    <row r="406" customFormat="false" ht="15" hidden="false" customHeight="false" outlineLevel="0" collapsed="false">
      <c r="C406" s="17" t="n">
        <v>387</v>
      </c>
      <c r="D406" s="18" t="s">
        <v>548</v>
      </c>
      <c r="E406" s="19" t="s">
        <v>24</v>
      </c>
      <c r="F406" s="19" t="n">
        <v>10</v>
      </c>
      <c r="I406" s="0" t="n">
        <v>387</v>
      </c>
      <c r="J406" s="0" t="s">
        <v>20</v>
      </c>
    </row>
    <row r="407" customFormat="false" ht="15" hidden="false" customHeight="false" outlineLevel="0" collapsed="false">
      <c r="C407" s="17" t="n">
        <v>388</v>
      </c>
      <c r="D407" s="18" t="s">
        <v>549</v>
      </c>
      <c r="E407" s="19" t="s">
        <v>24</v>
      </c>
      <c r="F407" s="19" t="n">
        <v>21</v>
      </c>
      <c r="I407" s="0" t="n">
        <v>388</v>
      </c>
      <c r="J407" s="0" t="s">
        <v>20</v>
      </c>
    </row>
    <row r="408" customFormat="false" ht="30" hidden="false" customHeight="false" outlineLevel="0" collapsed="false">
      <c r="C408" s="17" t="n">
        <v>389</v>
      </c>
      <c r="D408" s="18" t="s">
        <v>550</v>
      </c>
      <c r="E408" s="19" t="s">
        <v>24</v>
      </c>
      <c r="F408" s="19" t="n">
        <v>203</v>
      </c>
      <c r="I408" s="0" t="n">
        <v>389</v>
      </c>
      <c r="J408" s="0" t="s">
        <v>20</v>
      </c>
    </row>
    <row r="409" customFormat="false" ht="30" hidden="false" customHeight="false" outlineLevel="0" collapsed="false">
      <c r="C409" s="17" t="n">
        <v>390</v>
      </c>
      <c r="D409" s="18" t="s">
        <v>551</v>
      </c>
      <c r="E409" s="19" t="s">
        <v>24</v>
      </c>
      <c r="F409" s="19" t="n">
        <v>16</v>
      </c>
      <c r="I409" s="0" t="n">
        <v>390</v>
      </c>
      <c r="J409" s="0" t="s">
        <v>20</v>
      </c>
    </row>
    <row r="410" customFormat="false" ht="30" hidden="false" customHeight="false" outlineLevel="0" collapsed="false">
      <c r="C410" s="17" t="n">
        <v>391</v>
      </c>
      <c r="D410" s="18" t="s">
        <v>552</v>
      </c>
      <c r="E410" s="19" t="s">
        <v>24</v>
      </c>
      <c r="F410" s="19" t="n">
        <v>19</v>
      </c>
      <c r="I410" s="0" t="n">
        <v>391</v>
      </c>
      <c r="J410" s="0" t="s">
        <v>20</v>
      </c>
    </row>
    <row r="411" customFormat="false" ht="30" hidden="false" customHeight="false" outlineLevel="0" collapsed="false">
      <c r="C411" s="17" t="n">
        <v>392</v>
      </c>
      <c r="D411" s="18" t="s">
        <v>553</v>
      </c>
      <c r="E411" s="19" t="s">
        <v>24</v>
      </c>
      <c r="F411" s="19" t="n">
        <v>24</v>
      </c>
      <c r="I411" s="0" t="n">
        <v>392</v>
      </c>
      <c r="J411" s="0" t="s">
        <v>20</v>
      </c>
    </row>
    <row r="412" customFormat="false" ht="30" hidden="false" customHeight="false" outlineLevel="0" collapsed="false">
      <c r="C412" s="17" t="n">
        <v>393</v>
      </c>
      <c r="D412" s="18" t="s">
        <v>554</v>
      </c>
      <c r="E412" s="19" t="s">
        <v>24</v>
      </c>
      <c r="F412" s="19" t="n">
        <v>25</v>
      </c>
      <c r="I412" s="0" t="n">
        <v>393</v>
      </c>
      <c r="J412" s="0" t="s">
        <v>20</v>
      </c>
    </row>
    <row r="413" customFormat="false" ht="45" hidden="false" customHeight="false" outlineLevel="0" collapsed="false">
      <c r="C413" s="17" t="n">
        <v>394</v>
      </c>
      <c r="D413" s="18" t="s">
        <v>555</v>
      </c>
      <c r="E413" s="19" t="s">
        <v>24</v>
      </c>
      <c r="F413" s="19" t="n">
        <v>23</v>
      </c>
      <c r="I413" s="0" t="n">
        <v>394</v>
      </c>
      <c r="J413" s="0" t="s">
        <v>20</v>
      </c>
    </row>
    <row r="414" customFormat="false" ht="45" hidden="false" customHeight="false" outlineLevel="0" collapsed="false">
      <c r="C414" s="17" t="n">
        <v>395</v>
      </c>
      <c r="D414" s="18" t="s">
        <v>556</v>
      </c>
      <c r="E414" s="19" t="s">
        <v>24</v>
      </c>
      <c r="F414" s="19" t="n">
        <v>7</v>
      </c>
      <c r="I414" s="0" t="n">
        <v>395</v>
      </c>
      <c r="J414" s="0" t="s">
        <v>20</v>
      </c>
    </row>
    <row r="415" customFormat="false" ht="30" hidden="false" customHeight="false" outlineLevel="0" collapsed="false">
      <c r="C415" s="17" t="n">
        <v>396</v>
      </c>
      <c r="D415" s="18" t="s">
        <v>557</v>
      </c>
      <c r="E415" s="19" t="s">
        <v>24</v>
      </c>
      <c r="F415" s="19" t="n">
        <v>30</v>
      </c>
      <c r="I415" s="0" t="n">
        <v>396</v>
      </c>
      <c r="J415" s="0" t="s">
        <v>20</v>
      </c>
    </row>
    <row r="416" customFormat="false" ht="30" hidden="false" customHeight="false" outlineLevel="0" collapsed="false">
      <c r="C416" s="17" t="n">
        <v>397</v>
      </c>
      <c r="D416" s="18" t="s">
        <v>558</v>
      </c>
      <c r="E416" s="19" t="s">
        <v>24</v>
      </c>
      <c r="F416" s="19" t="n">
        <v>64</v>
      </c>
      <c r="I416" s="0" t="n">
        <v>397</v>
      </c>
      <c r="J416" s="0" t="s">
        <v>20</v>
      </c>
    </row>
    <row r="417" customFormat="false" ht="45" hidden="false" customHeight="false" outlineLevel="0" collapsed="false">
      <c r="C417" s="17" t="n">
        <v>398</v>
      </c>
      <c r="D417" s="18" t="s">
        <v>397</v>
      </c>
      <c r="E417" s="19" t="s">
        <v>559</v>
      </c>
      <c r="F417" s="19" t="n">
        <v>231</v>
      </c>
      <c r="I417" s="0" t="n">
        <v>398</v>
      </c>
      <c r="J417" s="0" t="s">
        <v>20</v>
      </c>
    </row>
    <row r="418" customFormat="false" ht="45" hidden="false" customHeight="false" outlineLevel="0" collapsed="false">
      <c r="C418" s="17" t="n">
        <v>399</v>
      </c>
      <c r="D418" s="18" t="s">
        <v>560</v>
      </c>
      <c r="E418" s="19" t="s">
        <v>561</v>
      </c>
      <c r="F418" s="19" t="n">
        <v>118</v>
      </c>
      <c r="I418" s="0" t="n">
        <v>399</v>
      </c>
      <c r="J418" s="0" t="s">
        <v>20</v>
      </c>
    </row>
    <row r="419" customFormat="false" ht="30" hidden="false" customHeight="false" outlineLevel="0" collapsed="false">
      <c r="C419" s="17" t="n">
        <v>400</v>
      </c>
      <c r="D419" s="18" t="s">
        <v>562</v>
      </c>
      <c r="E419" s="19" t="s">
        <v>561</v>
      </c>
      <c r="F419" s="19" t="n">
        <v>199</v>
      </c>
      <c r="I419" s="0" t="n">
        <v>400</v>
      </c>
      <c r="J419" s="0" t="s">
        <v>20</v>
      </c>
    </row>
    <row r="420" customFormat="false" ht="45" hidden="false" customHeight="false" outlineLevel="0" collapsed="false">
      <c r="C420" s="17" t="n">
        <v>401</v>
      </c>
      <c r="D420" s="18" t="s">
        <v>563</v>
      </c>
      <c r="E420" s="19" t="s">
        <v>561</v>
      </c>
      <c r="F420" s="19" t="n">
        <v>205</v>
      </c>
      <c r="I420" s="0" t="n">
        <v>401</v>
      </c>
      <c r="J420" s="0" t="s">
        <v>20</v>
      </c>
    </row>
    <row r="421" customFormat="false" ht="60" hidden="false" customHeight="false" outlineLevel="0" collapsed="false">
      <c r="C421" s="17" t="n">
        <v>402</v>
      </c>
      <c r="D421" s="18" t="s">
        <v>564</v>
      </c>
      <c r="E421" s="19" t="s">
        <v>24</v>
      </c>
      <c r="F421" s="19" t="n">
        <v>117</v>
      </c>
      <c r="I421" s="0" t="n">
        <v>402</v>
      </c>
      <c r="J421" s="0" t="s">
        <v>20</v>
      </c>
    </row>
    <row r="422" customFormat="false" ht="30" hidden="false" customHeight="false" outlineLevel="0" collapsed="false">
      <c r="C422" s="17" t="n">
        <v>403</v>
      </c>
      <c r="D422" s="18" t="s">
        <v>565</v>
      </c>
      <c r="E422" s="19" t="s">
        <v>566</v>
      </c>
      <c r="F422" s="19" t="n">
        <v>142</v>
      </c>
      <c r="I422" s="0" t="n">
        <v>403</v>
      </c>
      <c r="J422" s="0" t="s">
        <v>20</v>
      </c>
    </row>
    <row r="423" customFormat="false" ht="30" hidden="false" customHeight="false" outlineLevel="0" collapsed="false">
      <c r="C423" s="17" t="n">
        <v>404</v>
      </c>
      <c r="D423" s="18" t="s">
        <v>567</v>
      </c>
      <c r="E423" s="19" t="s">
        <v>568</v>
      </c>
      <c r="F423" s="19" t="n">
        <v>155</v>
      </c>
      <c r="I423" s="0" t="n">
        <v>404</v>
      </c>
      <c r="J423" s="0" t="s">
        <v>20</v>
      </c>
    </row>
    <row r="424" customFormat="false" ht="15" hidden="false" customHeight="false" outlineLevel="0" collapsed="false">
      <c r="C424" s="17" t="n">
        <v>405</v>
      </c>
      <c r="D424" s="18" t="s">
        <v>288</v>
      </c>
      <c r="E424" s="19" t="s">
        <v>569</v>
      </c>
      <c r="F424" s="19" t="n">
        <v>298</v>
      </c>
      <c r="I424" s="0" t="n">
        <v>405</v>
      </c>
      <c r="J424" s="0" t="s">
        <v>20</v>
      </c>
    </row>
    <row r="425" customFormat="false" ht="15" hidden="false" customHeight="false" outlineLevel="0" collapsed="false">
      <c r="C425" s="17" t="n">
        <v>406</v>
      </c>
      <c r="D425" s="18" t="s">
        <v>241</v>
      </c>
      <c r="E425" s="19" t="s">
        <v>570</v>
      </c>
      <c r="F425" s="19" t="n">
        <v>385</v>
      </c>
      <c r="I425" s="0" t="n">
        <v>406</v>
      </c>
      <c r="J425" s="0" t="s">
        <v>20</v>
      </c>
    </row>
    <row r="426" customFormat="false" ht="30" hidden="false" customHeight="false" outlineLevel="0" collapsed="false">
      <c r="C426" s="17" t="n">
        <v>407</v>
      </c>
      <c r="D426" s="18" t="s">
        <v>571</v>
      </c>
      <c r="E426" s="19" t="s">
        <v>24</v>
      </c>
      <c r="F426" s="19" t="n">
        <v>45</v>
      </c>
      <c r="I426" s="0" t="n">
        <v>407</v>
      </c>
      <c r="J426" s="0" t="s">
        <v>20</v>
      </c>
    </row>
    <row r="427" customFormat="false" ht="15" hidden="false" customHeight="false" outlineLevel="0" collapsed="false">
      <c r="C427" s="17" t="n">
        <v>408</v>
      </c>
      <c r="D427" s="18" t="s">
        <v>572</v>
      </c>
      <c r="E427" s="19" t="s">
        <v>24</v>
      </c>
      <c r="F427" s="19" t="n">
        <v>17</v>
      </c>
      <c r="I427" s="0" t="n">
        <v>408</v>
      </c>
      <c r="J427" s="0" t="s">
        <v>20</v>
      </c>
    </row>
    <row r="428" customFormat="false" ht="30" hidden="false" customHeight="false" outlineLevel="0" collapsed="false">
      <c r="C428" s="17" t="n">
        <v>409</v>
      </c>
      <c r="D428" s="18" t="s">
        <v>573</v>
      </c>
      <c r="E428" s="19" t="s">
        <v>24</v>
      </c>
      <c r="F428" s="19" t="n">
        <v>424</v>
      </c>
      <c r="I428" s="0" t="n">
        <v>409</v>
      </c>
      <c r="J428" s="0" t="s">
        <v>20</v>
      </c>
    </row>
    <row r="429" customFormat="false" ht="45" hidden="false" customHeight="false" outlineLevel="0" collapsed="false">
      <c r="C429" s="17" t="n">
        <v>410</v>
      </c>
      <c r="D429" s="18" t="s">
        <v>574</v>
      </c>
      <c r="E429" s="19" t="s">
        <v>24</v>
      </c>
      <c r="F429" s="19" t="n">
        <v>56</v>
      </c>
      <c r="I429" s="0" t="n">
        <v>410</v>
      </c>
      <c r="J429" s="0" t="s">
        <v>20</v>
      </c>
    </row>
    <row r="430" customFormat="false" ht="30" hidden="false" customHeight="false" outlineLevel="0" collapsed="false">
      <c r="C430" s="17" t="n">
        <v>411</v>
      </c>
      <c r="D430" s="18" t="s">
        <v>575</v>
      </c>
      <c r="E430" s="19" t="s">
        <v>24</v>
      </c>
      <c r="F430" s="19" t="n">
        <v>175</v>
      </c>
      <c r="I430" s="0" t="n">
        <v>411</v>
      </c>
      <c r="J430" s="0" t="s">
        <v>20</v>
      </c>
    </row>
    <row r="431" customFormat="false" ht="30" hidden="false" customHeight="false" outlineLevel="0" collapsed="false">
      <c r="C431" s="17" t="n">
        <v>412</v>
      </c>
      <c r="D431" s="18" t="s">
        <v>576</v>
      </c>
      <c r="E431" s="19" t="s">
        <v>24</v>
      </c>
      <c r="F431" s="19" t="n">
        <v>91</v>
      </c>
      <c r="I431" s="0" t="n">
        <v>412</v>
      </c>
      <c r="J431" s="0" t="s">
        <v>20</v>
      </c>
    </row>
    <row r="432" customFormat="false" ht="30" hidden="false" customHeight="false" outlineLevel="0" collapsed="false">
      <c r="C432" s="17" t="n">
        <v>413</v>
      </c>
      <c r="D432" s="18" t="s">
        <v>577</v>
      </c>
      <c r="E432" s="19" t="s">
        <v>578</v>
      </c>
      <c r="F432" s="19" t="n">
        <v>187</v>
      </c>
      <c r="I432" s="0" t="n">
        <v>413</v>
      </c>
      <c r="J432" s="0" t="s">
        <v>20</v>
      </c>
    </row>
    <row r="433" customFormat="false" ht="30" hidden="false" customHeight="false" outlineLevel="0" collapsed="false">
      <c r="C433" s="17" t="n">
        <v>414</v>
      </c>
      <c r="D433" s="18" t="s">
        <v>579</v>
      </c>
      <c r="E433" s="19" t="s">
        <v>580</v>
      </c>
      <c r="F433" s="19" t="n">
        <v>216</v>
      </c>
      <c r="I433" s="0" t="n">
        <v>414</v>
      </c>
      <c r="J433" s="0" t="s">
        <v>20</v>
      </c>
    </row>
    <row r="434" customFormat="false" ht="15" hidden="false" customHeight="false" outlineLevel="0" collapsed="false">
      <c r="C434" s="17" t="n">
        <v>415</v>
      </c>
      <c r="D434" s="18" t="s">
        <v>581</v>
      </c>
      <c r="E434" s="19" t="s">
        <v>582</v>
      </c>
      <c r="F434" s="19" t="n">
        <v>157</v>
      </c>
      <c r="I434" s="0" t="n">
        <v>415</v>
      </c>
      <c r="J434" s="0" t="s">
        <v>20</v>
      </c>
    </row>
    <row r="435" customFormat="false" ht="15" hidden="false" customHeight="false" outlineLevel="0" collapsed="false">
      <c r="C435" s="17" t="n">
        <v>416</v>
      </c>
      <c r="D435" s="18" t="s">
        <v>288</v>
      </c>
      <c r="E435" s="19" t="s">
        <v>583</v>
      </c>
      <c r="F435" s="19" t="n">
        <v>326</v>
      </c>
      <c r="I435" s="0" t="n">
        <v>416</v>
      </c>
      <c r="J435" s="0" t="s">
        <v>20</v>
      </c>
    </row>
    <row r="436" customFormat="false" ht="15" hidden="false" customHeight="false" outlineLevel="0" collapsed="false">
      <c r="C436" s="17" t="n">
        <v>417</v>
      </c>
      <c r="D436" s="18" t="s">
        <v>241</v>
      </c>
      <c r="E436" s="19" t="s">
        <v>584</v>
      </c>
      <c r="F436" s="19" t="n">
        <v>435</v>
      </c>
      <c r="I436" s="0" t="n">
        <v>417</v>
      </c>
      <c r="J436" s="0" t="s">
        <v>20</v>
      </c>
    </row>
    <row r="437" customFormat="false" ht="30" hidden="false" customHeight="false" outlineLevel="0" collapsed="false">
      <c r="C437" s="17" t="n">
        <v>418</v>
      </c>
      <c r="D437" s="18" t="s">
        <v>585</v>
      </c>
      <c r="E437" s="19" t="s">
        <v>586</v>
      </c>
      <c r="F437" s="19" t="n">
        <v>119</v>
      </c>
      <c r="I437" s="0" t="n">
        <v>418</v>
      </c>
      <c r="J437" s="0" t="s">
        <v>20</v>
      </c>
    </row>
    <row r="438" customFormat="false" ht="15" hidden="false" customHeight="false" outlineLevel="0" collapsed="false">
      <c r="C438" s="17" t="n">
        <v>419</v>
      </c>
      <c r="D438" s="18" t="s">
        <v>587</v>
      </c>
      <c r="E438" s="19" t="s">
        <v>24</v>
      </c>
      <c r="F438" s="19" t="n">
        <v>18</v>
      </c>
      <c r="I438" s="0" t="n">
        <v>419</v>
      </c>
      <c r="J438" s="0" t="s">
        <v>20</v>
      </c>
    </row>
    <row r="439" customFormat="false" ht="30" hidden="false" customHeight="false" outlineLevel="0" collapsed="false">
      <c r="C439" s="17" t="n">
        <v>420</v>
      </c>
      <c r="D439" s="18" t="s">
        <v>588</v>
      </c>
      <c r="E439" s="19" t="s">
        <v>24</v>
      </c>
      <c r="F439" s="19" t="n">
        <v>12</v>
      </c>
      <c r="I439" s="0" t="n">
        <v>420</v>
      </c>
      <c r="J439" s="0" t="s">
        <v>20</v>
      </c>
    </row>
    <row r="440" customFormat="false" ht="45" hidden="false" customHeight="false" outlineLevel="0" collapsed="false">
      <c r="C440" s="17" t="n">
        <v>421</v>
      </c>
      <c r="D440" s="18" t="s">
        <v>589</v>
      </c>
      <c r="E440" s="19" t="s">
        <v>24</v>
      </c>
      <c r="F440" s="19" t="n">
        <v>7</v>
      </c>
      <c r="I440" s="0" t="n">
        <v>421</v>
      </c>
      <c r="J440" s="0" t="s">
        <v>20</v>
      </c>
    </row>
    <row r="441" customFormat="false" ht="45" hidden="false" customHeight="false" outlineLevel="0" collapsed="false">
      <c r="C441" s="17" t="n">
        <v>422</v>
      </c>
      <c r="D441" s="18" t="s">
        <v>590</v>
      </c>
      <c r="E441" s="19" t="s">
        <v>24</v>
      </c>
      <c r="F441" s="19" t="n">
        <v>8</v>
      </c>
      <c r="I441" s="0" t="n">
        <v>422</v>
      </c>
      <c r="J441" s="0" t="s">
        <v>20</v>
      </c>
    </row>
    <row r="442" customFormat="false" ht="30" hidden="false" customHeight="false" outlineLevel="0" collapsed="false">
      <c r="C442" s="17" t="n">
        <v>423</v>
      </c>
      <c r="D442" s="18" t="s">
        <v>591</v>
      </c>
      <c r="E442" s="19" t="s">
        <v>24</v>
      </c>
      <c r="F442" s="19" t="n">
        <v>7</v>
      </c>
      <c r="I442" s="0" t="n">
        <v>423</v>
      </c>
      <c r="J442" s="0" t="s">
        <v>20</v>
      </c>
    </row>
    <row r="443" customFormat="false" ht="30" hidden="false" customHeight="false" outlineLevel="0" collapsed="false">
      <c r="C443" s="17" t="n">
        <v>424</v>
      </c>
      <c r="D443" s="18" t="s">
        <v>592</v>
      </c>
      <c r="E443" s="19" t="s">
        <v>24</v>
      </c>
      <c r="F443" s="19" t="n">
        <v>16</v>
      </c>
      <c r="I443" s="0" t="n">
        <v>424</v>
      </c>
      <c r="J443" s="0" t="s">
        <v>20</v>
      </c>
    </row>
    <row r="444" customFormat="false" ht="15" hidden="false" customHeight="false" outlineLevel="0" collapsed="false">
      <c r="C444" s="17" t="n">
        <v>425</v>
      </c>
      <c r="D444" s="18" t="s">
        <v>593</v>
      </c>
      <c r="E444" s="19" t="s">
        <v>24</v>
      </c>
      <c r="F444" s="19" t="n">
        <v>277</v>
      </c>
      <c r="I444" s="0" t="n">
        <v>425</v>
      </c>
      <c r="J444" s="0" t="s">
        <v>20</v>
      </c>
    </row>
    <row r="445" customFormat="false" ht="30" hidden="false" customHeight="false" outlineLevel="0" collapsed="false">
      <c r="C445" s="17" t="n">
        <v>426</v>
      </c>
      <c r="D445" s="18" t="s">
        <v>594</v>
      </c>
      <c r="E445" s="19" t="s">
        <v>24</v>
      </c>
      <c r="F445" s="19" t="n">
        <v>53</v>
      </c>
      <c r="I445" s="0" t="n">
        <v>426</v>
      </c>
      <c r="J445" s="0" t="s">
        <v>20</v>
      </c>
    </row>
    <row r="446" customFormat="false" ht="60" hidden="false" customHeight="false" outlineLevel="0" collapsed="false">
      <c r="C446" s="17" t="n">
        <v>427</v>
      </c>
      <c r="D446" s="18" t="s">
        <v>595</v>
      </c>
      <c r="E446" s="19" t="s">
        <v>24</v>
      </c>
      <c r="F446" s="19" t="n">
        <v>67</v>
      </c>
      <c r="I446" s="0" t="n">
        <v>427</v>
      </c>
      <c r="J446" s="0" t="s">
        <v>20</v>
      </c>
    </row>
    <row r="447" customFormat="false" ht="60" hidden="false" customHeight="false" outlineLevel="0" collapsed="false">
      <c r="C447" s="17" t="n">
        <v>428</v>
      </c>
      <c r="D447" s="18" t="s">
        <v>596</v>
      </c>
      <c r="E447" s="19" t="s">
        <v>24</v>
      </c>
      <c r="F447" s="19" t="n">
        <v>172</v>
      </c>
      <c r="I447" s="0" t="n">
        <v>428</v>
      </c>
      <c r="J447" s="0" t="s">
        <v>20</v>
      </c>
    </row>
    <row r="448" customFormat="false" ht="45" hidden="false" customHeight="false" outlineLevel="0" collapsed="false">
      <c r="C448" s="17" t="n">
        <v>429</v>
      </c>
      <c r="D448" s="18" t="s">
        <v>597</v>
      </c>
      <c r="E448" s="19" t="s">
        <v>598</v>
      </c>
      <c r="F448" s="19" t="n">
        <v>208</v>
      </c>
      <c r="I448" s="0" t="n">
        <v>429</v>
      </c>
      <c r="J448" s="0" t="s">
        <v>20</v>
      </c>
    </row>
    <row r="449" customFormat="false" ht="45" hidden="false" customHeight="false" outlineLevel="0" collapsed="false">
      <c r="C449" s="17" t="n">
        <v>430</v>
      </c>
      <c r="D449" s="18" t="s">
        <v>599</v>
      </c>
      <c r="E449" s="19" t="s">
        <v>598</v>
      </c>
      <c r="F449" s="19" t="n">
        <v>261</v>
      </c>
      <c r="I449" s="0" t="n">
        <v>430</v>
      </c>
      <c r="J449" s="0" t="s">
        <v>20</v>
      </c>
    </row>
    <row r="450" customFormat="false" ht="30" hidden="false" customHeight="false" outlineLevel="0" collapsed="false">
      <c r="C450" s="17" t="n">
        <v>431</v>
      </c>
      <c r="D450" s="18" t="s">
        <v>600</v>
      </c>
      <c r="E450" s="19" t="s">
        <v>24</v>
      </c>
      <c r="F450" s="19" t="n">
        <v>162</v>
      </c>
      <c r="I450" s="0" t="n">
        <v>431</v>
      </c>
      <c r="J450" s="0" t="s">
        <v>20</v>
      </c>
    </row>
    <row r="451" customFormat="false" ht="30" hidden="false" customHeight="false" outlineLevel="0" collapsed="false">
      <c r="C451" s="17" t="n">
        <v>432</v>
      </c>
      <c r="D451" s="18" t="s">
        <v>601</v>
      </c>
      <c r="E451" s="19" t="s">
        <v>24</v>
      </c>
      <c r="F451" s="19" t="n">
        <v>46</v>
      </c>
      <c r="I451" s="0" t="n">
        <v>432</v>
      </c>
      <c r="J451" s="0" t="s">
        <v>20</v>
      </c>
    </row>
    <row r="452" customFormat="false" ht="30" hidden="false" customHeight="false" outlineLevel="0" collapsed="false">
      <c r="C452" s="17" t="n">
        <v>433</v>
      </c>
      <c r="D452" s="18" t="s">
        <v>602</v>
      </c>
      <c r="E452" s="19" t="s">
        <v>24</v>
      </c>
      <c r="F452" s="19" t="n">
        <v>250</v>
      </c>
      <c r="I452" s="0" t="n">
        <v>433</v>
      </c>
      <c r="J452" s="0" t="s">
        <v>20</v>
      </c>
    </row>
    <row r="453" customFormat="false" ht="15.75" hidden="false" customHeight="false" outlineLevel="0" collapsed="false">
      <c r="C453" s="20" t="n">
        <v>434</v>
      </c>
      <c r="D453" s="21" t="s">
        <v>603</v>
      </c>
      <c r="E453" s="22" t="s">
        <v>24</v>
      </c>
      <c r="F453" s="22" t="n">
        <v>13</v>
      </c>
      <c r="I453" s="0" t="n">
        <v>434</v>
      </c>
      <c r="J453" s="0" t="s">
        <v>20</v>
      </c>
    </row>
    <row r="454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0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05</v>
      </c>
    </row>
    <row r="3" customFormat="false" ht="15" hidden="false" customHeight="false" outlineLevel="0" collapsed="false">
      <c r="B3" s="23" t="s">
        <v>606</v>
      </c>
      <c r="C3" s="24" t="s">
        <v>607</v>
      </c>
      <c r="D3" s="25"/>
      <c r="E3" s="25"/>
    </row>
    <row r="5" customFormat="false" ht="27.75" hidden="false" customHeight="true" outlineLevel="0" collapsed="false">
      <c r="B5" s="26" t="s">
        <v>608</v>
      </c>
    </row>
    <row r="6" s="27" customFormat="true" ht="45.75" hidden="false" customHeight="true" outlineLevel="0" collapsed="false">
      <c r="B6" s="28" t="s">
        <v>609</v>
      </c>
      <c r="C6" s="29" t="s">
        <v>610</v>
      </c>
      <c r="D6" s="30"/>
      <c r="E6" s="30"/>
      <c r="F6" s="0"/>
    </row>
    <row r="7" customFormat="false" ht="42.75" hidden="false" customHeight="true" outlineLevel="0" collapsed="false">
      <c r="B7" s="31" t="s">
        <v>61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5535 )</v>
      </c>
      <c r="D7" s="33"/>
      <c r="E7" s="33"/>
    </row>
    <row r="8" customFormat="false" ht="34.5" hidden="false" customHeight="true" outlineLevel="0" collapsed="false">
      <c r="B8" s="34" t="s">
        <v>61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5535 )</v>
      </c>
      <c r="D8" s="36"/>
      <c r="E8" s="36"/>
    </row>
    <row r="9" customFormat="false" ht="26.25" hidden="false" customHeight="true" outlineLevel="0" collapsed="false">
      <c r="B9" s="31" t="s">
        <v>61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5535 )</v>
      </c>
      <c r="D9" s="38"/>
      <c r="E9" s="38"/>
    </row>
    <row r="10" customFormat="false" ht="54" hidden="false" customHeight="true" outlineLevel="0" collapsed="false">
      <c r="B10" s="34" t="s">
        <v>61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5535 )</v>
      </c>
      <c r="D10" s="36"/>
      <c r="E10" s="36"/>
    </row>
    <row r="11" customFormat="false" ht="45.75" hidden="false" customHeight="false" outlineLevel="0" collapsed="false">
      <c r="B11" s="31" t="s">
        <v>61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5535 )</v>
      </c>
      <c r="D11" s="38"/>
      <c r="E11" s="38"/>
    </row>
    <row r="13" customFormat="false" ht="15.75" hidden="false" customHeight="false" outlineLevel="0" collapsed="false">
      <c r="B13" s="0" t="s">
        <v>616</v>
      </c>
    </row>
    <row r="14" customFormat="false" ht="99.95" hidden="false" customHeight="true" outlineLevel="0" collapsed="false">
      <c r="B14" s="31" t="s">
        <v>617</v>
      </c>
      <c r="C14" s="39" t="s">
        <v>618</v>
      </c>
      <c r="D14" s="39"/>
      <c r="E14" s="39"/>
      <c r="F14" s="39" t="s">
        <v>61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20</v>
      </c>
    </row>
    <row r="18" customFormat="false" ht="30.75" hidden="false" customHeight="false" outlineLevel="0" collapsed="false">
      <c r="B18" s="34" t="s">
        <v>621</v>
      </c>
      <c r="C18" s="35" t="str">
        <f aca="false">"SELECT "&amp;UNIT_COUNT&amp;"  as QtyRows "</f>
        <v>SELECT 436  as QtyRows </v>
      </c>
      <c r="D18" s="36" t="s">
        <v>622</v>
      </c>
      <c r="E18" s="36"/>
    </row>
    <row r="19" customFormat="false" ht="99.95" hidden="false" customHeight="true" outlineLevel="0" collapsed="false">
      <c r="B19" s="31" t="s">
        <v>623</v>
      </c>
      <c r="C19" s="32" t="s">
        <v>624</v>
      </c>
      <c r="D19" s="32" t="s">
        <v>624</v>
      </c>
      <c r="E19" s="32" t="s">
        <v>625</v>
      </c>
      <c r="F19" s="32" t="s">
        <v>626</v>
      </c>
    </row>
    <row r="20" customFormat="false" ht="99.95" hidden="false" customHeight="true" outlineLevel="0" collapsed="false">
      <c r="B20" s="34" t="s">
        <v>627</v>
      </c>
      <c r="C20" s="35" t="s">
        <v>628</v>
      </c>
      <c r="D20" s="35" t="s">
        <v>628</v>
      </c>
      <c r="E20" s="35" t="s">
        <v>629</v>
      </c>
      <c r="F20" s="35" t="s"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31</v>
      </c>
    </row>
    <row r="3" customFormat="false" ht="15.75" hidden="false" customHeight="false" outlineLevel="0" collapsed="false">
      <c r="C3" s="42" t="s">
        <v>632</v>
      </c>
      <c r="D3" s="43" t="s">
        <v>633</v>
      </c>
      <c r="E3" s="43" t="s">
        <v>634</v>
      </c>
      <c r="F3" s="44" t="s">
        <v>63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606</v>
      </c>
      <c r="D5" s="46" t="n">
        <v>10000000001</v>
      </c>
      <c r="E5" s="47" t="s">
        <v>636</v>
      </c>
      <c r="F5" s="47" t="s">
        <v>637</v>
      </c>
      <c r="G5" s="48" t="s">
        <v>638</v>
      </c>
      <c r="H5" s="2" t="n">
        <v>0</v>
      </c>
    </row>
    <row r="6" customFormat="false" ht="15" hidden="false" customHeight="false" outlineLevel="0" collapsed="false">
      <c r="C6" s="49" t="s">
        <v>639</v>
      </c>
      <c r="D6" s="50" t="n">
        <v>0</v>
      </c>
      <c r="E6" s="51" t="s">
        <v>640</v>
      </c>
      <c r="F6" s="51" t="s">
        <v>641</v>
      </c>
    </row>
    <row r="7" customFormat="false" ht="15" hidden="false" customHeight="false" outlineLevel="0" collapsed="false">
      <c r="C7" s="52" t="s">
        <v>642</v>
      </c>
      <c r="D7" s="53" t="s">
        <v>643</v>
      </c>
      <c r="E7" s="51" t="s">
        <v>644</v>
      </c>
      <c r="F7" s="51" t="s">
        <v>645</v>
      </c>
    </row>
    <row r="8" customFormat="false" ht="15" hidden="false" customHeight="false" outlineLevel="0" collapsed="false">
      <c r="C8" s="52" t="s">
        <v>646</v>
      </c>
      <c r="D8" s="53" t="s">
        <v>647</v>
      </c>
      <c r="E8" s="51" t="s">
        <v>648</v>
      </c>
      <c r="F8" s="51" t="s">
        <v>649</v>
      </c>
    </row>
    <row r="9" customFormat="false" ht="15" hidden="false" customHeight="false" outlineLevel="0" collapsed="false">
      <c r="C9" s="52" t="s">
        <v>650</v>
      </c>
      <c r="D9" s="53" t="s">
        <v>636</v>
      </c>
      <c r="E9" s="51" t="s">
        <v>636</v>
      </c>
      <c r="F9" s="51" t="s">
        <v>63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650</v>
      </c>
      <c r="D11" s="53" t="s">
        <v>636</v>
      </c>
      <c r="E11" s="51" t="s">
        <v>636</v>
      </c>
      <c r="F11" s="51" t="s">
        <v>63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651</v>
      </c>
      <c r="D14" s="2" t="str">
        <f aca="false">" AND ( ISN_INVENTORY= "&amp;ISN_INVENTORY&amp;" )"</f>
        <v> AND ( ISN_INVENTORY= 10000075535 )</v>
      </c>
      <c r="F14" s="57"/>
    </row>
    <row r="15" customFormat="false" ht="15.95" hidden="false" customHeight="true" outlineLevel="0" collapsed="false">
      <c r="C15" s="0" t="s">
        <v>652</v>
      </c>
      <c r="D15" s="2" t="n">
        <f aca="false">COUNTA(NUM_Count)</f>
        <v>436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653</v>
      </c>
    </row>
    <row r="19" customFormat="false" ht="32.25" hidden="false" customHeight="true" outlineLevel="0" collapsed="false">
      <c r="B19" s="58" t="s">
        <v>654</v>
      </c>
      <c r="C19" s="58" t="s">
        <v>655</v>
      </c>
      <c r="D19" s="58" t="s">
        <v>656</v>
      </c>
      <c r="E19" s="58" t="s">
        <v>657</v>
      </c>
      <c r="F19" s="58" t="s">
        <v>658</v>
      </c>
      <c r="G19" s="58" t="s">
        <v>65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660</v>
      </c>
      <c r="D21" s="61" t="s">
        <v>661</v>
      </c>
      <c r="E21" s="62" t="s">
        <v>662</v>
      </c>
      <c r="F21" s="62" t="s">
        <v>636</v>
      </c>
      <c r="G21" s="62" t="s">
        <v>663</v>
      </c>
      <c r="H21" s="63"/>
    </row>
    <row r="22" customFormat="false" ht="15" hidden="false" customHeight="false" outlineLevel="0" collapsed="false">
      <c r="B22" s="64" t="n">
        <v>5</v>
      </c>
      <c r="C22" s="65" t="s">
        <v>606</v>
      </c>
      <c r="D22" s="66" t="s">
        <v>664</v>
      </c>
      <c r="E22" s="67" t="s">
        <v>665</v>
      </c>
      <c r="F22" s="67" t="s">
        <v>636</v>
      </c>
      <c r="G22" s="67" t="s">
        <v>663</v>
      </c>
      <c r="H22" s="68"/>
    </row>
    <row r="23" customFormat="false" ht="15" hidden="false" customHeight="false" outlineLevel="0" collapsed="false">
      <c r="B23" s="64" t="n">
        <v>0</v>
      </c>
      <c r="C23" s="65" t="s">
        <v>666</v>
      </c>
      <c r="D23" s="66" t="s">
        <v>667</v>
      </c>
      <c r="E23" s="67" t="s">
        <v>665</v>
      </c>
      <c r="F23" s="67" t="s">
        <v>636</v>
      </c>
      <c r="G23" s="67" t="s">
        <v>663</v>
      </c>
      <c r="H23" s="68"/>
    </row>
    <row r="24" customFormat="false" ht="15" hidden="false" customHeight="false" outlineLevel="0" collapsed="false">
      <c r="B24" s="64" t="n">
        <v>0</v>
      </c>
      <c r="C24" s="65" t="s">
        <v>668</v>
      </c>
      <c r="D24" s="66" t="s">
        <v>669</v>
      </c>
      <c r="E24" s="67" t="s">
        <v>662</v>
      </c>
      <c r="F24" s="67"/>
      <c r="G24" s="67" t="s">
        <v>663</v>
      </c>
      <c r="H24" s="68"/>
    </row>
    <row r="25" customFormat="false" ht="15" hidden="false" customHeight="false" outlineLevel="0" collapsed="false">
      <c r="B25" s="64" t="n">
        <v>0</v>
      </c>
      <c r="C25" s="65" t="s">
        <v>670</v>
      </c>
      <c r="D25" s="66" t="s">
        <v>671</v>
      </c>
      <c r="E25" s="67" t="s">
        <v>665</v>
      </c>
      <c r="F25" s="67" t="s">
        <v>636</v>
      </c>
      <c r="G25" s="67" t="s">
        <v>663</v>
      </c>
      <c r="H25" s="68"/>
    </row>
    <row r="26" customFormat="false" ht="15" hidden="false" customHeight="false" outlineLevel="0" collapsed="false">
      <c r="B26" s="64" t="n">
        <v>0</v>
      </c>
      <c r="C26" s="65" t="s">
        <v>672</v>
      </c>
      <c r="D26" s="69" t="s">
        <v>673</v>
      </c>
      <c r="E26" s="67" t="s">
        <v>662</v>
      </c>
      <c r="F26" s="67" t="s">
        <v>636</v>
      </c>
      <c r="G26" s="67" t="s">
        <v>663</v>
      </c>
      <c r="H26" s="68"/>
    </row>
    <row r="27" customFormat="false" ht="15" hidden="false" customHeight="false" outlineLevel="0" collapsed="false">
      <c r="B27" s="70" t="n">
        <v>0</v>
      </c>
      <c r="C27" s="71" t="s">
        <v>674</v>
      </c>
      <c r="D27" s="72" t="s">
        <v>675</v>
      </c>
      <c r="E27" s="67" t="s">
        <v>665</v>
      </c>
      <c r="F27" s="67" t="s">
        <v>636</v>
      </c>
      <c r="G27" s="67" t="s">
        <v>663</v>
      </c>
      <c r="H27" s="68"/>
    </row>
    <row r="28" customFormat="false" ht="15" hidden="false" customHeight="false" outlineLevel="0" collapsed="false">
      <c r="B28" s="70" t="n">
        <v>0</v>
      </c>
      <c r="C28" s="71" t="s">
        <v>676</v>
      </c>
      <c r="D28" s="72" t="s">
        <v>677</v>
      </c>
      <c r="E28" s="67" t="s">
        <v>665</v>
      </c>
      <c r="F28" s="67" t="s">
        <v>678</v>
      </c>
      <c r="G28" s="67" t="s">
        <v>663</v>
      </c>
      <c r="H28" s="68"/>
    </row>
    <row r="29" customFormat="false" ht="15" hidden="false" customHeight="false" outlineLevel="0" collapsed="false">
      <c r="B29" s="70" t="n">
        <v>0</v>
      </c>
      <c r="C29" s="71" t="s">
        <v>679</v>
      </c>
      <c r="D29" s="72" t="s">
        <v>680</v>
      </c>
      <c r="E29" s="67" t="s">
        <v>665</v>
      </c>
      <c r="F29" s="67" t="s">
        <v>636</v>
      </c>
      <c r="G29" s="67" t="s">
        <v>663</v>
      </c>
      <c r="H29" s="68"/>
    </row>
    <row r="30" customFormat="false" ht="15" hidden="false" customHeight="false" outlineLevel="0" collapsed="false">
      <c r="B30" s="70" t="n">
        <v>0</v>
      </c>
      <c r="C30" s="71" t="s">
        <v>681</v>
      </c>
      <c r="D30" s="72" t="s">
        <v>682</v>
      </c>
      <c r="E30" s="67" t="s">
        <v>665</v>
      </c>
      <c r="F30" s="67" t="s">
        <v>636</v>
      </c>
      <c r="G30" s="67" t="s">
        <v>663</v>
      </c>
      <c r="H30" s="68"/>
    </row>
    <row r="31" customFormat="false" ht="15" hidden="false" customHeight="false" outlineLevel="0" collapsed="false">
      <c r="B31" s="70" t="n">
        <v>0</v>
      </c>
      <c r="C31" s="71" t="s">
        <v>683</v>
      </c>
      <c r="D31" s="72" t="s">
        <v>684</v>
      </c>
      <c r="E31" s="67" t="s">
        <v>685</v>
      </c>
      <c r="F31" s="67"/>
      <c r="G31" s="67" t="s">
        <v>663</v>
      </c>
      <c r="H31" s="68"/>
    </row>
    <row r="32" customFormat="false" ht="15" hidden="false" customHeight="false" outlineLevel="0" collapsed="false">
      <c r="B32" s="70" t="n">
        <v>0</v>
      </c>
      <c r="C32" s="71" t="s">
        <v>650</v>
      </c>
      <c r="D32" s="72" t="s">
        <v>636</v>
      </c>
      <c r="E32" s="72" t="s">
        <v>63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686</v>
      </c>
    </row>
    <row r="39" customFormat="false" ht="46.5" hidden="false" customHeight="false" outlineLevel="0" collapsed="false">
      <c r="C39" s="12" t="s">
        <v>687</v>
      </c>
      <c r="D39" s="12" t="s">
        <v>656</v>
      </c>
      <c r="E39" s="12" t="s">
        <v>688</v>
      </c>
      <c r="F39" s="12" t="s">
        <v>658</v>
      </c>
      <c r="G39" s="12" t="s">
        <v>65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677</v>
      </c>
      <c r="E41" s="62" t="s">
        <v>689</v>
      </c>
      <c r="F41" s="62" t="s">
        <v>63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677</v>
      </c>
      <c r="E42" s="67" t="s">
        <v>690</v>
      </c>
      <c r="F42" s="67" t="s">
        <v>63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680</v>
      </c>
      <c r="E43" s="67" t="s">
        <v>689</v>
      </c>
      <c r="F43" s="67" t="s">
        <v>63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680</v>
      </c>
      <c r="E44" s="67" t="s">
        <v>690</v>
      </c>
      <c r="F44" s="67" t="s">
        <v>63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680</v>
      </c>
      <c r="E45" s="67" t="s">
        <v>691</v>
      </c>
      <c r="F45" s="67" t="s">
        <v>63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682</v>
      </c>
      <c r="E46" s="67" t="s">
        <v>689</v>
      </c>
      <c r="F46" s="67" t="s">
        <v>63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682</v>
      </c>
      <c r="E47" s="67" t="s">
        <v>692</v>
      </c>
      <c r="F47" s="67" t="s">
        <v>63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682</v>
      </c>
      <c r="E48" s="67" t="s">
        <v>691</v>
      </c>
      <c r="F48" s="67" t="s">
        <v>636</v>
      </c>
      <c r="G48" s="67"/>
      <c r="H48" s="68"/>
    </row>
    <row r="49" customFormat="false" ht="15" hidden="false" customHeight="false" outlineLevel="0" collapsed="false">
      <c r="C49" s="84" t="s">
        <v>650</v>
      </c>
      <c r="D49" s="72" t="s">
        <v>636</v>
      </c>
      <c r="E49" s="72" t="s">
        <v>63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677</v>
      </c>
      <c r="E51" s="67" t="s">
        <v>693</v>
      </c>
      <c r="F51" s="67" t="s">
        <v>63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677</v>
      </c>
      <c r="E52" s="67" t="s">
        <v>694</v>
      </c>
      <c r="F52" s="67" t="s">
        <v>63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6:34:33Z</dcterms:modified>
  <cp:revision>0</cp:revision>
  <dc:subject/>
  <dc:title/>
</cp:coreProperties>
</file>