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3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3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5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нспектура ЦСУ СССР по Пудемскому району Удмуртского статуправления</t>
  </si>
  <si>
    <t xml:space="preserve">Дата 1</t>
  </si>
  <si>
    <t xml:space="preserve">(название фонда)</t>
  </si>
  <si>
    <t xml:space="preserve">ФОНД №   </t>
  </si>
  <si>
    <t xml:space="preserve">Р-391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2 - 195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ведения по коллективизации сельского хозяйства в разрезе сельсоветов за 1932 - 1934 годы</t>
  </si>
  <si>
    <t xml:space="preserve">01.01.1932-31.12.1934</t>
  </si>
  <si>
    <t xml:space="preserve"> </t>
  </si>
  <si>
    <t xml:space="preserve">Районные итоги переписки скота на 1 января 1935 года</t>
  </si>
  <si>
    <t xml:space="preserve">01.01.1934-31.12.1935</t>
  </si>
  <si>
    <t xml:space="preserve">Районные итоги Всесоюзной переписки чистопородного и улучшенного скота на 1 января 1935 года</t>
  </si>
  <si>
    <t xml:space="preserve">Итоги Всесоюзной переписи социалистической промышленности на 1 января 1936 года</t>
  </si>
  <si>
    <t xml:space="preserve">01.01.1935-31.12.1936</t>
  </si>
  <si>
    <t xml:space="preserve">Квартальные и месячные отчеты промышленных предприятий и кооперативных артелей о выполнении производственного плана за 1935 год</t>
  </si>
  <si>
    <t xml:space="preserve">01.01.1935-31.12.1935</t>
  </si>
  <si>
    <t xml:space="preserve">Районные итоги переписи скота на 1 января 1936 год</t>
  </si>
  <si>
    <t xml:space="preserve">Районные итоги июньского учета скота 1935 года</t>
  </si>
  <si>
    <t xml:space="preserve">Районные итоги учета посевных площадей под урожай 1935 года</t>
  </si>
  <si>
    <t xml:space="preserve">Материалы по регистрации строительных работ в 1935 году (циркуляры, списки, карточки, регистрации, сводки)</t>
  </si>
  <si>
    <t xml:space="preserve">09.01.1935-20.11.1935</t>
  </si>
  <si>
    <t xml:space="preserve">Единовременные отчеты и сведения по учету культуры, здравоохранения и народного образования за 1935 год</t>
  </si>
  <si>
    <t xml:space="preserve">Квартальные отчеты учреждений, предприятий и сельсоветов о численности персонала и расходовании фондов зарплаты за 1935 год</t>
  </si>
  <si>
    <t xml:space="preserve">Годовые отчеты промышленных предприятий и кооперативных артелей о выполнении производственного плана за 1936 год и другие сведения по промышленности</t>
  </si>
  <si>
    <t xml:space="preserve">01.01.1936-31.12.1936</t>
  </si>
  <si>
    <t xml:space="preserve">Районные итоги переписки скота на 1 января 1937 года</t>
  </si>
  <si>
    <t xml:space="preserve">Районные итоги переписки скота на 1 января и итоги июньского учета скота 1936 года</t>
  </si>
  <si>
    <t xml:space="preserve">Районные итоги учета скота на 1 июня 1936 года</t>
  </si>
  <si>
    <t xml:space="preserve">Районные итоги учета посевных площадей под урожай 1936 года</t>
  </si>
  <si>
    <t xml:space="preserve">Единовременные отчеты и сведения по учету культуры и здравоохранения за 1936 год</t>
  </si>
  <si>
    <t xml:space="preserve">Ежемесячные отчеты учреждений, предприятий и сельсоветов о численности персонала и расходовании фондов зарплаты за 1936 год</t>
  </si>
  <si>
    <t xml:space="preserve">Итоги Всесоюзной переписи социалистической промышленности на 1 января 1938 года</t>
  </si>
  <si>
    <t xml:space="preserve">01.01.1938-31.12.1938</t>
  </si>
  <si>
    <t xml:space="preserve">Районные итоги переписи скота на 1 января 1938 года</t>
  </si>
  <si>
    <t xml:space="preserve">Квартальные отчеты колхозов о работе животноводческих ферм за 1937 год</t>
  </si>
  <si>
    <t xml:space="preserve">01.01.1937-31.12.1937</t>
  </si>
  <si>
    <t xml:space="preserve">Заключительные отчеты по учету посевных площадей колхозов, кооперативных и государственных хозяйств под урожай 1937 года</t>
  </si>
  <si>
    <t xml:space="preserve">Единовременные отчеты и сведения по учету культуры и здравоохранения за 1937 год</t>
  </si>
  <si>
    <t xml:space="preserve">Ежемесячные отчеты учреждений, предприятий и сельсоветов о численности персонала и расходовании фондов зарплаты за 1937 год</t>
  </si>
  <si>
    <t xml:space="preserve">Сведения о механическом и естественном движении населения за 1937 год</t>
  </si>
  <si>
    <t xml:space="preserve">Материалы по подготовке к переписи населения на 1 января 1939 года (циркуляры, списки, сведения)</t>
  </si>
  <si>
    <t xml:space="preserve">03.12.1937-21.01.1939</t>
  </si>
  <si>
    <t xml:space="preserve">Итоги Всесоюзной переписи социалистической промышленности на 1 января 1939 года и другие сведения по промышленности за 1938 год</t>
  </si>
  <si>
    <t xml:space="preserve">Единовременные отчеты и сведения по учету культуры и здравоохранения и народного образования за 1938 год</t>
  </si>
  <si>
    <t xml:space="preserve">Квартальные отчеты предприятий, учреждений и сельсоветов о численности персонала и расходовании фондов зарплаты за 1938 год</t>
  </si>
  <si>
    <t xml:space="preserve">Сведения о естественном и механическом движении населения за 1938 год</t>
  </si>
  <si>
    <t xml:space="preserve">Итоги Всесоюзной переписи социалистической промышленности на 1 января 1940 года</t>
  </si>
  <si>
    <t xml:space="preserve">01.01.1940-31.12.1940</t>
  </si>
  <si>
    <t xml:space="preserve">Месячные и квартальные отчеты государственных и кооперативных предприятий о выполнении производственного плана за 1939 год</t>
  </si>
  <si>
    <t xml:space="preserve">01.01.1939-31.12.1939</t>
  </si>
  <si>
    <t xml:space="preserve">Годовой отчет Костромского льнозавода по основной деятельности за 1939 год</t>
  </si>
  <si>
    <t xml:space="preserve">Районные итоги переписи скота на 1 января 1940 года</t>
  </si>
  <si>
    <t xml:space="preserve">Районные итоги численности породного скота в 1939 году и другие сведения по животноводству</t>
  </si>
  <si>
    <t xml:space="preserve">Районные итоги учета посевных площадей под урожай 1939 года</t>
  </si>
  <si>
    <t xml:space="preserve">Заключительные отчеты колхозов о посевных площадях под урожай 1939 года</t>
  </si>
  <si>
    <t xml:space="preserve">Единовременные отчеты и сведения по учету культуры, здравоохранения и народного образования за 1939 год</t>
  </si>
  <si>
    <t xml:space="preserve">Годовые и квартальные отчеты учреждений, предприятий и сельсоветов о численности персонала и расходовании фондов зарплаты за 1939 год</t>
  </si>
  <si>
    <t xml:space="preserve">Сведения о естественном и механическом движении населения за 1939 год</t>
  </si>
  <si>
    <t xml:space="preserve">Итоги Всесоюзной переписи социалистической промышленности на 1 января 1941 года</t>
  </si>
  <si>
    <t xml:space="preserve">01.01.1941-31.12.1941</t>
  </si>
  <si>
    <t xml:space="preserve">Годовые и месячные отчеты государственных и кооперативных предприятий о выполнении производственного плана за 1940 год</t>
  </si>
  <si>
    <t xml:space="preserve">Районные итоги переписи скота на 1 января 1941 года</t>
  </si>
  <si>
    <t xml:space="preserve">Годовые отчеты колхозов Пудемского района за 1940 год, том 1</t>
  </si>
  <si>
    <t xml:space="preserve">Годовые отчеты колхозов Пудемского района за 1940 год, том 2</t>
  </si>
  <si>
    <t xml:space="preserve">Годовые отчеты колхозов Пудемского района за 1940 год, том 3</t>
  </si>
  <si>
    <t xml:space="preserve">Месячные и годовые отчеты учреждений и предприятий о выполнении плана капитальных кложений за 1940 - 1941 годы</t>
  </si>
  <si>
    <t xml:space="preserve">01.01.1940-31.12.1941</t>
  </si>
  <si>
    <t xml:space="preserve">Единовременные отчеты и сведения по учету культуры, здравоохранения и народного образования за 1940 год</t>
  </si>
  <si>
    <t xml:space="preserve">Годовые и месячные отчеты учреждений, предприятий и сельсоветов о численности персонала и расходовании фондов зарплаты за 1940 год</t>
  </si>
  <si>
    <t xml:space="preserve">Сведения о естественном и механическом движении населения за 1940 год</t>
  </si>
  <si>
    <t xml:space="preserve">Итоги Всесоюзной переписи социалистической промышленности на 1 января 1942 года</t>
  </si>
  <si>
    <t xml:space="preserve">Квартальные и месячные отчеты промышленных предприятий и кооперативных артелей о выполнении производственного плана и по труду за 1941 год</t>
  </si>
  <si>
    <t xml:space="preserve">Районные итоги учета посевных площадей под урожай 1941 года</t>
  </si>
  <si>
    <t xml:space="preserve">Заключительные отчеты колхозов об итогах сева и сортовых посевов под урожай 1941 года</t>
  </si>
  <si>
    <t xml:space="preserve">Единовременные отчеты и сведения по учету культуры, здравоохранения и народного образования за 1941 год</t>
  </si>
  <si>
    <t xml:space="preserve">Месячные и годовые отчеты учреждений, предприятий и сельсоветов о численности персонала, о расходовании фондов зарплаты за 1941 год</t>
  </si>
  <si>
    <t xml:space="preserve">Итоги Всесоюзной переписи социалистической промышленности на 1 января 1943 года</t>
  </si>
  <si>
    <t xml:space="preserve">01.01.1942-31.12.1942</t>
  </si>
  <si>
    <t xml:space="preserve">Месячные и годовые отчеты промышленных предприятий и кооперативных артелей по выполнению производственного плана за 1942 год</t>
  </si>
  <si>
    <t xml:space="preserve">Районные итоги учета посевных площадей под урожай 1942 года</t>
  </si>
  <si>
    <t xml:space="preserve">Единовременные отчеты и сведения по учету культуры, здравоохранения и народного образования за 1942 год</t>
  </si>
  <si>
    <t xml:space="preserve">Ежемесячные отчеты учреждений, предприятий и сельсоветов о численности персонала и расходовании фондов зарплаты за 1942 год</t>
  </si>
  <si>
    <t xml:space="preserve">Сведения о численности, о механическом и естественном движении населения за 1942 год</t>
  </si>
  <si>
    <t xml:space="preserve">Итоги Всесоюзной переписи социалистической промышленности на 1 января 1944 года</t>
  </si>
  <si>
    <t xml:space="preserve">01.01.1943-31.12.1943</t>
  </si>
  <si>
    <t xml:space="preserve">Ежемесячные отчеты промышленных предприятий и кооперативных артелей о выполнении производственного плана за 1943 год</t>
  </si>
  <si>
    <t xml:space="preserve">Районные итоги учета скота на 1 января и на 1 июля 1943 года</t>
  </si>
  <si>
    <t xml:space="preserve">Отчеты сельсоветов о наличии скота индивидуальных хозяйств на 1 января 1944 года</t>
  </si>
  <si>
    <t xml:space="preserve">Районные итоги учета посевных площадей под урожай 1943 года</t>
  </si>
  <si>
    <t xml:space="preserve">Единовременные отчеты и сведения по учету культуры за 1943 год</t>
  </si>
  <si>
    <t xml:space="preserve">Единовременные отчеты и сведения по учету здравоохранения за 1943 год</t>
  </si>
  <si>
    <t xml:space="preserve">Единовременные отчеты о возрастном и половом составе сельского населения на 1 января 1943 года и сведения о естественном и механическом движении населения за 1943 год</t>
  </si>
  <si>
    <t xml:space="preserve">Итоги Всесоюзной переписи мелкой промышленности на 1 января 1945 года</t>
  </si>
  <si>
    <t xml:space="preserve">01.01.1944-31.12.1944</t>
  </si>
  <si>
    <t xml:space="preserve">Ежемесячные районные сводки отчетов колхозов о состоянии животноводства за 1944 год</t>
  </si>
  <si>
    <t xml:space="preserve">Районные итоги учета посевных площадей под урожай 1944 года</t>
  </si>
  <si>
    <t xml:space="preserve">Районные итоги учета наличия и технического состояния тракторов за 1944 год</t>
  </si>
  <si>
    <t xml:space="preserve">Единовременные отчеты и сведения по учету здравоохранения за 1944 год</t>
  </si>
  <si>
    <t xml:space="preserve">Годовые и месячные отчеты учреждений, предприятий и сельсоветов о численности персонала и расходовании фондов зарплаты за 1944 год</t>
  </si>
  <si>
    <t xml:space="preserve">Единовременные отчеты о возрастном и половом составе сельского населения на 1 января 1944 года и сведения о механическом и естественном движении населения за 1944 год</t>
  </si>
  <si>
    <t xml:space="preserve">Районные итоги учета скота на 1 января 1946 года</t>
  </si>
  <si>
    <t xml:space="preserve">Итоги численности породного скота в 1945 году по колхозам, том 1</t>
  </si>
  <si>
    <t xml:space="preserve">01.01.1945-31.12.1945</t>
  </si>
  <si>
    <t xml:space="preserve">Итоги численности породного скота в 1945 году по колхозам, том 2</t>
  </si>
  <si>
    <t xml:space="preserve">Итоги численности породного скота в 1945 году по колхозам, том 3</t>
  </si>
  <si>
    <t xml:space="preserve">Районные итоги учета посевных площадей под урожай 1945 года</t>
  </si>
  <si>
    <t xml:space="preserve">Районные итоги учета тракторов, наличия повозок и упряжи на 1 июля 1945 года</t>
  </si>
  <si>
    <t xml:space="preserve">Ежемесячные отчеты учреждений, предприятий о выполнении плана капитальных вложений за 1945 - 1946 год</t>
  </si>
  <si>
    <t xml:space="preserve">01.01.1945-31.12.1946</t>
  </si>
  <si>
    <t xml:space="preserve">Единовременные отчеты и сведения по учету культуры, здравоохранения и народного образования за 1945 год</t>
  </si>
  <si>
    <t xml:space="preserve">Годовые и месячные отчеты учреждений, предприятий и сельсоветов о численности персонала и расходовании фондов зарплаты за 1945 годы</t>
  </si>
  <si>
    <t xml:space="preserve">Единовременные отчеты о возрастном и половом составе сельского населения на 1 января 1945 года и сведения о естественном и механическом движении населения за 1945 год</t>
  </si>
  <si>
    <t xml:space="preserve">Районные итоги учета скота на 1 января 1947 года</t>
  </si>
  <si>
    <t xml:space="preserve">01.01.1946-31.12.1946</t>
  </si>
  <si>
    <t xml:space="preserve">Районные итоги учета посевных площадей под урожай 1946 года</t>
  </si>
  <si>
    <t xml:space="preserve">Районные итоги учета тракторов и автомашин за 1946 год</t>
  </si>
  <si>
    <t xml:space="preserve">Единовременные отчеты и сведения по учету культуры и здравоохранения за 1946 год</t>
  </si>
  <si>
    <t xml:space="preserve">Ежемесячные отчеты учреждений, предприятий и сельсоветов о численности фондов зарплаты за 1946 год</t>
  </si>
  <si>
    <t xml:space="preserve">Единовременные отчеты о возрастном и половом составе населения и избирателей, сведения о естественном и механическом движении населения за 1946 год</t>
  </si>
  <si>
    <t xml:space="preserve">Ежемесячные районные итоги учета скота на 1947 год</t>
  </si>
  <si>
    <t xml:space="preserve">01.01.1947-31.12.1947</t>
  </si>
  <si>
    <t xml:space="preserve">Районные итоги учета посевных площадей под урожай 1947 года</t>
  </si>
  <si>
    <t xml:space="preserve">Районные итоги учета тракторов на 1 января 1947 года</t>
  </si>
  <si>
    <t xml:space="preserve">Ежемесячные отчеты учреждений, предприятий и сельсоветов о численности персонала и расходовании фондов зарплаты за 1947 год</t>
  </si>
  <si>
    <t xml:space="preserve">Единовременные отчеты о возрастном и половом составе сельского населения и сведения о механическом и естественном движении населения за 1947 год</t>
  </si>
  <si>
    <t xml:space="preserve">Годовые отчеты колхозов зоны Люмской МТС за 1949 год, Пудемского района, том 1</t>
  </si>
  <si>
    <t xml:space="preserve">01.01.1949-31.12.1949</t>
  </si>
  <si>
    <t xml:space="preserve">Годовые отчеты колхозов зоны Люмской МТС за 1949 год, Пудемского района, том 2</t>
  </si>
  <si>
    <t xml:space="preserve">Годовые отчеты колхозов зоны Люмской МТС за 1949 год, Пудемского района, том 3</t>
  </si>
  <si>
    <t xml:space="preserve">Годовые отчеты колхозов зоны Люмской МТС за 1949 год, Пудемского района, том 4</t>
  </si>
  <si>
    <t xml:space="preserve">Годовые отчеты колхозов зоны Люмской МТС за 1949 год, Пудемского района, том 5</t>
  </si>
  <si>
    <t xml:space="preserve">Годовые отчеты колхозов зоны Люмской МТС за 1949 год, Пудемского района, том 6</t>
  </si>
  <si>
    <t xml:space="preserve">Годовые отчеты колхозов зоны Люмской МТС за 1950 год, Пудемского района, том 1</t>
  </si>
  <si>
    <t xml:space="preserve">01.01.1950-31.12.1950</t>
  </si>
  <si>
    <t xml:space="preserve">Годовые отчеты колхозов зоны Люмской МТС за 1950 год, Пудемского района, том 2</t>
  </si>
  <si>
    <t xml:space="preserve">Годовые отчеты колхозов зоны Люмской МТС за 1951 год, Пудемского района</t>
  </si>
  <si>
    <t xml:space="preserve">01.01.1951-31.12.1951</t>
  </si>
  <si>
    <t xml:space="preserve">Годовой отчет колхоза им. Молотова Пудемского района за 1952 год</t>
  </si>
  <si>
    <t xml:space="preserve">01.01.1952-31.12.1952</t>
  </si>
  <si>
    <t xml:space="preserve">Годовые отчеты колхозов зоны Люмской МТС за 1953 год Пудемского района, том 1</t>
  </si>
  <si>
    <t xml:space="preserve">01.01.1953-31.12.1953</t>
  </si>
  <si>
    <t xml:space="preserve">Годовые отчеты колхозов зоны Люмской МТС за 1953 год Пудемского района, том 2</t>
  </si>
  <si>
    <t xml:space="preserve">Годовые отчеты колхозов зоны Люмской МТС за 1953 год Пудемского района, том 3</t>
  </si>
  <si>
    <t xml:space="preserve">Годовые отчеты колхозов зоны Люмской МТС за 1954 год Пудемского района</t>
  </si>
  <si>
    <t xml:space="preserve">01.01.1954-31.12.1954</t>
  </si>
  <si>
    <t xml:space="preserve">Годовые отчеты колхозов зоны Люмской МТС за 1955 год Пудемского района, том 1</t>
  </si>
  <si>
    <t xml:space="preserve">01.01.1955-31.12.1955</t>
  </si>
  <si>
    <t xml:space="preserve">Годовые отчеты колхозов зоны Люмской МТС за 1955 год Пудемского района, том 2</t>
  </si>
  <si>
    <t xml:space="preserve">Годовые отчеты колхозов зоны Люмской МТС за 1955 год Пудемского района, том 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66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34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E134" activeCellId="0" sqref="D134:F1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63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2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52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152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57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5</v>
      </c>
      <c r="F23" s="19" t="n">
        <v>51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9</v>
      </c>
      <c r="E24" s="19" t="s">
        <v>27</v>
      </c>
      <c r="F24" s="19" t="n">
        <v>44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27</v>
      </c>
      <c r="F25" s="19" t="n">
        <v>28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1</v>
      </c>
      <c r="E26" s="19" t="s">
        <v>32</v>
      </c>
      <c r="F26" s="19" t="n">
        <v>98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3</v>
      </c>
      <c r="E27" s="19" t="s">
        <v>27</v>
      </c>
      <c r="F27" s="19" t="n">
        <v>16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4</v>
      </c>
      <c r="E28" s="19" t="s">
        <v>27</v>
      </c>
      <c r="F28" s="19" t="n">
        <v>98</v>
      </c>
      <c r="I28" s="0" t="n">
        <v>11</v>
      </c>
      <c r="J28" s="0" t="s">
        <v>20</v>
      </c>
    </row>
    <row r="29" customFormat="false" ht="60" hidden="false" customHeight="false" outlineLevel="0" collapsed="false">
      <c r="C29" s="17" t="n">
        <v>12</v>
      </c>
      <c r="D29" s="18" t="s">
        <v>35</v>
      </c>
      <c r="E29" s="19" t="s">
        <v>36</v>
      </c>
      <c r="F29" s="19" t="n">
        <v>47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7</v>
      </c>
      <c r="E30" s="19" t="s">
        <v>36</v>
      </c>
      <c r="F30" s="19" t="n">
        <v>94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8</v>
      </c>
      <c r="E31" s="19" t="s">
        <v>36</v>
      </c>
      <c r="F31" s="19" t="n">
        <v>30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9</v>
      </c>
      <c r="E32" s="19" t="s">
        <v>36</v>
      </c>
      <c r="F32" s="19" t="n">
        <v>21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0</v>
      </c>
      <c r="E33" s="19" t="s">
        <v>36</v>
      </c>
      <c r="F33" s="19" t="n">
        <v>174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1</v>
      </c>
      <c r="E34" s="19" t="s">
        <v>36</v>
      </c>
      <c r="F34" s="19" t="n">
        <v>53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2</v>
      </c>
      <c r="E35" s="19" t="s">
        <v>36</v>
      </c>
      <c r="F35" s="19" t="n">
        <v>139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3</v>
      </c>
      <c r="E36" s="19" t="s">
        <v>44</v>
      </c>
      <c r="F36" s="19" t="n">
        <v>64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5</v>
      </c>
      <c r="E37" s="19" t="s">
        <v>44</v>
      </c>
      <c r="F37" s="19" t="n">
        <v>81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6</v>
      </c>
      <c r="E38" s="19" t="s">
        <v>47</v>
      </c>
      <c r="F38" s="19" t="n">
        <v>187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48</v>
      </c>
      <c r="E39" s="19" t="s">
        <v>47</v>
      </c>
      <c r="F39" s="19" t="n">
        <v>102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9</v>
      </c>
      <c r="E40" s="19" t="s">
        <v>47</v>
      </c>
      <c r="F40" s="19" t="n">
        <v>37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50</v>
      </c>
      <c r="E41" s="19" t="s">
        <v>47</v>
      </c>
      <c r="F41" s="19" t="n">
        <v>148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1</v>
      </c>
      <c r="E42" s="19" t="s">
        <v>47</v>
      </c>
      <c r="F42" s="19" t="n">
        <v>23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52</v>
      </c>
      <c r="E43" s="19" t="s">
        <v>53</v>
      </c>
      <c r="F43" s="19" t="n">
        <v>140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54</v>
      </c>
      <c r="E44" s="19" t="s">
        <v>44</v>
      </c>
      <c r="F44" s="19" t="n">
        <v>179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55</v>
      </c>
      <c r="E45" s="19" t="s">
        <v>44</v>
      </c>
      <c r="F45" s="19" t="n">
        <v>140</v>
      </c>
      <c r="I45" s="0" t="n">
        <v>28</v>
      </c>
      <c r="J45" s="0" t="s">
        <v>20</v>
      </c>
    </row>
    <row r="46" customFormat="false" ht="45" hidden="false" customHeight="false" outlineLevel="0" collapsed="false">
      <c r="C46" s="17" t="n">
        <v>29</v>
      </c>
      <c r="D46" s="18" t="s">
        <v>56</v>
      </c>
      <c r="E46" s="19" t="s">
        <v>44</v>
      </c>
      <c r="F46" s="19" t="n">
        <v>132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7</v>
      </c>
      <c r="E47" s="19" t="s">
        <v>44</v>
      </c>
      <c r="F47" s="19" t="n">
        <v>45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8</v>
      </c>
      <c r="E48" s="19" t="s">
        <v>59</v>
      </c>
      <c r="F48" s="19" t="n">
        <v>294</v>
      </c>
      <c r="I48" s="0" t="n">
        <v>31</v>
      </c>
      <c r="J48" s="0" t="s">
        <v>20</v>
      </c>
    </row>
    <row r="49" customFormat="false" ht="45" hidden="false" customHeight="false" outlineLevel="0" collapsed="false">
      <c r="C49" s="17" t="n">
        <v>32</v>
      </c>
      <c r="D49" s="18" t="s">
        <v>60</v>
      </c>
      <c r="E49" s="19" t="s">
        <v>61</v>
      </c>
      <c r="F49" s="19" t="n">
        <v>119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2</v>
      </c>
      <c r="E50" s="19" t="s">
        <v>61</v>
      </c>
      <c r="F50" s="19" t="n">
        <v>30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3</v>
      </c>
      <c r="E51" s="19" t="s">
        <v>59</v>
      </c>
      <c r="F51" s="19" t="n">
        <v>95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4</v>
      </c>
      <c r="E52" s="19" t="s">
        <v>61</v>
      </c>
      <c r="F52" s="19" t="n">
        <v>69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5</v>
      </c>
      <c r="E53" s="19" t="s">
        <v>61</v>
      </c>
      <c r="F53" s="19" t="n">
        <v>32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6</v>
      </c>
      <c r="E54" s="19" t="s">
        <v>61</v>
      </c>
      <c r="F54" s="19" t="n">
        <v>124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67</v>
      </c>
      <c r="E55" s="19" t="s">
        <v>61</v>
      </c>
      <c r="F55" s="19" t="n">
        <v>20</v>
      </c>
      <c r="I55" s="0" t="n">
        <v>38</v>
      </c>
      <c r="J55" s="0" t="s">
        <v>20</v>
      </c>
    </row>
    <row r="56" customFormat="false" ht="60" hidden="false" customHeight="false" outlineLevel="0" collapsed="false">
      <c r="C56" s="17" t="n">
        <v>39</v>
      </c>
      <c r="D56" s="18" t="s">
        <v>68</v>
      </c>
      <c r="E56" s="19" t="s">
        <v>61</v>
      </c>
      <c r="F56" s="19" t="n">
        <v>173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9</v>
      </c>
      <c r="E57" s="19" t="s">
        <v>61</v>
      </c>
      <c r="F57" s="19" t="n">
        <v>31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70</v>
      </c>
      <c r="E58" s="19" t="s">
        <v>71</v>
      </c>
      <c r="F58" s="19" t="n">
        <v>248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72</v>
      </c>
      <c r="E59" s="19" t="s">
        <v>59</v>
      </c>
      <c r="F59" s="19" t="n">
        <v>147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3</v>
      </c>
      <c r="E60" s="19" t="s">
        <v>59</v>
      </c>
      <c r="F60" s="19" t="n">
        <v>79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74</v>
      </c>
      <c r="E61" s="19" t="s">
        <v>59</v>
      </c>
      <c r="F61" s="19" t="n">
        <v>63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5</v>
      </c>
      <c r="E62" s="19" t="s">
        <v>59</v>
      </c>
      <c r="F62" s="19" t="n">
        <v>63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6</v>
      </c>
      <c r="E63" s="19" t="s">
        <v>59</v>
      </c>
      <c r="F63" s="19" t="n">
        <v>96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77</v>
      </c>
      <c r="E64" s="19" t="s">
        <v>78</v>
      </c>
      <c r="F64" s="19" t="n">
        <v>70</v>
      </c>
      <c r="I64" s="0" t="n">
        <v>47</v>
      </c>
      <c r="J64" s="0" t="s">
        <v>20</v>
      </c>
    </row>
    <row r="65" customFormat="false" ht="45" hidden="false" customHeight="false" outlineLevel="0" collapsed="false">
      <c r="C65" s="17" t="n">
        <v>48</v>
      </c>
      <c r="D65" s="18" t="s">
        <v>79</v>
      </c>
      <c r="E65" s="19" t="s">
        <v>59</v>
      </c>
      <c r="F65" s="19" t="n">
        <v>92</v>
      </c>
      <c r="I65" s="0" t="n">
        <v>48</v>
      </c>
      <c r="J65" s="0" t="s">
        <v>20</v>
      </c>
    </row>
    <row r="66" customFormat="false" ht="60" hidden="false" customHeight="false" outlineLevel="0" collapsed="false">
      <c r="C66" s="17" t="n">
        <v>49</v>
      </c>
      <c r="D66" s="18" t="s">
        <v>80</v>
      </c>
      <c r="E66" s="19" t="s">
        <v>59</v>
      </c>
      <c r="F66" s="19" t="n">
        <v>348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81</v>
      </c>
      <c r="E67" s="19" t="s">
        <v>59</v>
      </c>
      <c r="F67" s="19" t="n">
        <v>36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82</v>
      </c>
      <c r="E68" s="19" t="s">
        <v>71</v>
      </c>
      <c r="F68" s="19" t="n">
        <v>86</v>
      </c>
      <c r="I68" s="0" t="n">
        <v>51</v>
      </c>
      <c r="J68" s="0" t="s">
        <v>20</v>
      </c>
    </row>
    <row r="69" customFormat="false" ht="60" hidden="false" customHeight="false" outlineLevel="0" collapsed="false">
      <c r="C69" s="17" t="n">
        <v>52</v>
      </c>
      <c r="D69" s="18" t="s">
        <v>83</v>
      </c>
      <c r="E69" s="19" t="s">
        <v>71</v>
      </c>
      <c r="F69" s="19" t="n">
        <v>241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84</v>
      </c>
      <c r="E70" s="19" t="s">
        <v>71</v>
      </c>
      <c r="F70" s="19" t="n">
        <v>67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85</v>
      </c>
      <c r="E71" s="19" t="s">
        <v>71</v>
      </c>
      <c r="F71" s="19" t="n">
        <v>148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86</v>
      </c>
      <c r="E72" s="19" t="s">
        <v>71</v>
      </c>
      <c r="F72" s="19" t="n">
        <v>66</v>
      </c>
      <c r="I72" s="0" t="n">
        <v>55</v>
      </c>
      <c r="J72" s="0" t="s">
        <v>20</v>
      </c>
    </row>
    <row r="73" customFormat="false" ht="60" hidden="false" customHeight="false" outlineLevel="0" collapsed="false">
      <c r="C73" s="17" t="n">
        <v>56</v>
      </c>
      <c r="D73" s="18" t="s">
        <v>87</v>
      </c>
      <c r="E73" s="19" t="s">
        <v>71</v>
      </c>
      <c r="F73" s="19" t="n">
        <v>80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88</v>
      </c>
      <c r="E74" s="19" t="s">
        <v>89</v>
      </c>
      <c r="F74" s="19" t="n">
        <v>91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8</v>
      </c>
      <c r="D75" s="18" t="s">
        <v>90</v>
      </c>
      <c r="E75" s="19" t="s">
        <v>89</v>
      </c>
      <c r="F75" s="19" t="n">
        <v>115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91</v>
      </c>
      <c r="E76" s="19" t="s">
        <v>89</v>
      </c>
      <c r="F76" s="19" t="n">
        <v>63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92</v>
      </c>
      <c r="E77" s="19" t="s">
        <v>89</v>
      </c>
      <c r="F77" s="19" t="n">
        <v>29</v>
      </c>
      <c r="I77" s="0" t="n">
        <v>60</v>
      </c>
      <c r="J77" s="0" t="s">
        <v>20</v>
      </c>
    </row>
    <row r="78" customFormat="false" ht="45" hidden="false" customHeight="false" outlineLevel="0" collapsed="false">
      <c r="C78" s="17" t="n">
        <v>61</v>
      </c>
      <c r="D78" s="18" t="s">
        <v>93</v>
      </c>
      <c r="E78" s="19" t="s">
        <v>89</v>
      </c>
      <c r="F78" s="19" t="n">
        <v>312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94</v>
      </c>
      <c r="E79" s="19" t="s">
        <v>89</v>
      </c>
      <c r="F79" s="19" t="n">
        <v>31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95</v>
      </c>
      <c r="E80" s="19" t="s">
        <v>96</v>
      </c>
      <c r="F80" s="19" t="n">
        <v>53</v>
      </c>
      <c r="I80" s="0" t="n">
        <v>63</v>
      </c>
      <c r="J80" s="0" t="s">
        <v>20</v>
      </c>
    </row>
    <row r="81" customFormat="false" ht="45" hidden="false" customHeight="false" outlineLevel="0" collapsed="false">
      <c r="C81" s="17" t="n">
        <v>64</v>
      </c>
      <c r="D81" s="18" t="s">
        <v>97</v>
      </c>
      <c r="E81" s="19" t="s">
        <v>96</v>
      </c>
      <c r="F81" s="19" t="n">
        <v>50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98</v>
      </c>
      <c r="E82" s="19" t="s">
        <v>96</v>
      </c>
      <c r="F82" s="19" t="n">
        <v>31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99</v>
      </c>
      <c r="E83" s="19" t="s">
        <v>96</v>
      </c>
      <c r="F83" s="19" t="n">
        <v>41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100</v>
      </c>
      <c r="E84" s="19" t="s">
        <v>96</v>
      </c>
      <c r="F84" s="19" t="n">
        <v>30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01</v>
      </c>
      <c r="E85" s="19" t="s">
        <v>96</v>
      </c>
      <c r="F85" s="19" t="n">
        <v>34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02</v>
      </c>
      <c r="E86" s="19" t="s">
        <v>96</v>
      </c>
      <c r="F86" s="19" t="n">
        <v>53</v>
      </c>
      <c r="I86" s="0" t="n">
        <v>69</v>
      </c>
      <c r="J86" s="0" t="s">
        <v>20</v>
      </c>
    </row>
    <row r="87" customFormat="false" ht="60" hidden="false" customHeight="false" outlineLevel="0" collapsed="false">
      <c r="C87" s="17" t="n">
        <v>70</v>
      </c>
      <c r="D87" s="18" t="s">
        <v>103</v>
      </c>
      <c r="E87" s="19" t="s">
        <v>96</v>
      </c>
      <c r="F87" s="19" t="n">
        <v>79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04</v>
      </c>
      <c r="E88" s="19" t="s">
        <v>105</v>
      </c>
      <c r="F88" s="19" t="n">
        <v>96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06</v>
      </c>
      <c r="E89" s="19" t="s">
        <v>105</v>
      </c>
      <c r="F89" s="19" t="n">
        <v>107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07</v>
      </c>
      <c r="E90" s="19" t="s">
        <v>105</v>
      </c>
      <c r="F90" s="19" t="n">
        <v>62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08</v>
      </c>
      <c r="E91" s="19" t="s">
        <v>105</v>
      </c>
      <c r="F91" s="19" t="n">
        <v>13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09</v>
      </c>
      <c r="E92" s="19" t="s">
        <v>105</v>
      </c>
      <c r="F92" s="19" t="n">
        <v>33</v>
      </c>
      <c r="I92" s="0" t="n">
        <v>75</v>
      </c>
      <c r="J92" s="0" t="s">
        <v>20</v>
      </c>
    </row>
    <row r="93" customFormat="false" ht="60" hidden="false" customHeight="false" outlineLevel="0" collapsed="false">
      <c r="C93" s="17" t="n">
        <v>76</v>
      </c>
      <c r="D93" s="18" t="s">
        <v>110</v>
      </c>
      <c r="E93" s="19" t="s">
        <v>105</v>
      </c>
      <c r="F93" s="19" t="n">
        <v>185</v>
      </c>
      <c r="I93" s="0" t="n">
        <v>76</v>
      </c>
      <c r="J93" s="0" t="s">
        <v>20</v>
      </c>
    </row>
    <row r="94" customFormat="false" ht="60" hidden="false" customHeight="false" outlineLevel="0" collapsed="false">
      <c r="C94" s="17" t="n">
        <v>77</v>
      </c>
      <c r="D94" s="18" t="s">
        <v>111</v>
      </c>
      <c r="E94" s="19" t="s">
        <v>105</v>
      </c>
      <c r="F94" s="19" t="n">
        <v>25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112</v>
      </c>
      <c r="E95" s="19" t="s">
        <v>105</v>
      </c>
      <c r="F95" s="19" t="n">
        <v>120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13</v>
      </c>
      <c r="E96" s="19" t="s">
        <v>114</v>
      </c>
      <c r="F96" s="19" t="n">
        <v>127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15</v>
      </c>
      <c r="E97" s="19" t="s">
        <v>114</v>
      </c>
      <c r="F97" s="19" t="n">
        <v>106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16</v>
      </c>
      <c r="E98" s="19" t="s">
        <v>114</v>
      </c>
      <c r="F98" s="19" t="n">
        <v>93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17</v>
      </c>
      <c r="E99" s="19" t="s">
        <v>114</v>
      </c>
      <c r="F99" s="19" t="n">
        <v>61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18</v>
      </c>
      <c r="E100" s="19" t="s">
        <v>114</v>
      </c>
      <c r="F100" s="19" t="n">
        <v>80</v>
      </c>
      <c r="I100" s="0" t="n">
        <v>83</v>
      </c>
      <c r="J100" s="0" t="s">
        <v>20</v>
      </c>
    </row>
    <row r="101" customFormat="false" ht="45" hidden="false" customHeight="false" outlineLevel="0" collapsed="false">
      <c r="C101" s="17" t="n">
        <v>84</v>
      </c>
      <c r="D101" s="18" t="s">
        <v>119</v>
      </c>
      <c r="E101" s="19" t="s">
        <v>120</v>
      </c>
      <c r="F101" s="19" t="n">
        <v>19</v>
      </c>
      <c r="I101" s="0" t="n">
        <v>84</v>
      </c>
      <c r="J101" s="0" t="s">
        <v>20</v>
      </c>
    </row>
    <row r="102" customFormat="false" ht="45" hidden="false" customHeight="false" outlineLevel="0" collapsed="false">
      <c r="C102" s="17" t="n">
        <v>85</v>
      </c>
      <c r="D102" s="18" t="s">
        <v>121</v>
      </c>
      <c r="E102" s="19" t="s">
        <v>114</v>
      </c>
      <c r="F102" s="19" t="n">
        <v>78</v>
      </c>
      <c r="I102" s="0" t="n">
        <v>85</v>
      </c>
      <c r="J102" s="0" t="s">
        <v>20</v>
      </c>
    </row>
    <row r="103" customFormat="false" ht="60" hidden="false" customHeight="false" outlineLevel="0" collapsed="false">
      <c r="C103" s="17" t="n">
        <v>86</v>
      </c>
      <c r="D103" s="18" t="s">
        <v>122</v>
      </c>
      <c r="E103" s="19" t="s">
        <v>114</v>
      </c>
      <c r="F103" s="19" t="n">
        <v>195</v>
      </c>
      <c r="I103" s="0" t="n">
        <v>86</v>
      </c>
      <c r="J103" s="0" t="s">
        <v>20</v>
      </c>
    </row>
    <row r="104" customFormat="false" ht="60" hidden="false" customHeight="false" outlineLevel="0" collapsed="false">
      <c r="C104" s="17" t="n">
        <v>87</v>
      </c>
      <c r="D104" s="18" t="s">
        <v>123</v>
      </c>
      <c r="E104" s="19" t="s">
        <v>114</v>
      </c>
      <c r="F104" s="19" t="n">
        <v>26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124</v>
      </c>
      <c r="E105" s="19" t="s">
        <v>125</v>
      </c>
      <c r="F105" s="19" t="n">
        <v>65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26</v>
      </c>
      <c r="E106" s="19" t="s">
        <v>125</v>
      </c>
      <c r="F106" s="19" t="n">
        <v>51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27</v>
      </c>
      <c r="E107" s="19" t="s">
        <v>125</v>
      </c>
      <c r="F107" s="19" t="n">
        <v>37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28</v>
      </c>
      <c r="E108" s="19" t="s">
        <v>125</v>
      </c>
      <c r="F108" s="19" t="n">
        <v>94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29</v>
      </c>
      <c r="E109" s="19" t="s">
        <v>125</v>
      </c>
      <c r="F109" s="19" t="n">
        <v>394</v>
      </c>
      <c r="I109" s="0" t="n">
        <v>92</v>
      </c>
      <c r="J109" s="0" t="s">
        <v>20</v>
      </c>
    </row>
    <row r="110" customFormat="false" ht="60" hidden="false" customHeight="false" outlineLevel="0" collapsed="false">
      <c r="C110" s="17" t="n">
        <v>93</v>
      </c>
      <c r="D110" s="18" t="s">
        <v>130</v>
      </c>
      <c r="E110" s="19" t="s">
        <v>125</v>
      </c>
      <c r="F110" s="19" t="n">
        <v>80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31</v>
      </c>
      <c r="E111" s="19" t="s">
        <v>132</v>
      </c>
      <c r="F111" s="19" t="n">
        <v>214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33</v>
      </c>
      <c r="E112" s="19" t="s">
        <v>132</v>
      </c>
      <c r="F112" s="19" t="n">
        <v>89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33</v>
      </c>
      <c r="E113" s="19" t="s">
        <v>132</v>
      </c>
      <c r="F113" s="19" t="n">
        <v>39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34</v>
      </c>
      <c r="E114" s="19" t="s">
        <v>132</v>
      </c>
      <c r="F114" s="19" t="n">
        <v>100</v>
      </c>
      <c r="I114" s="0" t="n">
        <v>97</v>
      </c>
      <c r="J114" s="0" t="s">
        <v>20</v>
      </c>
    </row>
    <row r="115" customFormat="false" ht="45" hidden="false" customHeight="false" outlineLevel="0" collapsed="false">
      <c r="C115" s="17" t="n">
        <v>98</v>
      </c>
      <c r="D115" s="18" t="s">
        <v>135</v>
      </c>
      <c r="E115" s="19" t="s">
        <v>132</v>
      </c>
      <c r="F115" s="19" t="n">
        <v>342</v>
      </c>
      <c r="I115" s="0" t="n">
        <v>98</v>
      </c>
      <c r="J115" s="0" t="s">
        <v>20</v>
      </c>
    </row>
    <row r="116" customFormat="false" ht="60" hidden="false" customHeight="false" outlineLevel="0" collapsed="false">
      <c r="C116" s="17" t="n">
        <v>99</v>
      </c>
      <c r="D116" s="18" t="s">
        <v>136</v>
      </c>
      <c r="E116" s="19" t="s">
        <v>132</v>
      </c>
      <c r="F116" s="19" t="n">
        <v>79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37</v>
      </c>
      <c r="E117" s="19" t="s">
        <v>138</v>
      </c>
      <c r="F117" s="19" t="n">
        <v>279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39</v>
      </c>
      <c r="E118" s="19" t="s">
        <v>138</v>
      </c>
      <c r="F118" s="19" t="n">
        <v>23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40</v>
      </c>
      <c r="E119" s="19" t="s">
        <v>138</v>
      </c>
      <c r="F119" s="19" t="n">
        <v>157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41</v>
      </c>
      <c r="E120" s="19" t="s">
        <v>138</v>
      </c>
      <c r="F120" s="19" t="n">
        <v>143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42</v>
      </c>
      <c r="E121" s="19" t="s">
        <v>138</v>
      </c>
      <c r="F121" s="19" t="n">
        <v>191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43</v>
      </c>
      <c r="E122" s="19" t="s">
        <v>138</v>
      </c>
      <c r="F122" s="19" t="n">
        <v>191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44</v>
      </c>
      <c r="E123" s="19" t="s">
        <v>145</v>
      </c>
      <c r="F123" s="19" t="n">
        <v>366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46</v>
      </c>
      <c r="E124" s="19" t="s">
        <v>145</v>
      </c>
      <c r="F124" s="19" t="n">
        <v>284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47</v>
      </c>
      <c r="E125" s="19" t="s">
        <v>148</v>
      </c>
      <c r="F125" s="19" t="n">
        <v>346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49</v>
      </c>
      <c r="E126" s="19" t="s">
        <v>150</v>
      </c>
      <c r="F126" s="19" t="n">
        <v>16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51</v>
      </c>
      <c r="E127" s="19" t="s">
        <v>152</v>
      </c>
      <c r="F127" s="19" t="n">
        <v>272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53</v>
      </c>
      <c r="E128" s="19" t="s">
        <v>152</v>
      </c>
      <c r="F128" s="19" t="n">
        <v>212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54</v>
      </c>
      <c r="E129" s="19" t="s">
        <v>152</v>
      </c>
      <c r="F129" s="19" t="n">
        <v>158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55</v>
      </c>
      <c r="E130" s="19" t="s">
        <v>156</v>
      </c>
      <c r="F130" s="19" t="n">
        <v>229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57</v>
      </c>
      <c r="E131" s="19" t="s">
        <v>158</v>
      </c>
      <c r="F131" s="19" t="n">
        <v>50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59</v>
      </c>
      <c r="E132" s="19" t="s">
        <v>158</v>
      </c>
      <c r="F132" s="19" t="n">
        <v>179</v>
      </c>
      <c r="I132" s="0" t="n">
        <v>115</v>
      </c>
      <c r="J132" s="0" t="s">
        <v>20</v>
      </c>
    </row>
    <row r="133" customFormat="false" ht="30.75" hidden="false" customHeight="false" outlineLevel="0" collapsed="false">
      <c r="C133" s="20" t="n">
        <v>116</v>
      </c>
      <c r="D133" s="21" t="s">
        <v>160</v>
      </c>
      <c r="E133" s="22" t="s">
        <v>158</v>
      </c>
      <c r="F133" s="22" t="n">
        <v>198</v>
      </c>
      <c r="I133" s="0" t="n">
        <v>116</v>
      </c>
      <c r="J133" s="0" t="s">
        <v>20</v>
      </c>
    </row>
    <row r="134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6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62</v>
      </c>
    </row>
    <row r="3" customFormat="false" ht="15" hidden="false" customHeight="false" outlineLevel="0" collapsed="false">
      <c r="B3" s="23" t="s">
        <v>163</v>
      </c>
      <c r="C3" s="24" t="s">
        <v>164</v>
      </c>
      <c r="D3" s="25"/>
      <c r="E3" s="25"/>
    </row>
    <row r="5" customFormat="false" ht="27.75" hidden="false" customHeight="true" outlineLevel="0" collapsed="false">
      <c r="B5" s="26" t="s">
        <v>165</v>
      </c>
    </row>
    <row r="6" s="27" customFormat="true" ht="45.75" hidden="false" customHeight="true" outlineLevel="0" collapsed="false">
      <c r="B6" s="28" t="s">
        <v>166</v>
      </c>
      <c r="C6" s="29" t="s">
        <v>167</v>
      </c>
      <c r="D6" s="30"/>
      <c r="E6" s="30"/>
      <c r="F6" s="0"/>
    </row>
    <row r="7" customFormat="false" ht="42.75" hidden="false" customHeight="true" outlineLevel="0" collapsed="false">
      <c r="B7" s="31" t="s">
        <v>16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662 )</v>
      </c>
      <c r="D7" s="33"/>
      <c r="E7" s="33"/>
    </row>
    <row r="8" customFormat="false" ht="34.5" hidden="false" customHeight="true" outlineLevel="0" collapsed="false">
      <c r="B8" s="34" t="s">
        <v>16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662 )</v>
      </c>
      <c r="D8" s="36"/>
      <c r="E8" s="36"/>
    </row>
    <row r="9" customFormat="false" ht="26.25" hidden="false" customHeight="true" outlineLevel="0" collapsed="false">
      <c r="B9" s="31" t="s">
        <v>17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662 )</v>
      </c>
      <c r="D9" s="38"/>
      <c r="E9" s="38"/>
    </row>
    <row r="10" customFormat="false" ht="54" hidden="false" customHeight="true" outlineLevel="0" collapsed="false">
      <c r="B10" s="34" t="s">
        <v>17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662 )</v>
      </c>
      <c r="D10" s="36"/>
      <c r="E10" s="36"/>
    </row>
    <row r="11" customFormat="false" ht="45.75" hidden="false" customHeight="false" outlineLevel="0" collapsed="false">
      <c r="B11" s="31" t="s">
        <v>17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662 )</v>
      </c>
      <c r="D11" s="38"/>
      <c r="E11" s="38"/>
    </row>
    <row r="13" customFormat="false" ht="15.75" hidden="false" customHeight="false" outlineLevel="0" collapsed="false">
      <c r="B13" s="0" t="s">
        <v>173</v>
      </c>
    </row>
    <row r="14" customFormat="false" ht="99.95" hidden="false" customHeight="true" outlineLevel="0" collapsed="false">
      <c r="B14" s="31" t="s">
        <v>174</v>
      </c>
      <c r="C14" s="39" t="s">
        <v>175</v>
      </c>
      <c r="D14" s="39"/>
      <c r="E14" s="39"/>
      <c r="F14" s="39" t="s">
        <v>17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77</v>
      </c>
    </row>
    <row r="18" customFormat="false" ht="30.75" hidden="false" customHeight="false" outlineLevel="0" collapsed="false">
      <c r="B18" s="34" t="s">
        <v>178</v>
      </c>
      <c r="C18" s="35" t="str">
        <f aca="false">"SELECT "&amp;UNIT_COUNT&amp;"  as QtyRows "</f>
        <v>SELECT 116  as QtyRows </v>
      </c>
      <c r="D18" s="36" t="s">
        <v>179</v>
      </c>
      <c r="E18" s="36"/>
    </row>
    <row r="19" customFormat="false" ht="99.95" hidden="false" customHeight="true" outlineLevel="0" collapsed="false">
      <c r="B19" s="31" t="s">
        <v>180</v>
      </c>
      <c r="C19" s="32" t="s">
        <v>181</v>
      </c>
      <c r="D19" s="32" t="s">
        <v>181</v>
      </c>
      <c r="E19" s="32" t="s">
        <v>182</v>
      </c>
      <c r="F19" s="32" t="s">
        <v>183</v>
      </c>
    </row>
    <row r="20" customFormat="false" ht="99.95" hidden="false" customHeight="true" outlineLevel="0" collapsed="false">
      <c r="B20" s="34" t="s">
        <v>184</v>
      </c>
      <c r="C20" s="35" t="s">
        <v>185</v>
      </c>
      <c r="D20" s="35" t="s">
        <v>185</v>
      </c>
      <c r="E20" s="35" t="s">
        <v>186</v>
      </c>
      <c r="F20" s="35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88</v>
      </c>
    </row>
    <row r="3" customFormat="false" ht="15.75" hidden="false" customHeight="false" outlineLevel="0" collapsed="false">
      <c r="C3" s="42" t="s">
        <v>189</v>
      </c>
      <c r="D3" s="43" t="s">
        <v>190</v>
      </c>
      <c r="E3" s="43" t="s">
        <v>191</v>
      </c>
      <c r="F3" s="44" t="s">
        <v>19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63</v>
      </c>
      <c r="D5" s="46" t="n">
        <v>10000000001</v>
      </c>
      <c r="E5" s="47" t="s">
        <v>193</v>
      </c>
      <c r="F5" s="47" t="s">
        <v>194</v>
      </c>
      <c r="G5" s="48" t="s">
        <v>195</v>
      </c>
      <c r="H5" s="2" t="n">
        <v>0</v>
      </c>
    </row>
    <row r="6" customFormat="false" ht="15" hidden="false" customHeight="false" outlineLevel="0" collapsed="false">
      <c r="C6" s="49" t="s">
        <v>196</v>
      </c>
      <c r="D6" s="50" t="n">
        <v>0</v>
      </c>
      <c r="E6" s="51" t="s">
        <v>197</v>
      </c>
      <c r="F6" s="51" t="s">
        <v>198</v>
      </c>
    </row>
    <row r="7" customFormat="false" ht="15" hidden="false" customHeight="false" outlineLevel="0" collapsed="false">
      <c r="C7" s="52" t="s">
        <v>199</v>
      </c>
      <c r="D7" s="53" t="s">
        <v>200</v>
      </c>
      <c r="E7" s="51" t="s">
        <v>201</v>
      </c>
      <c r="F7" s="51" t="s">
        <v>202</v>
      </c>
    </row>
    <row r="8" customFormat="false" ht="15" hidden="false" customHeight="false" outlineLevel="0" collapsed="false">
      <c r="C8" s="52" t="s">
        <v>203</v>
      </c>
      <c r="D8" s="53" t="s">
        <v>204</v>
      </c>
      <c r="E8" s="51" t="s">
        <v>205</v>
      </c>
      <c r="F8" s="51" t="s">
        <v>206</v>
      </c>
    </row>
    <row r="9" customFormat="false" ht="15" hidden="false" customHeight="false" outlineLevel="0" collapsed="false">
      <c r="C9" s="52" t="s">
        <v>207</v>
      </c>
      <c r="D9" s="53" t="s">
        <v>193</v>
      </c>
      <c r="E9" s="51" t="s">
        <v>193</v>
      </c>
      <c r="F9" s="51" t="s">
        <v>19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07</v>
      </c>
      <c r="D11" s="53" t="s">
        <v>193</v>
      </c>
      <c r="E11" s="51" t="s">
        <v>193</v>
      </c>
      <c r="F11" s="51" t="s">
        <v>19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08</v>
      </c>
      <c r="D14" s="2" t="str">
        <f aca="false">" AND ( ISN_INVENTORY= "&amp;ISN_INVENTORY&amp;" )"</f>
        <v> AND ( ISN_INVENTORY= 10000098662 )</v>
      </c>
      <c r="F14" s="57"/>
    </row>
    <row r="15" customFormat="false" ht="15.95" hidden="false" customHeight="true" outlineLevel="0" collapsed="false">
      <c r="C15" s="0" t="s">
        <v>209</v>
      </c>
      <c r="D15" s="2" t="n">
        <f aca="false">COUNTA(NUM_Count)</f>
        <v>11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10</v>
      </c>
    </row>
    <row r="19" customFormat="false" ht="32.25" hidden="false" customHeight="true" outlineLevel="0" collapsed="false">
      <c r="B19" s="58" t="s">
        <v>211</v>
      </c>
      <c r="C19" s="58" t="s">
        <v>212</v>
      </c>
      <c r="D19" s="58" t="s">
        <v>213</v>
      </c>
      <c r="E19" s="58" t="s">
        <v>214</v>
      </c>
      <c r="F19" s="58" t="s">
        <v>215</v>
      </c>
      <c r="G19" s="58" t="s">
        <v>21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17</v>
      </c>
      <c r="D21" s="61" t="s">
        <v>218</v>
      </c>
      <c r="E21" s="62" t="s">
        <v>219</v>
      </c>
      <c r="F21" s="62" t="s">
        <v>193</v>
      </c>
      <c r="G21" s="62" t="s">
        <v>220</v>
      </c>
      <c r="H21" s="63"/>
    </row>
    <row r="22" customFormat="false" ht="15" hidden="false" customHeight="false" outlineLevel="0" collapsed="false">
      <c r="B22" s="64" t="n">
        <v>5</v>
      </c>
      <c r="C22" s="65" t="s">
        <v>163</v>
      </c>
      <c r="D22" s="66" t="s">
        <v>221</v>
      </c>
      <c r="E22" s="67" t="s">
        <v>222</v>
      </c>
      <c r="F22" s="67" t="s">
        <v>193</v>
      </c>
      <c r="G22" s="67" t="s">
        <v>220</v>
      </c>
      <c r="H22" s="68"/>
    </row>
    <row r="23" customFormat="false" ht="15" hidden="false" customHeight="false" outlineLevel="0" collapsed="false">
      <c r="B23" s="64" t="n">
        <v>0</v>
      </c>
      <c r="C23" s="65" t="s">
        <v>223</v>
      </c>
      <c r="D23" s="66" t="s">
        <v>224</v>
      </c>
      <c r="E23" s="67" t="s">
        <v>222</v>
      </c>
      <c r="F23" s="67" t="s">
        <v>193</v>
      </c>
      <c r="G23" s="67" t="s">
        <v>220</v>
      </c>
      <c r="H23" s="68"/>
    </row>
    <row r="24" customFormat="false" ht="15" hidden="false" customHeight="false" outlineLevel="0" collapsed="false">
      <c r="B24" s="64" t="n">
        <v>0</v>
      </c>
      <c r="C24" s="65" t="s">
        <v>225</v>
      </c>
      <c r="D24" s="66" t="s">
        <v>226</v>
      </c>
      <c r="E24" s="67" t="s">
        <v>219</v>
      </c>
      <c r="F24" s="67"/>
      <c r="G24" s="67" t="s">
        <v>220</v>
      </c>
      <c r="H24" s="68"/>
    </row>
    <row r="25" customFormat="false" ht="15" hidden="false" customHeight="false" outlineLevel="0" collapsed="false">
      <c r="B25" s="64" t="n">
        <v>0</v>
      </c>
      <c r="C25" s="65" t="s">
        <v>227</v>
      </c>
      <c r="D25" s="66" t="s">
        <v>228</v>
      </c>
      <c r="E25" s="67" t="s">
        <v>222</v>
      </c>
      <c r="F25" s="67" t="s">
        <v>193</v>
      </c>
      <c r="G25" s="67" t="s">
        <v>220</v>
      </c>
      <c r="H25" s="68"/>
    </row>
    <row r="26" customFormat="false" ht="15" hidden="false" customHeight="false" outlineLevel="0" collapsed="false">
      <c r="B26" s="64" t="n">
        <v>0</v>
      </c>
      <c r="C26" s="65" t="s">
        <v>229</v>
      </c>
      <c r="D26" s="69" t="s">
        <v>230</v>
      </c>
      <c r="E26" s="67" t="s">
        <v>219</v>
      </c>
      <c r="F26" s="67" t="s">
        <v>193</v>
      </c>
      <c r="G26" s="67" t="s">
        <v>220</v>
      </c>
      <c r="H26" s="68"/>
    </row>
    <row r="27" customFormat="false" ht="15" hidden="false" customHeight="false" outlineLevel="0" collapsed="false">
      <c r="B27" s="70" t="n">
        <v>0</v>
      </c>
      <c r="C27" s="71" t="s">
        <v>231</v>
      </c>
      <c r="D27" s="72" t="s">
        <v>232</v>
      </c>
      <c r="E27" s="67" t="s">
        <v>222</v>
      </c>
      <c r="F27" s="67" t="s">
        <v>193</v>
      </c>
      <c r="G27" s="67" t="s">
        <v>220</v>
      </c>
      <c r="H27" s="68"/>
    </row>
    <row r="28" customFormat="false" ht="15" hidden="false" customHeight="false" outlineLevel="0" collapsed="false">
      <c r="B28" s="70" t="n">
        <v>0</v>
      </c>
      <c r="C28" s="71" t="s">
        <v>233</v>
      </c>
      <c r="D28" s="72" t="s">
        <v>234</v>
      </c>
      <c r="E28" s="67" t="s">
        <v>222</v>
      </c>
      <c r="F28" s="67" t="s">
        <v>235</v>
      </c>
      <c r="G28" s="67" t="s">
        <v>220</v>
      </c>
      <c r="H28" s="68"/>
    </row>
    <row r="29" customFormat="false" ht="15" hidden="false" customHeight="false" outlineLevel="0" collapsed="false">
      <c r="B29" s="70" t="n">
        <v>0</v>
      </c>
      <c r="C29" s="71" t="s">
        <v>236</v>
      </c>
      <c r="D29" s="72" t="s">
        <v>237</v>
      </c>
      <c r="E29" s="67" t="s">
        <v>222</v>
      </c>
      <c r="F29" s="67" t="s">
        <v>193</v>
      </c>
      <c r="G29" s="67" t="s">
        <v>220</v>
      </c>
      <c r="H29" s="68"/>
    </row>
    <row r="30" customFormat="false" ht="15" hidden="false" customHeight="false" outlineLevel="0" collapsed="false">
      <c r="B30" s="70" t="n">
        <v>0</v>
      </c>
      <c r="C30" s="71" t="s">
        <v>238</v>
      </c>
      <c r="D30" s="72" t="s">
        <v>239</v>
      </c>
      <c r="E30" s="67" t="s">
        <v>222</v>
      </c>
      <c r="F30" s="67" t="s">
        <v>193</v>
      </c>
      <c r="G30" s="67" t="s">
        <v>220</v>
      </c>
      <c r="H30" s="68"/>
    </row>
    <row r="31" customFormat="false" ht="15" hidden="false" customHeight="false" outlineLevel="0" collapsed="false">
      <c r="B31" s="70" t="n">
        <v>0</v>
      </c>
      <c r="C31" s="71" t="s">
        <v>240</v>
      </c>
      <c r="D31" s="72" t="s">
        <v>241</v>
      </c>
      <c r="E31" s="67" t="s">
        <v>242</v>
      </c>
      <c r="F31" s="67"/>
      <c r="G31" s="67" t="s">
        <v>220</v>
      </c>
      <c r="H31" s="68"/>
    </row>
    <row r="32" customFormat="false" ht="15" hidden="false" customHeight="false" outlineLevel="0" collapsed="false">
      <c r="B32" s="70" t="n">
        <v>0</v>
      </c>
      <c r="C32" s="71" t="s">
        <v>207</v>
      </c>
      <c r="D32" s="72" t="s">
        <v>193</v>
      </c>
      <c r="E32" s="72" t="s">
        <v>19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43</v>
      </c>
    </row>
    <row r="39" customFormat="false" ht="46.5" hidden="false" customHeight="false" outlineLevel="0" collapsed="false">
      <c r="C39" s="12" t="s">
        <v>244</v>
      </c>
      <c r="D39" s="12" t="s">
        <v>213</v>
      </c>
      <c r="E39" s="12" t="s">
        <v>245</v>
      </c>
      <c r="F39" s="12" t="s">
        <v>215</v>
      </c>
      <c r="G39" s="12" t="s">
        <v>21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34</v>
      </c>
      <c r="E41" s="62" t="s">
        <v>246</v>
      </c>
      <c r="F41" s="62" t="s">
        <v>19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34</v>
      </c>
      <c r="E42" s="67" t="s">
        <v>247</v>
      </c>
      <c r="F42" s="67" t="s">
        <v>19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37</v>
      </c>
      <c r="E43" s="67" t="s">
        <v>246</v>
      </c>
      <c r="F43" s="67" t="s">
        <v>19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37</v>
      </c>
      <c r="E44" s="67" t="s">
        <v>247</v>
      </c>
      <c r="F44" s="67" t="s">
        <v>19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37</v>
      </c>
      <c r="E45" s="67" t="s">
        <v>248</v>
      </c>
      <c r="F45" s="67" t="s">
        <v>19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39</v>
      </c>
      <c r="E46" s="67" t="s">
        <v>246</v>
      </c>
      <c r="F46" s="67" t="s">
        <v>19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39</v>
      </c>
      <c r="E47" s="67" t="s">
        <v>249</v>
      </c>
      <c r="F47" s="67" t="s">
        <v>19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39</v>
      </c>
      <c r="E48" s="67" t="s">
        <v>248</v>
      </c>
      <c r="F48" s="67" t="s">
        <v>193</v>
      </c>
      <c r="G48" s="67"/>
      <c r="H48" s="68"/>
    </row>
    <row r="49" customFormat="false" ht="15" hidden="false" customHeight="false" outlineLevel="0" collapsed="false">
      <c r="C49" s="84" t="s">
        <v>207</v>
      </c>
      <c r="D49" s="72" t="s">
        <v>193</v>
      </c>
      <c r="E49" s="72" t="s">
        <v>19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34</v>
      </c>
      <c r="E51" s="67" t="s">
        <v>250</v>
      </c>
      <c r="F51" s="67" t="s">
        <v>19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34</v>
      </c>
      <c r="E52" s="67" t="s">
        <v>251</v>
      </c>
      <c r="F52" s="67" t="s">
        <v>19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2:09:19Z</dcterms:modified>
  <cp:revision>0</cp:revision>
  <dc:subject/>
  <dc:title/>
</cp:coreProperties>
</file>