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Зямбаевского сельского Совета депутатов трудящихся Юкаме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17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8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езидиу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28.02.1938 - 18.12.1938</t>
  </si>
  <si>
    <t xml:space="preserve"> 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15.08.1938 - 16.08.1944</t>
  </si>
  <si>
    <t xml:space="preserve">Похозяйственная книга дер. Зямбай за 1938-1939 годы                                                                                                                                                                                                       </t>
  </si>
  <si>
    <t xml:space="preserve">01.01.1938 - 31.12.1954</t>
  </si>
  <si>
    <t xml:space="preserve">Похозяйственная книга дер. Кинмем за 1938-1939 годы                                                                                                                                                                                                       </t>
  </si>
  <si>
    <t xml:space="preserve">Схемы государственного устройства СССР и РСФСР за 1938 год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25.12.1939 - 17.12.1950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3.06.1940 - 26.02.1941</t>
  </si>
  <si>
    <t xml:space="preserve">Похозяйственная книга дер. Б-Вениж за 1940-194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инмем за 1940-1942 годы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9.04.1941 - 26.12.1946</t>
  </si>
  <si>
    <t xml:space="preserve">Государственные планы развития сельского хозяйства на 1943-1950 годы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Вениж за 1943-1945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мбай за 1943-1945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Кинмем за 1943-1945 годы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 за 1943-1945 годы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03.02.1944 - 02.08.1944</t>
  </si>
  <si>
    <t xml:space="preserve">Решения исполкома Юкаменского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02.12.1944 - 23.09.1952</t>
  </si>
  <si>
    <t xml:space="preserve">26.01.1945 - 24.07.1945</t>
  </si>
  <si>
    <t xml:space="preserve">21.11.1945 - 14.12.1946</t>
  </si>
  <si>
    <t xml:space="preserve">Планы работ сельского Совета на 1945-1952 годы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3ямбай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Вениж за 1946-1948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Вениж и Кинмем за 1946-1948 годы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 за 1946-1948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 за 1946-1948 годы, том 2   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2.01.1947 - 16.12.1947</t>
  </si>
  <si>
    <t xml:space="preserve">25.01.1947 - 31.12.1948</t>
  </si>
  <si>
    <t xml:space="preserve">15.01.1948 - 28.12.1948</t>
  </si>
  <si>
    <t xml:space="preserve">15.02.1948 - 26.12.1948</t>
  </si>
  <si>
    <t xml:space="preserve">Сметы расходов на 1948-1951 годы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план развития сельского хозяйства на 1948 год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8 год                                                                                                                                                                                            </t>
  </si>
  <si>
    <t xml:space="preserve">Переписка с финансовым отделом о работе                                                                                                                                                                                                                   </t>
  </si>
  <si>
    <t xml:space="preserve">02.01.1948 - 29.04.1949</t>
  </si>
  <si>
    <t xml:space="preserve">17.01.1949 - 30.12.1949</t>
  </si>
  <si>
    <t xml:space="preserve">31.01.1949 - 30.12.1950</t>
  </si>
  <si>
    <t xml:space="preserve">14.01.1949 - 15.04.1951</t>
  </si>
  <si>
    <t xml:space="preserve">Бюджет сельского Сове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9 год                                                                                                                                                                                            </t>
  </si>
  <si>
    <t xml:space="preserve">17.12.1949 - 21.11.1951</t>
  </si>
  <si>
    <t xml:space="preserve">Похозяйственная книга дер. Б-Вениж, том 1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охозяйственная книга дер. Б-Вениж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Зямбай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, том 1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, том 2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инмем, Зямбай, Ст. Поркар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том 1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том 3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том 4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т-Поркар                                                                                                                                                                                                                           </t>
  </si>
  <si>
    <t xml:space="preserve">18.01.1950 - 27.11.1950</t>
  </si>
  <si>
    <t xml:space="preserve">28.12.1950 - 12.11.1951</t>
  </si>
  <si>
    <t xml:space="preserve">30.12.1950 - 30.06.1953</t>
  </si>
  <si>
    <t xml:space="preserve">Бюджет сельского Совета на 1950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0 год                                                                                                                                                                                            </t>
  </si>
  <si>
    <t xml:space="preserve">25.12.1951 - 26.05.1953</t>
  </si>
  <si>
    <t xml:space="preserve">Бюджет сельского Совета на 1951 год, том 1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1 год, том 2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15.08.1953 - 25.05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515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:F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2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22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1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5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4</v>
      </c>
      <c r="F25" s="19" t="n">
        <v>6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4</v>
      </c>
      <c r="F26" s="19" t="n">
        <v>2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6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24</v>
      </c>
      <c r="F28" s="19" t="n">
        <v>7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24</v>
      </c>
      <c r="F29" s="19" t="n">
        <v>7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24</v>
      </c>
      <c r="F30" s="19" t="n">
        <v>3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24</v>
      </c>
      <c r="F31" s="19" t="n">
        <v>2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24</v>
      </c>
      <c r="F32" s="19" t="n">
        <v>5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41</v>
      </c>
      <c r="F33" s="19" t="n">
        <v>3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2</v>
      </c>
      <c r="E34" s="19" t="s">
        <v>43</v>
      </c>
      <c r="F34" s="19" t="n">
        <v>3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44</v>
      </c>
      <c r="F35" s="19" t="n">
        <v>2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45</v>
      </c>
      <c r="F36" s="19" t="n">
        <v>149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6</v>
      </c>
      <c r="E37" s="19" t="s">
        <v>24</v>
      </c>
      <c r="F37" s="19" t="n">
        <v>1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24</v>
      </c>
      <c r="F38" s="19" t="n">
        <v>5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24</v>
      </c>
      <c r="F39" s="19" t="n">
        <v>5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24</v>
      </c>
      <c r="F40" s="19" t="n">
        <v>4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0</v>
      </c>
      <c r="E41" s="19" t="s">
        <v>24</v>
      </c>
      <c r="F41" s="19" t="n">
        <v>5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24</v>
      </c>
      <c r="F42" s="19" t="n">
        <v>2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2</v>
      </c>
      <c r="E43" s="19" t="s">
        <v>53</v>
      </c>
      <c r="F43" s="19" t="n">
        <v>17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33</v>
      </c>
      <c r="E44" s="19" t="s">
        <v>54</v>
      </c>
      <c r="F44" s="19" t="n">
        <v>46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2</v>
      </c>
      <c r="E45" s="19" t="s">
        <v>55</v>
      </c>
      <c r="F45" s="19" t="n">
        <v>20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29</v>
      </c>
      <c r="E46" s="19" t="s">
        <v>56</v>
      </c>
      <c r="F46" s="19" t="n">
        <v>23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7</v>
      </c>
      <c r="E47" s="19" t="s">
        <v>24</v>
      </c>
      <c r="F47" s="19" t="n">
        <v>7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8</v>
      </c>
      <c r="E48" s="19" t="s">
        <v>24</v>
      </c>
      <c r="F48" s="19" t="n">
        <v>5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9</v>
      </c>
      <c r="E49" s="19" t="s">
        <v>24</v>
      </c>
      <c r="F49" s="19" t="n">
        <v>2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0</v>
      </c>
      <c r="E50" s="19" t="s">
        <v>61</v>
      </c>
      <c r="F50" s="19" t="n">
        <v>67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2</v>
      </c>
      <c r="E51" s="19" t="s">
        <v>62</v>
      </c>
      <c r="F51" s="19" t="n">
        <v>325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33</v>
      </c>
      <c r="E52" s="19" t="s">
        <v>63</v>
      </c>
      <c r="F52" s="19" t="n">
        <v>4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29</v>
      </c>
      <c r="E53" s="19" t="s">
        <v>64</v>
      </c>
      <c r="F53" s="19" t="n">
        <v>72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5</v>
      </c>
      <c r="E54" s="19" t="s">
        <v>24</v>
      </c>
      <c r="F54" s="19" t="n">
        <v>1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6</v>
      </c>
      <c r="E55" s="19" t="s">
        <v>24</v>
      </c>
      <c r="F55" s="19" t="n">
        <v>2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0</v>
      </c>
      <c r="E56" s="19" t="s">
        <v>67</v>
      </c>
      <c r="F56" s="19" t="n">
        <v>51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8</v>
      </c>
      <c r="E57" s="19" t="s">
        <v>69</v>
      </c>
      <c r="F57" s="19" t="n">
        <v>50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0</v>
      </c>
      <c r="E58" s="19" t="s">
        <v>69</v>
      </c>
      <c r="F58" s="19" t="n">
        <v>5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1</v>
      </c>
      <c r="E59" s="19" t="s">
        <v>69</v>
      </c>
      <c r="F59" s="19" t="n">
        <v>5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2</v>
      </c>
      <c r="E60" s="19" t="s">
        <v>69</v>
      </c>
      <c r="F60" s="19" t="n">
        <v>5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3</v>
      </c>
      <c r="E61" s="19" t="s">
        <v>69</v>
      </c>
      <c r="F61" s="19" t="n">
        <v>5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4</v>
      </c>
      <c r="E62" s="19" t="s">
        <v>69</v>
      </c>
      <c r="F62" s="19" t="n">
        <v>5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5</v>
      </c>
      <c r="E63" s="19" t="s">
        <v>69</v>
      </c>
      <c r="F63" s="19" t="n">
        <v>50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6</v>
      </c>
      <c r="E64" s="19" t="s">
        <v>69</v>
      </c>
      <c r="F64" s="19" t="n">
        <v>50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7</v>
      </c>
      <c r="E65" s="19" t="s">
        <v>69</v>
      </c>
      <c r="F65" s="19" t="n">
        <v>50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8</v>
      </c>
      <c r="E66" s="19" t="s">
        <v>69</v>
      </c>
      <c r="F66" s="19" t="n">
        <v>5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9</v>
      </c>
      <c r="E67" s="19" t="s">
        <v>69</v>
      </c>
      <c r="F67" s="19" t="n">
        <v>5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40</v>
      </c>
      <c r="E68" s="19" t="s">
        <v>80</v>
      </c>
      <c r="F68" s="19" t="n">
        <v>26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42</v>
      </c>
      <c r="E69" s="19" t="s">
        <v>81</v>
      </c>
      <c r="F69" s="19" t="n">
        <v>221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33</v>
      </c>
      <c r="E70" s="19" t="s">
        <v>82</v>
      </c>
      <c r="F70" s="19" t="n">
        <v>82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3</v>
      </c>
      <c r="E71" s="19" t="s">
        <v>24</v>
      </c>
      <c r="F71" s="19" t="n">
        <v>1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4</v>
      </c>
      <c r="E72" s="19" t="s">
        <v>24</v>
      </c>
      <c r="F72" s="19" t="n">
        <v>25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52</v>
      </c>
      <c r="E73" s="19" t="s">
        <v>85</v>
      </c>
      <c r="F73" s="19" t="n">
        <v>14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6</v>
      </c>
      <c r="E74" s="19" t="s">
        <v>24</v>
      </c>
      <c r="F74" s="19" t="n">
        <v>1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7</v>
      </c>
      <c r="E75" s="19" t="s">
        <v>24</v>
      </c>
      <c r="F75" s="19" t="n">
        <v>1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8</v>
      </c>
      <c r="E76" s="19" t="s">
        <v>24</v>
      </c>
      <c r="F76" s="19" t="n">
        <v>30</v>
      </c>
      <c r="I76" s="0" t="n">
        <v>59</v>
      </c>
      <c r="J76" s="0" t="s">
        <v>20</v>
      </c>
    </row>
    <row r="77" customFormat="false" ht="15.75" hidden="false" customHeight="false" outlineLevel="0" collapsed="false">
      <c r="C77" s="20" t="n">
        <v>60</v>
      </c>
      <c r="D77" s="21" t="s">
        <v>33</v>
      </c>
      <c r="E77" s="22" t="s">
        <v>89</v>
      </c>
      <c r="F77" s="22" t="n">
        <v>35</v>
      </c>
      <c r="I77" s="0" t="n">
        <v>60</v>
      </c>
      <c r="J77" s="0" t="s">
        <v>20</v>
      </c>
    </row>
    <row r="7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1</v>
      </c>
    </row>
    <row r="3" customFormat="false" ht="15" hidden="false" customHeight="false" outlineLevel="0" collapsed="false">
      <c r="B3" s="23" t="s">
        <v>92</v>
      </c>
      <c r="C3" s="24" t="s">
        <v>93</v>
      </c>
      <c r="D3" s="25"/>
      <c r="E3" s="25"/>
    </row>
    <row r="5" customFormat="false" ht="27.75" hidden="false" customHeight="true" outlineLevel="0" collapsed="false">
      <c r="B5" s="26" t="s">
        <v>94</v>
      </c>
    </row>
    <row r="6" s="27" customFormat="true" ht="45.75" hidden="false" customHeight="true" outlineLevel="0" collapsed="false">
      <c r="B6" s="28" t="s">
        <v>95</v>
      </c>
      <c r="C6" s="29" t="s">
        <v>96</v>
      </c>
      <c r="D6" s="30"/>
      <c r="E6" s="30"/>
      <c r="F6" s="0"/>
    </row>
    <row r="7" customFormat="false" ht="42.75" hidden="false" customHeight="true" outlineLevel="0" collapsed="false">
      <c r="B7" s="31" t="s">
        <v>9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5156 )</v>
      </c>
      <c r="D7" s="33"/>
      <c r="E7" s="33"/>
    </row>
    <row r="8" customFormat="false" ht="34.5" hidden="false" customHeight="true" outlineLevel="0" collapsed="false">
      <c r="B8" s="34" t="s">
        <v>9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5156 )</v>
      </c>
      <c r="D8" s="36"/>
      <c r="E8" s="36"/>
    </row>
    <row r="9" customFormat="false" ht="26.25" hidden="false" customHeight="true" outlineLevel="0" collapsed="false">
      <c r="B9" s="31" t="s">
        <v>9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5156 )</v>
      </c>
      <c r="D9" s="38"/>
      <c r="E9" s="38"/>
    </row>
    <row r="10" customFormat="false" ht="54" hidden="false" customHeight="true" outlineLevel="0" collapsed="false">
      <c r="B10" s="34" t="s">
        <v>10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5156 )</v>
      </c>
      <c r="D10" s="36"/>
      <c r="E10" s="36"/>
    </row>
    <row r="11" customFormat="false" ht="45.75" hidden="false" customHeight="false" outlineLevel="0" collapsed="false">
      <c r="B11" s="31" t="s">
        <v>10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5156 )</v>
      </c>
      <c r="D11" s="38"/>
      <c r="E11" s="38"/>
    </row>
    <row r="13" customFormat="false" ht="15.75" hidden="false" customHeight="false" outlineLevel="0" collapsed="false">
      <c r="B13" s="0" t="s">
        <v>102</v>
      </c>
    </row>
    <row r="14" customFormat="false" ht="99.95" hidden="false" customHeight="true" outlineLevel="0" collapsed="false">
      <c r="B14" s="31" t="s">
        <v>103</v>
      </c>
      <c r="C14" s="39" t="s">
        <v>104</v>
      </c>
      <c r="D14" s="39"/>
      <c r="E14" s="39"/>
      <c r="F14" s="39" t="s">
        <v>10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6</v>
      </c>
    </row>
    <row r="18" customFormat="false" ht="30.75" hidden="false" customHeight="false" outlineLevel="0" collapsed="false">
      <c r="B18" s="34" t="s">
        <v>107</v>
      </c>
      <c r="C18" s="35" t="str">
        <f aca="false">"SELECT "&amp;UNIT_COUNT&amp;"  as QtyRows "</f>
        <v>SELECT 60  as QtyRows </v>
      </c>
      <c r="D18" s="36" t="s">
        <v>108</v>
      </c>
      <c r="E18" s="36"/>
    </row>
    <row r="19" customFormat="false" ht="99.95" hidden="false" customHeight="true" outlineLevel="0" collapsed="false">
      <c r="B19" s="31" t="s">
        <v>109</v>
      </c>
      <c r="C19" s="32" t="s">
        <v>110</v>
      </c>
      <c r="D19" s="32" t="s">
        <v>110</v>
      </c>
      <c r="E19" s="32" t="s">
        <v>111</v>
      </c>
      <c r="F19" s="32" t="s">
        <v>112</v>
      </c>
    </row>
    <row r="20" customFormat="false" ht="99.95" hidden="false" customHeight="true" outlineLevel="0" collapsed="false">
      <c r="B20" s="34" t="s">
        <v>113</v>
      </c>
      <c r="C20" s="35" t="s">
        <v>114</v>
      </c>
      <c r="D20" s="35" t="s">
        <v>114</v>
      </c>
      <c r="E20" s="35" t="s">
        <v>115</v>
      </c>
      <c r="F20" s="3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7</v>
      </c>
    </row>
    <row r="3" customFormat="false" ht="15.75" hidden="false" customHeight="false" outlineLevel="0" collapsed="false">
      <c r="C3" s="42" t="s">
        <v>118</v>
      </c>
      <c r="D3" s="43" t="s">
        <v>119</v>
      </c>
      <c r="E3" s="43" t="s">
        <v>120</v>
      </c>
      <c r="F3" s="44" t="s">
        <v>12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2</v>
      </c>
      <c r="D5" s="46" t="n">
        <v>10000000001</v>
      </c>
      <c r="E5" s="47" t="s">
        <v>122</v>
      </c>
      <c r="F5" s="47" t="s">
        <v>123</v>
      </c>
      <c r="G5" s="48" t="s">
        <v>124</v>
      </c>
      <c r="H5" s="2" t="n">
        <v>0</v>
      </c>
    </row>
    <row r="6" customFormat="false" ht="15" hidden="false" customHeight="false" outlineLevel="0" collapsed="false">
      <c r="C6" s="49" t="s">
        <v>125</v>
      </c>
      <c r="D6" s="50" t="n">
        <v>0</v>
      </c>
      <c r="E6" s="51" t="s">
        <v>126</v>
      </c>
      <c r="F6" s="51" t="s">
        <v>127</v>
      </c>
    </row>
    <row r="7" customFormat="false" ht="15" hidden="false" customHeight="false" outlineLevel="0" collapsed="false">
      <c r="C7" s="52" t="s">
        <v>128</v>
      </c>
      <c r="D7" s="53" t="s">
        <v>129</v>
      </c>
      <c r="E7" s="51" t="s">
        <v>130</v>
      </c>
      <c r="F7" s="51" t="s">
        <v>131</v>
      </c>
    </row>
    <row r="8" customFormat="false" ht="15" hidden="false" customHeight="false" outlineLevel="0" collapsed="false">
      <c r="C8" s="52" t="s">
        <v>132</v>
      </c>
      <c r="D8" s="53" t="s">
        <v>133</v>
      </c>
      <c r="E8" s="51" t="s">
        <v>134</v>
      </c>
      <c r="F8" s="51" t="s">
        <v>135</v>
      </c>
    </row>
    <row r="9" customFormat="false" ht="15" hidden="false" customHeight="false" outlineLevel="0" collapsed="false">
      <c r="C9" s="52" t="s">
        <v>136</v>
      </c>
      <c r="D9" s="53" t="s">
        <v>122</v>
      </c>
      <c r="E9" s="51" t="s">
        <v>122</v>
      </c>
      <c r="F9" s="51" t="s">
        <v>12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6</v>
      </c>
      <c r="D11" s="53" t="s">
        <v>122</v>
      </c>
      <c r="E11" s="51" t="s">
        <v>122</v>
      </c>
      <c r="F11" s="51" t="s">
        <v>12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7</v>
      </c>
      <c r="D14" s="2" t="str">
        <f aca="false">" AND ( ISN_INVENTORY= "&amp;ISN_INVENTORY&amp;" )"</f>
        <v> AND ( ISN_INVENTORY= 10000075156 )</v>
      </c>
      <c r="F14" s="57"/>
    </row>
    <row r="15" customFormat="false" ht="15.95" hidden="false" customHeight="true" outlineLevel="0" collapsed="false">
      <c r="C15" s="0" t="s">
        <v>138</v>
      </c>
      <c r="D15" s="2" t="n">
        <f aca="false">COUNTA(NUM_Count)</f>
        <v>6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9</v>
      </c>
    </row>
    <row r="19" customFormat="false" ht="32.25" hidden="false" customHeight="true" outlineLevel="0" collapsed="false">
      <c r="B19" s="58" t="s">
        <v>140</v>
      </c>
      <c r="C19" s="58" t="s">
        <v>141</v>
      </c>
      <c r="D19" s="58" t="s">
        <v>142</v>
      </c>
      <c r="E19" s="58" t="s">
        <v>143</v>
      </c>
      <c r="F19" s="58" t="s">
        <v>144</v>
      </c>
      <c r="G19" s="58" t="s">
        <v>14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6</v>
      </c>
      <c r="D21" s="61" t="s">
        <v>147</v>
      </c>
      <c r="E21" s="62" t="s">
        <v>148</v>
      </c>
      <c r="F21" s="62" t="s">
        <v>122</v>
      </c>
      <c r="G21" s="62" t="s">
        <v>149</v>
      </c>
      <c r="H21" s="63"/>
    </row>
    <row r="22" customFormat="false" ht="15" hidden="false" customHeight="false" outlineLevel="0" collapsed="false">
      <c r="B22" s="64" t="n">
        <v>5</v>
      </c>
      <c r="C22" s="65" t="s">
        <v>92</v>
      </c>
      <c r="D22" s="66" t="s">
        <v>150</v>
      </c>
      <c r="E22" s="67" t="s">
        <v>151</v>
      </c>
      <c r="F22" s="67" t="s">
        <v>122</v>
      </c>
      <c r="G22" s="67" t="s">
        <v>149</v>
      </c>
      <c r="H22" s="68"/>
    </row>
    <row r="23" customFormat="false" ht="15" hidden="false" customHeight="false" outlineLevel="0" collapsed="false">
      <c r="B23" s="64" t="n">
        <v>0</v>
      </c>
      <c r="C23" s="65" t="s">
        <v>152</v>
      </c>
      <c r="D23" s="66" t="s">
        <v>153</v>
      </c>
      <c r="E23" s="67" t="s">
        <v>151</v>
      </c>
      <c r="F23" s="67" t="s">
        <v>122</v>
      </c>
      <c r="G23" s="67" t="s">
        <v>149</v>
      </c>
      <c r="H23" s="68"/>
    </row>
    <row r="24" customFormat="false" ht="15" hidden="false" customHeight="false" outlineLevel="0" collapsed="false">
      <c r="B24" s="64" t="n">
        <v>0</v>
      </c>
      <c r="C24" s="65" t="s">
        <v>154</v>
      </c>
      <c r="D24" s="66" t="s">
        <v>155</v>
      </c>
      <c r="E24" s="67" t="s">
        <v>148</v>
      </c>
      <c r="F24" s="67"/>
      <c r="G24" s="67" t="s">
        <v>149</v>
      </c>
      <c r="H24" s="68"/>
    </row>
    <row r="25" customFormat="false" ht="15" hidden="false" customHeight="false" outlineLevel="0" collapsed="false">
      <c r="B25" s="64" t="n">
        <v>0</v>
      </c>
      <c r="C25" s="65" t="s">
        <v>156</v>
      </c>
      <c r="D25" s="66" t="s">
        <v>157</v>
      </c>
      <c r="E25" s="67" t="s">
        <v>151</v>
      </c>
      <c r="F25" s="67" t="s">
        <v>122</v>
      </c>
      <c r="G25" s="67" t="s">
        <v>149</v>
      </c>
      <c r="H25" s="68"/>
    </row>
    <row r="26" customFormat="false" ht="15" hidden="false" customHeight="false" outlineLevel="0" collapsed="false">
      <c r="B26" s="64" t="n">
        <v>0</v>
      </c>
      <c r="C26" s="65" t="s">
        <v>158</v>
      </c>
      <c r="D26" s="69" t="s">
        <v>159</v>
      </c>
      <c r="E26" s="67" t="s">
        <v>148</v>
      </c>
      <c r="F26" s="67" t="s">
        <v>122</v>
      </c>
      <c r="G26" s="67" t="s">
        <v>149</v>
      </c>
      <c r="H26" s="68"/>
    </row>
    <row r="27" customFormat="false" ht="15" hidden="false" customHeight="false" outlineLevel="0" collapsed="false">
      <c r="B27" s="70" t="n">
        <v>0</v>
      </c>
      <c r="C27" s="71" t="s">
        <v>160</v>
      </c>
      <c r="D27" s="72" t="s">
        <v>161</v>
      </c>
      <c r="E27" s="67" t="s">
        <v>151</v>
      </c>
      <c r="F27" s="67" t="s">
        <v>122</v>
      </c>
      <c r="G27" s="67" t="s">
        <v>149</v>
      </c>
      <c r="H27" s="68"/>
    </row>
    <row r="28" customFormat="false" ht="15" hidden="false" customHeight="false" outlineLevel="0" collapsed="false">
      <c r="B28" s="70" t="n">
        <v>0</v>
      </c>
      <c r="C28" s="71" t="s">
        <v>162</v>
      </c>
      <c r="D28" s="72" t="s">
        <v>163</v>
      </c>
      <c r="E28" s="67" t="s">
        <v>151</v>
      </c>
      <c r="F28" s="67" t="s">
        <v>164</v>
      </c>
      <c r="G28" s="67" t="s">
        <v>149</v>
      </c>
      <c r="H28" s="68"/>
    </row>
    <row r="29" customFormat="false" ht="15" hidden="false" customHeight="false" outlineLevel="0" collapsed="false">
      <c r="B29" s="70" t="n">
        <v>0</v>
      </c>
      <c r="C29" s="71" t="s">
        <v>165</v>
      </c>
      <c r="D29" s="72" t="s">
        <v>166</v>
      </c>
      <c r="E29" s="67" t="s">
        <v>151</v>
      </c>
      <c r="F29" s="67" t="s">
        <v>122</v>
      </c>
      <c r="G29" s="67" t="s">
        <v>149</v>
      </c>
      <c r="H29" s="68"/>
    </row>
    <row r="30" customFormat="false" ht="15" hidden="false" customHeight="false" outlineLevel="0" collapsed="false">
      <c r="B30" s="70" t="n">
        <v>0</v>
      </c>
      <c r="C30" s="71" t="s">
        <v>167</v>
      </c>
      <c r="D30" s="72" t="s">
        <v>168</v>
      </c>
      <c r="E30" s="67" t="s">
        <v>151</v>
      </c>
      <c r="F30" s="67" t="s">
        <v>122</v>
      </c>
      <c r="G30" s="67" t="s">
        <v>149</v>
      </c>
      <c r="H30" s="68"/>
    </row>
    <row r="31" customFormat="false" ht="15" hidden="false" customHeight="false" outlineLevel="0" collapsed="false">
      <c r="B31" s="70" t="n">
        <v>0</v>
      </c>
      <c r="C31" s="71" t="s">
        <v>169</v>
      </c>
      <c r="D31" s="72" t="s">
        <v>170</v>
      </c>
      <c r="E31" s="67" t="s">
        <v>171</v>
      </c>
      <c r="F31" s="67"/>
      <c r="G31" s="67" t="s">
        <v>149</v>
      </c>
      <c r="H31" s="68"/>
    </row>
    <row r="32" customFormat="false" ht="15" hidden="false" customHeight="false" outlineLevel="0" collapsed="false">
      <c r="B32" s="70" t="n">
        <v>0</v>
      </c>
      <c r="C32" s="71" t="s">
        <v>136</v>
      </c>
      <c r="D32" s="72" t="s">
        <v>122</v>
      </c>
      <c r="E32" s="72" t="s">
        <v>12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2</v>
      </c>
    </row>
    <row r="39" customFormat="false" ht="46.5" hidden="false" customHeight="false" outlineLevel="0" collapsed="false">
      <c r="C39" s="12" t="s">
        <v>173</v>
      </c>
      <c r="D39" s="12" t="s">
        <v>142</v>
      </c>
      <c r="E39" s="12" t="s">
        <v>174</v>
      </c>
      <c r="F39" s="12" t="s">
        <v>144</v>
      </c>
      <c r="G39" s="12" t="s">
        <v>14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3</v>
      </c>
      <c r="E41" s="62" t="s">
        <v>175</v>
      </c>
      <c r="F41" s="62" t="s">
        <v>12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3</v>
      </c>
      <c r="E42" s="67" t="s">
        <v>176</v>
      </c>
      <c r="F42" s="67" t="s">
        <v>12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6</v>
      </c>
      <c r="E43" s="67" t="s">
        <v>175</v>
      </c>
      <c r="F43" s="67" t="s">
        <v>12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6</v>
      </c>
      <c r="E44" s="67" t="s">
        <v>176</v>
      </c>
      <c r="F44" s="67" t="s">
        <v>12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6</v>
      </c>
      <c r="E45" s="67" t="s">
        <v>177</v>
      </c>
      <c r="F45" s="67" t="s">
        <v>12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8</v>
      </c>
      <c r="E46" s="67" t="s">
        <v>175</v>
      </c>
      <c r="F46" s="67" t="s">
        <v>12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8</v>
      </c>
      <c r="E47" s="67" t="s">
        <v>178</v>
      </c>
      <c r="F47" s="67" t="s">
        <v>12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8</v>
      </c>
      <c r="E48" s="67" t="s">
        <v>177</v>
      </c>
      <c r="F48" s="67" t="s">
        <v>122</v>
      </c>
      <c r="G48" s="67"/>
      <c r="H48" s="68"/>
    </row>
    <row r="49" customFormat="false" ht="15" hidden="false" customHeight="false" outlineLevel="0" collapsed="false">
      <c r="C49" s="84" t="s">
        <v>136</v>
      </c>
      <c r="D49" s="72" t="s">
        <v>122</v>
      </c>
      <c r="E49" s="72" t="s">
        <v>12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3</v>
      </c>
      <c r="E51" s="67" t="s">
        <v>179</v>
      </c>
      <c r="F51" s="67" t="s">
        <v>12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3</v>
      </c>
      <c r="E52" s="67" t="s">
        <v>180</v>
      </c>
      <c r="F52" s="67" t="s">
        <v>12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31:18Z</dcterms:modified>
  <cp:revision>0</cp:revision>
  <dc:subject/>
  <dc:title/>
</cp:coreProperties>
</file>