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хивная опись" sheetId="1" state="visible" r:id="rId2"/>
    <sheet name="л2" sheetId="2" state="hidden" r:id="rId3"/>
    <sheet name="л3" sheetId="3" state="hidden" r:id="rId4"/>
    <sheet name="л4" sheetId="4" state="hidden" r:id="rId5"/>
    <sheet name="Sys_Select" sheetId="5" state="hidden" r:id="rId6"/>
    <sheet name="Sys_Description" sheetId="6" state="hidden" r:id="rId7"/>
  </sheets>
  <definedNames>
    <definedName function="false" hidden="false" name="ARCHIVE_NAME" vbProcedure="false">'Архивная опись'!$C$3</definedName>
    <definedName function="false" hidden="false" name="ErrCode" vbProcedure="false">Sys_Description!$H$5</definedName>
    <definedName function="false" hidden="false" name="FUND_NAME" vbProcedure="false">'Архивная опись'!$C$5</definedName>
    <definedName function="false" hidden="false" name="FUND_NUM" vbProcedure="false">'Архивная опись'!$E$7</definedName>
    <definedName function="false" hidden="false" name="INVENTORY_NAME" vbProcedure="false">'Архивная опись'!$C$11:$F$11</definedName>
    <definedName function="false" hidden="false" name="INVENTORY_NUM" vbProcedure="false">'Архивная опись'!$E$9</definedName>
    <definedName function="false" hidden="false" name="ISN_ARCHIVE" vbProcedure="false">Sys_Description!$D$5</definedName>
    <definedName function="false" hidden="false" name="ISN_FUND" vbProcedure="false">Sys_Description!$D$6</definedName>
    <definedName function="false" hidden="false" name="ISN_INVENTORY" vbProcedure="false">Sys_Description!$D$7</definedName>
    <definedName function="false" hidden="false" name="ISN_SECURLEVEL" vbProcedure="false">Sys_Description!$D$8</definedName>
    <definedName function="false" hidden="false" name="NUM_Count" vbProcedure="false">'Архивная опись'!$D$18:$D$75</definedName>
    <definedName function="false" hidden="false" name="NUM_FROM" vbProcedure="false">'Архивная опись'!$E$80</definedName>
    <definedName function="false" hidden="false" name="NUM_TO" vbProcedure="false">#REF!</definedName>
    <definedName function="false" hidden="false" name="Parameter" vbProcedure="false">Sys_Description!$D$14</definedName>
    <definedName function="false" hidden="false" name="ParameterISN_INVENTORY" vbProcedure="false">Sys_Description!$D$12</definedName>
    <definedName function="false" hidden="false" name="ParameterSQLDescription" vbProcedure="false">Sys_Description!$C$5:$F$12</definedName>
    <definedName function="false" hidden="false" name="PASS_YEAR_1" vbProcedure="false">'Архивная опись'!$H$6</definedName>
    <definedName function="false" hidden="false" name="PASS_YEAR_2" vbProcedure="false">'Архивная опись'!$H$11</definedName>
    <definedName function="false" hidden="false" name="ProcessDescription" vbProcedure="false">Sys_Description!$B$21:$H$35</definedName>
    <definedName function="false" hidden="false" name="ProcessParsing" vbProcedure="false">Sys_Description!$C$41:$H$53</definedName>
    <definedName function="false" hidden="false" name="SELECT_ARCHIVE_NAME" vbProcedure="false">Sys_Select!$C$6</definedName>
    <definedName function="false" hidden="false" name="SELECT_FUND_NAME" vbProcedure="false">Sys_Select!$C$7</definedName>
    <definedName function="false" hidden="false" name="SELECT_FUND_NUM" vbProcedure="false">Sys_Select!$C$8</definedName>
    <definedName function="false" hidden="false" name="SELECT_INVENTORY_NAME" vbProcedure="false">Sys_Select!$C$10</definedName>
    <definedName function="false" hidden="false" name="SELECT_INVENTORY_NUM" vbProcedure="false">Sys_Select!$C$9</definedName>
    <definedName function="false" hidden="false" name="SELECT_ISN_ARCHIVE" vbProcedure="false">Sys_Select!$C$3</definedName>
    <definedName function="false" hidden="false" name="SELECT_NUM_FROM" vbProcedure="false">Sys_Select!$C$19</definedName>
    <definedName function="false" hidden="false" name="SELECT_NUM_TO" vbProcedure="false">Sys_Select!$C$20</definedName>
    <definedName function="false" hidden="false" name="SELECT_Specification_1" vbProcedure="false">Sys_Select!$C$14</definedName>
    <definedName function="false" hidden="false" name="SELECT_START_END_YEAR" vbProcedure="false">Sys_Select!$C$11</definedName>
    <definedName function="false" hidden="false" name="SELECT_UNIT_COUNT" vbProcedure="false">Sys_Select!$C$18</definedName>
    <definedName function="false" hidden="false" name="Specification_1" vbProcedure="false">'Архивная опись'!$C$18:$F$75</definedName>
    <definedName function="false" hidden="false" name="START_END_YEAR" vbProcedure="false">'Архивная опись'!$C$14:$F$14</definedName>
    <definedName function="false" hidden="false" name="TEST" vbProcedure="false">л2!$D$3</definedName>
    <definedName function="false" hidden="false" name="UNIT_COUNT" vbProcedure="false">Sys_Description!$D$15</definedName>
    <definedName function="false" hidden="false" name="UNIT_COUNT_STR" vbProcedure="false">'Архивная опись'!$D$78</definedName>
    <definedName function="false" hidden="false" localSheetId="5" name="ParameterSQLDescription" vbProcedure="false">Sys_Description!$C$5:$F$12</definedName>
    <definedName function="false" hidden="false" localSheetId="5" name="ProcessDescription" vbProcedure="false">Sys_Description!$B$21:$H$35</definedName>
    <definedName function="false" hidden="false" localSheetId="5" name="ProcessParsing" vbProcedure="false">Sys_Description!$C$4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181">
  <si>
    <t xml:space="preserve">Архивная опись</t>
  </si>
  <si>
    <t xml:space="preserve">Архивное управление Администрации г.Глазова</t>
  </si>
  <si>
    <t xml:space="preserve">(название архива)</t>
  </si>
  <si>
    <t xml:space="preserve">Отдел сельского хозяйства исполнительного комитета Понинского районного Совета депутатов трудящихся</t>
  </si>
  <si>
    <t xml:space="preserve">Дата 1</t>
  </si>
  <si>
    <t xml:space="preserve">(название фонда)</t>
  </si>
  <si>
    <t xml:space="preserve">ФОНД №   </t>
  </si>
  <si>
    <t xml:space="preserve">Р-114 </t>
  </si>
  <si>
    <t xml:space="preserve">дата 2</t>
  </si>
  <si>
    <t xml:space="preserve">АРХИВНАЯ ОПИСЬ №   </t>
  </si>
  <si>
    <t xml:space="preserve">Опись № 3 документов постоянного хранения  </t>
  </si>
  <si>
    <t xml:space="preserve">(название описи)</t>
  </si>
  <si>
    <t xml:space="preserve">1947 - 1960</t>
  </si>
  <si>
    <t xml:space="preserve">(крайние даты документов описи)</t>
  </si>
  <si>
    <t xml:space="preserve">№
по описи
</t>
  </si>
  <si>
    <t xml:space="preserve">Заголовок дела</t>
  </si>
  <si>
    <t xml:space="preserve">Точные даты</t>
  </si>
  <si>
    <t xml:space="preserve">Количество листов</t>
  </si>
  <si>
    <t xml:space="preserve">Государственный план развития сельского хозяйства колхоза им.Ватутина Зотовского сельсовета на 1947 г.                                                                                                                                                    </t>
  </si>
  <si>
    <t xml:space="preserve">01.01.1947 - 31.12.1947</t>
  </si>
  <si>
    <t xml:space="preserve"> </t>
  </si>
  <si>
    <t xml:space="preserve">Производственный план  колхоза им.Ватутина Зотовского сельсовета на 1947 г.                                                                                                                                                                               </t>
  </si>
  <si>
    <t xml:space="preserve">Государственный план развития сельского хозяйства колхоза "Мартюшата" Зотовского сельсовета на 1947-1950 гг.                                                                                                                                              </t>
  </si>
  <si>
    <t xml:space="preserve">01.01.1947 - 31.12.1950</t>
  </si>
  <si>
    <t xml:space="preserve">Производственный план развития сельского хозяйства колхоза "Мартюшата" Зотовского сельсовета на 1947г.                                                                                                                                                    </t>
  </si>
  <si>
    <t xml:space="preserve">Производственный план  колхоза им.Ватутина Зотовского сельсовета на 1948 г.                                                                                                                                                                               </t>
  </si>
  <si>
    <t xml:space="preserve">01.01.1948 - 31.12.1948</t>
  </si>
  <si>
    <t xml:space="preserve">Производственный план  колхоза им.Ватутина Зотовского сельсовета на 1949 г.                                                                                                                                                                               </t>
  </si>
  <si>
    <t xml:space="preserve">01.01.1949 - 31.12.1949</t>
  </si>
  <si>
    <t xml:space="preserve">Государственный план развития сельского хозяйства колхоза им.Ленина Зотовского сельсовета на 1949-1951 гг.                                                                                                                                                </t>
  </si>
  <si>
    <t xml:space="preserve">01.01.1949 - 31.12.1951</t>
  </si>
  <si>
    <t xml:space="preserve">Государственный план развития сельского хозяйства колхоза "Мартюшата" Зотовского сельсовета на 1949-1951 гг.                                                                                                                                              </t>
  </si>
  <si>
    <t xml:space="preserve">Отчёт по основной деятельности колхоза им.Ленина Зотовского сельсовета за 1949 г.                                                                                                                                                                         </t>
  </si>
  <si>
    <t xml:space="preserve">Государственный план развития сельского хозяйства колхоза "Мартюшата" Зотовского сельсовета на 1950 г.                                                                                                                                                    </t>
  </si>
  <si>
    <t xml:space="preserve">01.01.1950 - 31.12.1950</t>
  </si>
  <si>
    <t xml:space="preserve">Отчёт по основной деятельности колхоза "Богатырка" В-Богатырского сельсовета за 1950 г.                                                                                                                                                                   </t>
  </si>
  <si>
    <t xml:space="preserve">Производственный план развития сельского хозяйства колхоза им.Молотова Слудского сельсовета на 1951г.                                                                                                                                                     </t>
  </si>
  <si>
    <t xml:space="preserve">01.01.1951 - 31.12.1951</t>
  </si>
  <si>
    <t xml:space="preserve">Отчёт по основной деятельности колхоза "Богатырка" В-Богатырского сельсовета за 1951 г.                                                                                                                                                                   </t>
  </si>
  <si>
    <t xml:space="preserve">Отчёт по основной деятельности колхоза им.Будённого Коршевихинского сельсовета за 1951 г.                                                                                                                                                                 </t>
  </si>
  <si>
    <t xml:space="preserve">Отчёт по основной деятельности колхоза "Восход" Понинского сельсовета за 1951 г.                                                                                                                                                                          </t>
  </si>
  <si>
    <t xml:space="preserve">Отчёт по основной деятельности колхоза им.Кирова  Адамского сельсовета за 1951 г.                                                                                                                                                                         </t>
  </si>
  <si>
    <t xml:space="preserve">Отчёт по основной деятельности колхоза "Молния" Зотовского сельсовета за 1951 г.                                                                                                                                                                          </t>
  </si>
  <si>
    <t xml:space="preserve">Производственный план развития сельского хозяйства колхоза им.Молотова Слудского сельсовета на 1952г.                                                                                                                                                     </t>
  </si>
  <si>
    <t xml:space="preserve">01.01.1952 - 31.12.1952</t>
  </si>
  <si>
    <t xml:space="preserve">Отчёт по основной деятельности колхоза "Богатырка" В-Богатырского сельсовета за 1952 г.                                                                                                                                                                   </t>
  </si>
  <si>
    <t xml:space="preserve">Отчёт по основной деятельности колхоза им.Будённого Коршевихинского сельсовета за 1952 г.                                                                                                                                                                 </t>
  </si>
  <si>
    <t xml:space="preserve">Отчёт по основной деятельности колхоза им.Кирова  Адамского сельсовета за 1952 г.                                                                                                                                                                         </t>
  </si>
  <si>
    <t xml:space="preserve">Отчёт по основной деятельности  колхоза "Молния" Зотовского сельсовета за 1952 г.                                                                                                                                                                                                  </t>
  </si>
  <si>
    <t xml:space="preserve">Производственный план колхоза "Восход" Понинского сельсовета на 1953 г.                                                                                                                                                                                   </t>
  </si>
  <si>
    <t xml:space="preserve">01.01.1953 - 31.12.1953</t>
  </si>
  <si>
    <t xml:space="preserve">Производственный план колхоза им.Кирова  Адамского сельсовета за 1953 г.                                                                                                                                                                                                  </t>
  </si>
  <si>
    <t xml:space="preserve">Производственный план колхоза им.Молотова Слудского сельсовета                                                                                                                                                                                                           </t>
  </si>
  <si>
    <t xml:space="preserve">01.01.1953-31.12.1953           - </t>
  </si>
  <si>
    <t xml:space="preserve">Отчёт по основной деятельности колхоза "Богатырка" В-Богатырского сельсовета за 1953 г.                                                                                                                                                                   </t>
  </si>
  <si>
    <t xml:space="preserve">Отчёт по основной деятельности колхоза им.Будённого Коршевихинского сельсовета за 1953 г.                                                                                                                                                                                         </t>
  </si>
  <si>
    <t xml:space="preserve">Отчёт по основной деятельности колхоза "Восход" Понинского сельсовета за 1953 г.                                                                                                                                                                                                  </t>
  </si>
  <si>
    <t xml:space="preserve">Отчёт по основной деятельности колхоза им.Кирова Адамского сельсовета                                                                                                                                                                                                              </t>
  </si>
  <si>
    <t xml:space="preserve">Отчёт по основной деятельности колхоза "Правда" Понинского сельсовета                                                                                                                                                                                                              </t>
  </si>
  <si>
    <t xml:space="preserve">Отчёт по основной деятельности колхоза "Молния" Зотовского сельсовета за 1953 г.                                                                                                                                                                                                  </t>
  </si>
  <si>
    <t xml:space="preserve">Отчётный доклад о работе колхоза им.Будённого за 1953 г.                                                                                                                                                                                                  </t>
  </si>
  <si>
    <t xml:space="preserve">Производственный план колхоза им.Будённого Коршевихинского  сельсовета на 1954 г.                                                                                                                                                                         </t>
  </si>
  <si>
    <t xml:space="preserve">01.01.1954 - 31.12.1954</t>
  </si>
  <si>
    <t xml:space="preserve">Производственный план колхоза "Восход" Понинского сельсовета на 1954 г.                                                                                                                                                                                   </t>
  </si>
  <si>
    <t xml:space="preserve">01.01.1954-31.12.1954           - </t>
  </si>
  <si>
    <t xml:space="preserve">Отчёт по основной деятельности колхоза им.Молотова Слудского сельсовета                                                                                                                                                                                                           </t>
  </si>
  <si>
    <t xml:space="preserve">Отчёт по основной деятельности колхоза "Победа" Дондыкарского сельсовета                                                                                                                                                                                                          </t>
  </si>
  <si>
    <t xml:space="preserve">Отчёт по основной деятельности колхоза "Богатырка" В-Богатырского сельсовета за 1954 г.                                                                                                                                                                   </t>
  </si>
  <si>
    <t xml:space="preserve">Отчёт по основной деятельности колхоза им.Будённого Коршевихинского сельсовета за 1954 г.                                                                                                                                                                                         </t>
  </si>
  <si>
    <t xml:space="preserve">Отчёт по основной деятельности колхоза "Восход" Понинского сельсовета за 1954 г.                                                                                                                                                                                                  </t>
  </si>
  <si>
    <t xml:space="preserve">Отчёт по основной деятельности колхоза "Молния" Зотовского сельсовета за 1954 г.                                                                                                                                                                                                  </t>
  </si>
  <si>
    <t xml:space="preserve">Перспективный план развития сельского хозяйства колхоза им.Кирова Адамского сельсовета на 1955-1960 гг.                                                                                                                                                   </t>
  </si>
  <si>
    <t xml:space="preserve">01.01.1955 - 31.12.1960</t>
  </si>
  <si>
    <t xml:space="preserve">Перспективный план развития сельского хозяйства колхоза "Новый путь" Дондыкарского сельсовета                                                                                                                                                                                                       </t>
  </si>
  <si>
    <t xml:space="preserve">01.01.1955-31.12.1955           - </t>
  </si>
  <si>
    <t xml:space="preserve">Производственный план колхоза "Восход" Понинского сельсовета на 1955 г.                                                                                                                                                                                   </t>
  </si>
  <si>
    <t xml:space="preserve">01.01.1955 - 31.12.1955</t>
  </si>
  <si>
    <t xml:space="preserve">Производственный план колхоза им.Кирова Адамского сельсовета                                                                                                                                                                                                              </t>
  </si>
  <si>
    <t xml:space="preserve">Производственный план колхоза им.Молотова, "В.Слудка" В.Богатырского сельсовета                                                                                                                                                                                          </t>
  </si>
  <si>
    <t xml:space="preserve">Производственный план колхоза "Победа" Дондыкарского сельсовета                                                                                                                                                                                                          </t>
  </si>
  <si>
    <t xml:space="preserve">Отчёт по основной деятельности колхоза "Богатырка" В-Богатырского сельсовета за 1955 г.                                                                                                                                                                   </t>
  </si>
  <si>
    <t xml:space="preserve">Отчёт по основной деятельности колхоза им.Будённого Коршевихинского сельсовета за 1955 г.                                                                                                                                                                                         </t>
  </si>
  <si>
    <t xml:space="preserve">Отчёт по основной деятельности колхоза "Восход" Понинского сельсовета за 1955 г.                                                                                                                                                                                                  </t>
  </si>
  <si>
    <t xml:space="preserve">Отчёт по основной деятельности колхоза "Молния" Золотарёвского сельсовета за 1955 г.                                                                                                                                                                                              </t>
  </si>
  <si>
    <t xml:space="preserve">Отчёт по основной деятельности колхоза "Правда" Понинского сельсовета за 1955 г.                                                                                                                                                                                                  </t>
  </si>
  <si>
    <t xml:space="preserve">Производственный план колхоза им.Будённого Коршевихинского  сельсовета на 1956 г.                                                                                                                                                                         </t>
  </si>
  <si>
    <t xml:space="preserve">01.01.1956 - 31.12.1956</t>
  </si>
  <si>
    <t xml:space="preserve">Производственный план колхоза "Восход" Понинского сельсовета за 1956 г.                                                                                                                                                                                                  </t>
  </si>
  <si>
    <t xml:space="preserve">Производственный план колхоза  "В.Слудка" В.Богатырского  сельсовета                                                                                                                                                                                                     </t>
  </si>
  <si>
    <t xml:space="preserve">01.01.1956-31.12.1956           - </t>
  </si>
  <si>
    <t xml:space="preserve">Тестируем выгрузку </t>
  </si>
  <si>
    <t xml:space="preserve">Возвращаемые значения</t>
  </si>
  <si>
    <t xml:space="preserve">ISN_ARCHIVE</t>
  </si>
  <si>
    <t xml:space="preserve">select ISN_ARCHIVE from tblARCHIVE </t>
  </si>
  <si>
    <t xml:space="preserve">Титульный лист</t>
  </si>
  <si>
    <t xml:space="preserve">Название архива</t>
  </si>
  <si>
    <t xml:space="preserve">SELECT [NAME] FROM tblARCHIVE WHERE ISN_ARCHIVE = @ISN_ARCHIVE</t>
  </si>
  <si>
    <t xml:space="preserve">Название фонда</t>
  </si>
  <si>
    <t xml:space="preserve">Фонд №</t>
  </si>
  <si>
    <t xml:space="preserve">Архивная опись №</t>
  </si>
  <si>
    <t xml:space="preserve">Название описи</t>
  </si>
  <si>
    <t xml:space="preserve">Крайние даты документов</t>
  </si>
  <si>
    <t xml:space="preserve">Спецификация</t>
  </si>
  <si>
    <t xml:space="preserve">Список дел</t>
  </si>
  <si>
    <t xml:space="preserve">declare @root_isn bigint;
declare @t_1  table (col1 nvarchar(max),col2 nvarchar(max),col3 nvarchar(max),
                     col4 nvarchar(max),col5 nvarchar(max),col6 nvarchar(max),col7 nvarchar(max))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insert into @t_1 (col1, col2,col3,col4,col5,col6,col7)
       SELECT  --row_number( ) OVER (Order  by ISNULL(U.UNIT_NUM_1,0)) AS ROW_NUM,
        (ISNULL(cast(U.UNIT_NUM_1 as varchar(max)),'') + ' '+
        + ISNULL(cast(U.UNIT_NUM_2 as varchar(max)),'')
        + case ISNULL(cast(U.VOL_NUM as varchar(max)),'0')
         when '0' then '' else ' том ' + cast(U.VOL_NUM as varchar(max)) end 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,
        cast(U.UNIT_NUM_2 as varchar(max)),
        names.crumbs 
       insert into @t_1 (col1, col2,col3,col4,col5,col6,col7)
       SELECT  --row_number( ) OVER (Order  by ISNULL(U.UNIT_NUM_1,0)) AS ROW_NUM,
       (U.UNIT_NUM_TXT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       ORDER BY U.UNIT_NUM_TXT,
        names.crumbs 
        select * from @t_1 </t>
  </si>
  <si>
    <t xml:space="preserve">declare @root_isn bigint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 SELECT  --row_number( ) OVER (Order  by ISNULL(U.UNIT_NUM_1,0)) AS ROW_NUM,
           ISNULL(cast(U.UNIT_NUM_1 as varchar(max)),'') + ' '+
        + ISNULL(cast(U.UNIT_NUM_2 as varchar(max)),'')
        + case ISNULL(cast(U.VOL_NUM as varchar(max)),'0')
         when '0' then '' else ' том ' + cast(U.VOL_NUM as varchar(max)) end 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ISN_INVENTORY = @ISN_INVENTORY
        AND U.ISN_SECURLEVEL IN (@ISN_SECURLEVEL)
        AND isnull(U.IS_LOST,'N') = 'N'
        AND (UN.IS_LOST = 'N' or UN.IS_LOST is NULL) ORDER BY names.crumbs --@ORDERBY</t>
  </si>
  <si>
    <t xml:space="preserve">Подпись</t>
  </si>
  <si>
    <t xml:space="preserve">Всего дел</t>
  </si>
  <si>
    <t xml:space="preserve">ВЕРНУТЬ ОБРАТНО!!!! ДЛЯ ОБРАБОТКИ В КОДЕ</t>
  </si>
  <si>
    <t xml:space="preserve">№ с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
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ASC,
        cast(U.UNIT_NUM_2 as varchar(max)) ASC
</t>
  </si>
  <si>
    <t xml:space="preserve">SELECT min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№ по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DESC,
        cast(U.UNIT_NUM_2 as varchar(max)) DESC
</t>
  </si>
  <si>
    <t xml:space="preserve">SELECT max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Параметры для SQL в коде</t>
  </si>
  <si>
    <t xml:space="preserve">Название параметра в запросе</t>
  </si>
  <si>
    <t xml:space="preserve">Значение параметра</t>
  </si>
  <si>
    <t xml:space="preserve">Соответствующее поле в Web</t>
  </si>
  <si>
    <t xml:space="preserve">Примечание</t>
  </si>
  <si>
    <t xml:space="preserve">-</t>
  </si>
  <si>
    <t xml:space="preserve">Откуда брать? (по фонду)</t>
  </si>
  <si>
    <t xml:space="preserve">Код ошибки</t>
  </si>
  <si>
    <t xml:space="preserve">ISN_FUND</t>
  </si>
  <si>
    <t xml:space="preserve">Prop_ISN_FUND</t>
  </si>
  <si>
    <t xml:space="preserve">не нужен</t>
  </si>
  <si>
    <t xml:space="preserve">ISN_INVENTORY</t>
  </si>
  <si>
    <t xml:space="preserve">10000068730</t>
  </si>
  <si>
    <t xml:space="preserve">Prop_ISN_INVENTORY</t>
  </si>
  <si>
    <t xml:space="preserve">выбираем в форме</t>
  </si>
  <si>
    <t xml:space="preserve">ISN_SECURLEVEL</t>
  </si>
  <si>
    <t xml:space="preserve">0, 1</t>
  </si>
  <si>
    <t xml:space="preserve">Prop_ISN_SECURLEVEL</t>
  </si>
  <si>
    <t xml:space="preserve">array</t>
  </si>
  <si>
    <t xml:space="preserve">end</t>
  </si>
  <si>
    <t xml:space="preserve">Общая строка параметров</t>
  </si>
  <si>
    <t xml:space="preserve">Переменная Количество строк</t>
  </si>
  <si>
    <t xml:space="preserve">Основной алгоритм</t>
  </si>
  <si>
    <t xml:space="preserve">лист</t>
  </si>
  <si>
    <t xml:space="preserve">поле</t>
  </si>
  <si>
    <t xml:space="preserve">select</t>
  </si>
  <si>
    <t xml:space="preserve">действие</t>
  </si>
  <si>
    <t xml:space="preserve">условие</t>
  </si>
  <si>
    <t xml:space="preserve">значение</t>
  </si>
  <si>
    <t xml:space="preserve">FUND_NAME</t>
  </si>
  <si>
    <t xml:space="preserve">SELECT_FUND_NAME</t>
  </si>
  <si>
    <t xml:space="preserve">put_string</t>
  </si>
  <si>
    <t xml:space="preserve">Y</t>
  </si>
  <si>
    <t xml:space="preserve">SELECT_ISN_ARCHIVE</t>
  </si>
  <si>
    <t xml:space="preserve">put</t>
  </si>
  <si>
    <t xml:space="preserve">FUND_NUM</t>
  </si>
  <si>
    <t xml:space="preserve">SELECT_FUND_NUM</t>
  </si>
  <si>
    <t xml:space="preserve">ARCHIVE_NAME</t>
  </si>
  <si>
    <t xml:space="preserve">SELECT_ARCHIVE_NAME</t>
  </si>
  <si>
    <t xml:space="preserve">INVENTORY_NUM</t>
  </si>
  <si>
    <t xml:space="preserve">SELECT_INVENTORY_NUM</t>
  </si>
  <si>
    <t xml:space="preserve">INVENTORY_NAME</t>
  </si>
  <si>
    <t xml:space="preserve">SELECT_INVENTORY_NAME</t>
  </si>
  <si>
    <t xml:space="preserve">START_END_YEAR</t>
  </si>
  <si>
    <t xml:space="preserve">SELECT_START_END_YEAR</t>
  </si>
  <si>
    <t xml:space="preserve">Specification_1</t>
  </si>
  <si>
    <t xml:space="preserve">SELECT_Specification_1</t>
  </si>
  <si>
    <t xml:space="preserve">spec</t>
  </si>
  <si>
    <t xml:space="preserve">NUM_FROM</t>
  </si>
  <si>
    <t xml:space="preserve">SELECT_NUM_FROM</t>
  </si>
  <si>
    <t xml:space="preserve">NUM_TO</t>
  </si>
  <si>
    <t xml:space="preserve">SELECT_NUM_TO</t>
  </si>
  <si>
    <t xml:space="preserve">UNIT_COUNT_STR</t>
  </si>
  <si>
    <t xml:space="preserve">SELECT_UNIT_COUNT</t>
  </si>
  <si>
    <t xml:space="preserve">put_NumToStr</t>
  </si>
  <si>
    <t xml:space="preserve">Парсинг полей, выбранных из селекта</t>
  </si>
  <si>
    <t xml:space="preserve">номер столбца из селекта начиная с 0 (его значение - входной параметр в функцию)</t>
  </si>
  <si>
    <t xml:space="preserve">действие (название функции в коде)</t>
  </si>
  <si>
    <t xml:space="preserve">ParseFirstIntegerPartTable</t>
  </si>
  <si>
    <t xml:space="preserve">SortAsc</t>
  </si>
  <si>
    <t xml:space="preserve">GetCellsValue</t>
  </si>
  <si>
    <t xml:space="preserve">SortDes</t>
  </si>
  <si>
    <t xml:space="preserve">All_Search_Dating_dd.mm.yyyy</t>
  </si>
  <si>
    <t xml:space="preserve">All_Search_Dating_centu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2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  <charset val="204"/>
    </font>
    <font>
      <b val="true"/>
      <sz val="14"/>
      <color rgb="FF000000"/>
      <name val="Calibri"/>
      <family val="0"/>
      <charset val="204"/>
    </font>
    <font>
      <b val="true"/>
      <sz val="12"/>
      <color rgb="FF000000"/>
      <name val="Calibri"/>
      <family val="0"/>
      <charset val="204"/>
    </font>
    <font>
      <sz val="10"/>
      <color rgb="FF000000"/>
      <name val="Calibri"/>
      <family val="0"/>
      <charset val="204"/>
    </font>
    <font>
      <b val="true"/>
      <sz val="16"/>
      <color rgb="FF000000"/>
      <name val="Calibri"/>
      <family val="0"/>
      <charset val="204"/>
    </font>
    <font>
      <b val="true"/>
      <sz val="11"/>
      <color rgb="FF000000"/>
      <name val="Calibri"/>
      <family val="0"/>
      <charset val="204"/>
    </font>
    <font>
      <b val="true"/>
      <sz val="12"/>
      <color rgb="FF000000"/>
      <name val="Times New Roman"/>
      <family val="0"/>
      <charset val="204"/>
    </font>
    <font>
      <sz val="12"/>
      <color rgb="FF000000"/>
      <name val="Calibri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/>
      <right style="dashed"/>
      <top style="thick"/>
      <bottom style="dashed"/>
      <diagonal/>
    </border>
    <border diagonalUp="false" diagonalDown="false">
      <left style="thick"/>
      <right style="dashed"/>
      <top style="thick"/>
      <bottom style="dashed"/>
      <diagonal/>
    </border>
    <border diagonalUp="false" diagonalDown="false">
      <left style="dashed"/>
      <right/>
      <top style="thick"/>
      <bottom style="dashed"/>
      <diagonal/>
    </border>
    <border diagonalUp="false" diagonalDown="false">
      <left style="dashed"/>
      <right style="thick"/>
      <top style="thick"/>
      <bottom style="dash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ck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thick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 style="thick"/>
      <top style="dashed"/>
      <bottom/>
      <diagonal/>
    </border>
    <border diagonalUp="false" diagonalDown="false">
      <left style="thick"/>
      <right style="dashed"/>
      <top style="dashed"/>
      <bottom style="thick"/>
      <diagonal/>
    </border>
    <border diagonalUp="false" diagonalDown="false">
      <left style="dashed"/>
      <right style="dashed"/>
      <top style="dashed"/>
      <bottom style="thick"/>
      <diagonal/>
    </border>
    <border diagonalUp="false" diagonalDown="false">
      <left style="dashed"/>
      <right/>
      <top style="dashed"/>
      <bottom style="thick"/>
      <diagonal/>
    </border>
    <border diagonalUp="false" diagonalDown="false">
      <left style="dashed"/>
      <right style="thick"/>
      <top style="dashed"/>
      <bottom style="thick"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 style="thick"/>
      <right style="dashed"/>
      <top style="dashed"/>
      <bottom style="dashed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8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J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:F1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0.13"/>
    <col collapsed="false" customWidth="true" hidden="false" outlineLevel="0" max="4" min="4" style="0" width="48.7"/>
    <col collapsed="false" customWidth="true" hidden="false" outlineLevel="0" max="5" min="5" style="0" width="23.28"/>
    <col collapsed="false" customWidth="true" hidden="false" outlineLevel="0" max="6" min="6" style="0" width="14.56"/>
    <col collapsed="false" customWidth="true" hidden="true" outlineLevel="0" max="7" min="7" style="0" width="12.14"/>
    <col collapsed="false" customWidth="true" hidden="true" outlineLevel="0" max="8" min="8" style="0" width="14.85"/>
    <col collapsed="false" customWidth="false" hidden="true" outlineLevel="0" max="13" min="9" style="0" width="9.14"/>
  </cols>
  <sheetData>
    <row r="2" customFormat="false" ht="21.75" hidden="false" customHeight="true" outlineLevel="0" collapsed="false">
      <c r="C2" s="1" t="s">
        <v>0</v>
      </c>
      <c r="D2" s="1"/>
      <c r="E2" s="1"/>
      <c r="F2" s="1"/>
      <c r="H2" s="2"/>
    </row>
    <row r="3" customFormat="false" ht="33" hidden="false" customHeight="true" outlineLevel="0" collapsed="false">
      <c r="C3" s="3" t="s">
        <v>1</v>
      </c>
      <c r="D3" s="3"/>
      <c r="E3" s="3"/>
      <c r="F3" s="3"/>
    </row>
    <row r="4" customFormat="false" ht="15" hidden="false" customHeight="false" outlineLevel="0" collapsed="false">
      <c r="C4" s="4" t="s">
        <v>2</v>
      </c>
      <c r="D4" s="4"/>
      <c r="E4" s="4"/>
      <c r="F4" s="4"/>
    </row>
    <row r="5" customFormat="false" ht="58.5" hidden="false" customHeight="true" outlineLevel="0" collapsed="false">
      <c r="C5" s="3" t="s">
        <v>3</v>
      </c>
      <c r="D5" s="3"/>
      <c r="E5" s="3"/>
      <c r="F5" s="3"/>
      <c r="H5" s="0" t="s">
        <v>4</v>
      </c>
    </row>
    <row r="6" customFormat="false" ht="15.75" hidden="false" customHeight="false" outlineLevel="0" collapsed="false">
      <c r="C6" s="4" t="s">
        <v>5</v>
      </c>
      <c r="D6" s="4"/>
      <c r="E6" s="4"/>
      <c r="F6" s="4"/>
      <c r="H6" s="5" t="n">
        <v>2010</v>
      </c>
    </row>
    <row r="7" customFormat="false" ht="24.95" hidden="false" customHeight="true" outlineLevel="0" collapsed="false">
      <c r="C7" s="6"/>
      <c r="D7" s="7" t="s">
        <v>6</v>
      </c>
      <c r="E7" s="8" t="s">
        <v>7</v>
      </c>
      <c r="F7" s="9"/>
      <c r="H7" s="0" t="s">
        <v>8</v>
      </c>
    </row>
    <row r="8" customFormat="false" ht="9" hidden="false" customHeight="true" outlineLevel="0" collapsed="false">
      <c r="C8" s="6"/>
      <c r="D8" s="7"/>
      <c r="E8" s="8"/>
      <c r="F8" s="9"/>
    </row>
    <row r="9" customFormat="false" ht="24.95" hidden="false" customHeight="true" outlineLevel="0" collapsed="false">
      <c r="C9" s="6"/>
      <c r="D9" s="7" t="s">
        <v>9</v>
      </c>
      <c r="E9" s="8" t="n">
        <v>3</v>
      </c>
      <c r="F9" s="9"/>
    </row>
    <row r="10" customFormat="false" ht="15" hidden="false" customHeight="true" outlineLevel="0" collapsed="false">
      <c r="C10" s="6"/>
      <c r="D10" s="9"/>
      <c r="E10" s="9"/>
      <c r="F10" s="9"/>
    </row>
    <row r="11" customFormat="false" ht="19.5" hidden="false" customHeight="true" outlineLevel="0" collapsed="false">
      <c r="C11" s="10" t="s">
        <v>10</v>
      </c>
      <c r="D11" s="10"/>
      <c r="E11" s="10"/>
      <c r="F11" s="10"/>
      <c r="H11" s="5" t="n">
        <v>2011</v>
      </c>
    </row>
    <row r="12" customFormat="false" ht="15" hidden="false" customHeight="false" outlineLevel="0" collapsed="false">
      <c r="C12" s="4" t="s">
        <v>11</v>
      </c>
      <c r="D12" s="4"/>
      <c r="E12" s="4"/>
      <c r="F12" s="4"/>
    </row>
    <row r="13" customFormat="false" ht="8.25" hidden="false" customHeight="true" outlineLevel="0" collapsed="false">
      <c r="C13" s="11"/>
      <c r="D13" s="11"/>
      <c r="E13" s="11"/>
      <c r="F13" s="11"/>
    </row>
    <row r="14" customFormat="false" ht="24" hidden="false" customHeight="true" outlineLevel="0" collapsed="false">
      <c r="C14" s="10" t="s">
        <v>12</v>
      </c>
      <c r="D14" s="10"/>
      <c r="E14" s="10"/>
      <c r="F14" s="10"/>
    </row>
    <row r="15" customFormat="false" ht="15.75" hidden="false" customHeight="false" outlineLevel="0" collapsed="false">
      <c r="C15" s="4" t="s">
        <v>13</v>
      </c>
      <c r="D15" s="4"/>
      <c r="E15" s="4"/>
      <c r="F15" s="4"/>
    </row>
    <row r="16" customFormat="false" ht="70.5" hidden="false" customHeight="true" outlineLevel="0" collapsed="false">
      <c r="C16" s="12" t="s">
        <v>14</v>
      </c>
      <c r="D16" s="13" t="s">
        <v>15</v>
      </c>
      <c r="E16" s="12" t="s">
        <v>16</v>
      </c>
      <c r="F16" s="12" t="s">
        <v>17</v>
      </c>
    </row>
    <row r="17" customFormat="false" ht="16.5" hidden="false" customHeight="false" outlineLevel="0" collapsed="false">
      <c r="C17" s="12" t="n">
        <v>1</v>
      </c>
      <c r="D17" s="12" t="n">
        <v>2</v>
      </c>
      <c r="E17" s="12" t="n">
        <v>3</v>
      </c>
      <c r="F17" s="12" t="n">
        <v>4</v>
      </c>
    </row>
    <row r="18" customFormat="false" ht="45.75" hidden="false" customHeight="false" outlineLevel="0" collapsed="false">
      <c r="C18" s="14" t="n">
        <v>1</v>
      </c>
      <c r="D18" s="15" t="s">
        <v>18</v>
      </c>
      <c r="E18" s="16" t="s">
        <v>19</v>
      </c>
      <c r="F18" s="16" t="n">
        <v>49</v>
      </c>
      <c r="I18" s="0" t="n">
        <v>1</v>
      </c>
      <c r="J18" s="0" t="s">
        <v>20</v>
      </c>
    </row>
    <row r="19" customFormat="false" ht="30" hidden="false" customHeight="false" outlineLevel="0" collapsed="false">
      <c r="C19" s="17" t="n">
        <v>2</v>
      </c>
      <c r="D19" s="18" t="s">
        <v>21</v>
      </c>
      <c r="E19" s="19" t="s">
        <v>19</v>
      </c>
      <c r="F19" s="19" t="n">
        <v>4</v>
      </c>
      <c r="I19" s="0" t="n">
        <v>2</v>
      </c>
      <c r="J19" s="0" t="s">
        <v>20</v>
      </c>
    </row>
    <row r="20" customFormat="false" ht="45" hidden="false" customHeight="false" outlineLevel="0" collapsed="false">
      <c r="C20" s="17" t="n">
        <v>3</v>
      </c>
      <c r="D20" s="18" t="s">
        <v>22</v>
      </c>
      <c r="E20" s="19" t="s">
        <v>23</v>
      </c>
      <c r="F20" s="19" t="n">
        <v>12</v>
      </c>
      <c r="I20" s="0" t="n">
        <v>3</v>
      </c>
      <c r="J20" s="0" t="s">
        <v>20</v>
      </c>
    </row>
    <row r="21" customFormat="false" ht="45" hidden="false" customHeight="false" outlineLevel="0" collapsed="false">
      <c r="C21" s="17" t="n">
        <v>4</v>
      </c>
      <c r="D21" s="18" t="s">
        <v>24</v>
      </c>
      <c r="E21" s="19" t="s">
        <v>19</v>
      </c>
      <c r="F21" s="19" t="n">
        <v>4</v>
      </c>
      <c r="I21" s="0" t="n">
        <v>4</v>
      </c>
      <c r="J21" s="0" t="s">
        <v>20</v>
      </c>
    </row>
    <row r="22" customFormat="false" ht="30" hidden="false" customHeight="false" outlineLevel="0" collapsed="false">
      <c r="C22" s="17" t="n">
        <v>5</v>
      </c>
      <c r="D22" s="18" t="s">
        <v>25</v>
      </c>
      <c r="E22" s="19" t="s">
        <v>26</v>
      </c>
      <c r="F22" s="19" t="n">
        <v>4</v>
      </c>
      <c r="I22" s="0" t="n">
        <v>5</v>
      </c>
      <c r="J22" s="0" t="s">
        <v>20</v>
      </c>
    </row>
    <row r="23" customFormat="false" ht="30" hidden="false" customHeight="false" outlineLevel="0" collapsed="false">
      <c r="C23" s="17" t="n">
        <v>6</v>
      </c>
      <c r="D23" s="18" t="s">
        <v>27</v>
      </c>
      <c r="E23" s="19" t="s">
        <v>28</v>
      </c>
      <c r="F23" s="19" t="n">
        <v>10</v>
      </c>
      <c r="I23" s="0" t="n">
        <v>6</v>
      </c>
      <c r="J23" s="0" t="s">
        <v>20</v>
      </c>
    </row>
    <row r="24" customFormat="false" ht="45" hidden="false" customHeight="false" outlineLevel="0" collapsed="false">
      <c r="C24" s="17" t="n">
        <v>7</v>
      </c>
      <c r="D24" s="18" t="s">
        <v>29</v>
      </c>
      <c r="E24" s="19" t="s">
        <v>30</v>
      </c>
      <c r="F24" s="19" t="n">
        <v>38</v>
      </c>
      <c r="I24" s="0" t="n">
        <v>7</v>
      </c>
      <c r="J24" s="0" t="s">
        <v>20</v>
      </c>
    </row>
    <row r="25" customFormat="false" ht="45" hidden="false" customHeight="false" outlineLevel="0" collapsed="false">
      <c r="C25" s="17" t="n">
        <v>8</v>
      </c>
      <c r="D25" s="18" t="s">
        <v>31</v>
      </c>
      <c r="E25" s="19" t="s">
        <v>30</v>
      </c>
      <c r="F25" s="19" t="n">
        <v>21</v>
      </c>
      <c r="I25" s="0" t="n">
        <v>8</v>
      </c>
      <c r="J25" s="0" t="s">
        <v>20</v>
      </c>
    </row>
    <row r="26" customFormat="false" ht="30" hidden="false" customHeight="false" outlineLevel="0" collapsed="false">
      <c r="C26" s="17" t="n">
        <v>9</v>
      </c>
      <c r="D26" s="18" t="s">
        <v>32</v>
      </c>
      <c r="E26" s="19" t="s">
        <v>28</v>
      </c>
      <c r="F26" s="19" t="n">
        <v>11</v>
      </c>
      <c r="I26" s="0" t="n">
        <v>9</v>
      </c>
      <c r="J26" s="0" t="s">
        <v>20</v>
      </c>
    </row>
    <row r="27" customFormat="false" ht="45" hidden="false" customHeight="false" outlineLevel="0" collapsed="false">
      <c r="C27" s="17" t="n">
        <v>10</v>
      </c>
      <c r="D27" s="18" t="s">
        <v>33</v>
      </c>
      <c r="E27" s="19" t="s">
        <v>34</v>
      </c>
      <c r="F27" s="19" t="n">
        <v>27</v>
      </c>
      <c r="I27" s="0" t="n">
        <v>10</v>
      </c>
      <c r="J27" s="0" t="s">
        <v>20</v>
      </c>
    </row>
    <row r="28" customFormat="false" ht="30" hidden="false" customHeight="false" outlineLevel="0" collapsed="false">
      <c r="C28" s="17" t="n">
        <v>11</v>
      </c>
      <c r="D28" s="18" t="s">
        <v>35</v>
      </c>
      <c r="E28" s="19" t="s">
        <v>34</v>
      </c>
      <c r="F28" s="19" t="n">
        <v>11</v>
      </c>
      <c r="I28" s="0" t="n">
        <v>11</v>
      </c>
      <c r="J28" s="0" t="s">
        <v>20</v>
      </c>
    </row>
    <row r="29" customFormat="false" ht="45" hidden="false" customHeight="false" outlineLevel="0" collapsed="false">
      <c r="C29" s="17" t="n">
        <v>12</v>
      </c>
      <c r="D29" s="18" t="s">
        <v>36</v>
      </c>
      <c r="E29" s="19" t="s">
        <v>37</v>
      </c>
      <c r="F29" s="19" t="n">
        <v>20</v>
      </c>
      <c r="I29" s="0" t="n">
        <v>12</v>
      </c>
      <c r="J29" s="0" t="s">
        <v>20</v>
      </c>
    </row>
    <row r="30" customFormat="false" ht="30" hidden="false" customHeight="false" outlineLevel="0" collapsed="false">
      <c r="C30" s="17" t="n">
        <v>13</v>
      </c>
      <c r="D30" s="18" t="s">
        <v>38</v>
      </c>
      <c r="E30" s="19" t="s">
        <v>37</v>
      </c>
      <c r="F30" s="19" t="n">
        <v>11</v>
      </c>
      <c r="I30" s="0" t="n">
        <v>13</v>
      </c>
      <c r="J30" s="0" t="s">
        <v>20</v>
      </c>
    </row>
    <row r="31" customFormat="false" ht="45" hidden="false" customHeight="false" outlineLevel="0" collapsed="false">
      <c r="C31" s="17" t="n">
        <v>14</v>
      </c>
      <c r="D31" s="18" t="s">
        <v>39</v>
      </c>
      <c r="E31" s="19" t="s">
        <v>37</v>
      </c>
      <c r="F31" s="19" t="n">
        <v>17</v>
      </c>
      <c r="I31" s="0" t="n">
        <v>14</v>
      </c>
      <c r="J31" s="0" t="s">
        <v>20</v>
      </c>
    </row>
    <row r="32" customFormat="false" ht="30" hidden="false" customHeight="false" outlineLevel="0" collapsed="false">
      <c r="C32" s="17" t="n">
        <v>15</v>
      </c>
      <c r="D32" s="18" t="s">
        <v>40</v>
      </c>
      <c r="E32" s="19" t="s">
        <v>37</v>
      </c>
      <c r="F32" s="19" t="n">
        <v>16</v>
      </c>
      <c r="I32" s="0" t="n">
        <v>15</v>
      </c>
      <c r="J32" s="0" t="s">
        <v>20</v>
      </c>
    </row>
    <row r="33" customFormat="false" ht="30" hidden="false" customHeight="false" outlineLevel="0" collapsed="false">
      <c r="C33" s="17" t="n">
        <v>16</v>
      </c>
      <c r="D33" s="18" t="s">
        <v>41</v>
      </c>
      <c r="E33" s="19" t="s">
        <v>37</v>
      </c>
      <c r="F33" s="19" t="n">
        <v>13</v>
      </c>
      <c r="I33" s="0" t="n">
        <v>16</v>
      </c>
      <c r="J33" s="0" t="s">
        <v>20</v>
      </c>
    </row>
    <row r="34" customFormat="false" ht="30" hidden="false" customHeight="false" outlineLevel="0" collapsed="false">
      <c r="C34" s="17" t="n">
        <v>17</v>
      </c>
      <c r="D34" s="18" t="s">
        <v>42</v>
      </c>
      <c r="E34" s="19" t="s">
        <v>37</v>
      </c>
      <c r="F34" s="19" t="n">
        <v>16</v>
      </c>
      <c r="I34" s="0" t="n">
        <v>17</v>
      </c>
      <c r="J34" s="0" t="s">
        <v>20</v>
      </c>
    </row>
    <row r="35" customFormat="false" ht="45" hidden="false" customHeight="false" outlineLevel="0" collapsed="false">
      <c r="C35" s="17" t="n">
        <v>18</v>
      </c>
      <c r="D35" s="18" t="s">
        <v>43</v>
      </c>
      <c r="E35" s="19" t="s">
        <v>44</v>
      </c>
      <c r="F35" s="19" t="n">
        <v>20</v>
      </c>
      <c r="I35" s="0" t="n">
        <v>18</v>
      </c>
      <c r="J35" s="0" t="s">
        <v>20</v>
      </c>
    </row>
    <row r="36" customFormat="false" ht="30" hidden="false" customHeight="false" outlineLevel="0" collapsed="false">
      <c r="C36" s="17" t="n">
        <v>19</v>
      </c>
      <c r="D36" s="18" t="s">
        <v>45</v>
      </c>
      <c r="E36" s="19" t="s">
        <v>44</v>
      </c>
      <c r="F36" s="19" t="n">
        <v>18</v>
      </c>
      <c r="I36" s="0" t="n">
        <v>19</v>
      </c>
      <c r="J36" s="0" t="s">
        <v>20</v>
      </c>
    </row>
    <row r="37" customFormat="false" ht="45" hidden="false" customHeight="false" outlineLevel="0" collapsed="false">
      <c r="C37" s="17" t="n">
        <v>20</v>
      </c>
      <c r="D37" s="18" t="s">
        <v>46</v>
      </c>
      <c r="E37" s="19" t="s">
        <v>44</v>
      </c>
      <c r="F37" s="19" t="n">
        <v>16</v>
      </c>
      <c r="I37" s="0" t="n">
        <v>20</v>
      </c>
      <c r="J37" s="0" t="s">
        <v>20</v>
      </c>
    </row>
    <row r="38" customFormat="false" ht="30" hidden="false" customHeight="false" outlineLevel="0" collapsed="false">
      <c r="C38" s="17" t="n">
        <v>21</v>
      </c>
      <c r="D38" s="18" t="s">
        <v>40</v>
      </c>
      <c r="E38" s="19" t="s">
        <v>37</v>
      </c>
      <c r="F38" s="19" t="n">
        <v>16</v>
      </c>
      <c r="I38" s="0" t="n">
        <v>21</v>
      </c>
      <c r="J38" s="0" t="s">
        <v>20</v>
      </c>
    </row>
    <row r="39" customFormat="false" ht="30" hidden="false" customHeight="false" outlineLevel="0" collapsed="false">
      <c r="C39" s="17" t="n">
        <v>22</v>
      </c>
      <c r="D39" s="18" t="s">
        <v>47</v>
      </c>
      <c r="E39" s="19" t="s">
        <v>44</v>
      </c>
      <c r="F39" s="19" t="n">
        <v>16</v>
      </c>
      <c r="I39" s="0" t="n">
        <v>22</v>
      </c>
      <c r="J39" s="0" t="s">
        <v>20</v>
      </c>
    </row>
    <row r="40" customFormat="false" ht="30" hidden="false" customHeight="false" outlineLevel="0" collapsed="false">
      <c r="C40" s="17" t="n">
        <v>23</v>
      </c>
      <c r="D40" s="18" t="s">
        <v>48</v>
      </c>
      <c r="E40" s="19" t="s">
        <v>44</v>
      </c>
      <c r="F40" s="19" t="n">
        <v>16</v>
      </c>
      <c r="I40" s="0" t="n">
        <v>23</v>
      </c>
      <c r="J40" s="0" t="s">
        <v>20</v>
      </c>
    </row>
    <row r="41" customFormat="false" ht="30" hidden="false" customHeight="false" outlineLevel="0" collapsed="false">
      <c r="C41" s="17" t="n">
        <v>24</v>
      </c>
      <c r="D41" s="18" t="s">
        <v>49</v>
      </c>
      <c r="E41" s="19" t="s">
        <v>50</v>
      </c>
      <c r="F41" s="19" t="n">
        <v>10</v>
      </c>
      <c r="I41" s="0" t="n">
        <v>24</v>
      </c>
      <c r="J41" s="0" t="s">
        <v>20</v>
      </c>
    </row>
    <row r="42" customFormat="false" ht="30" hidden="false" customHeight="false" outlineLevel="0" collapsed="false">
      <c r="C42" s="17" t="n">
        <v>25</v>
      </c>
      <c r="D42" s="18" t="s">
        <v>51</v>
      </c>
      <c r="E42" s="19" t="s">
        <v>50</v>
      </c>
      <c r="F42" s="19" t="n">
        <v>11</v>
      </c>
      <c r="I42" s="0" t="n">
        <v>25</v>
      </c>
      <c r="J42" s="0" t="s">
        <v>20</v>
      </c>
    </row>
    <row r="43" customFormat="false" ht="30" hidden="false" customHeight="false" outlineLevel="0" collapsed="false">
      <c r="C43" s="17" t="n">
        <v>26</v>
      </c>
      <c r="D43" s="18" t="s">
        <v>52</v>
      </c>
      <c r="E43" s="19" t="s">
        <v>53</v>
      </c>
      <c r="F43" s="19" t="n">
        <v>20</v>
      </c>
      <c r="I43" s="0" t="n">
        <v>26</v>
      </c>
      <c r="J43" s="0" t="s">
        <v>20</v>
      </c>
    </row>
    <row r="44" customFormat="false" ht="30" hidden="false" customHeight="false" outlineLevel="0" collapsed="false">
      <c r="C44" s="17" t="n">
        <v>27</v>
      </c>
      <c r="D44" s="18" t="s">
        <v>54</v>
      </c>
      <c r="E44" s="19" t="s">
        <v>50</v>
      </c>
      <c r="F44" s="19" t="n">
        <v>18</v>
      </c>
      <c r="I44" s="0" t="n">
        <v>27</v>
      </c>
      <c r="J44" s="0" t="s">
        <v>20</v>
      </c>
    </row>
    <row r="45" customFormat="false" ht="45" hidden="false" customHeight="false" outlineLevel="0" collapsed="false">
      <c r="C45" s="17" t="n">
        <v>28</v>
      </c>
      <c r="D45" s="18" t="s">
        <v>55</v>
      </c>
      <c r="E45" s="19" t="s">
        <v>50</v>
      </c>
      <c r="F45" s="19" t="n">
        <v>17</v>
      </c>
      <c r="I45" s="0" t="n">
        <v>28</v>
      </c>
      <c r="J45" s="0" t="s">
        <v>20</v>
      </c>
    </row>
    <row r="46" customFormat="false" ht="30" hidden="false" customHeight="false" outlineLevel="0" collapsed="false">
      <c r="C46" s="17" t="n">
        <v>29</v>
      </c>
      <c r="D46" s="18" t="s">
        <v>56</v>
      </c>
      <c r="E46" s="19" t="s">
        <v>50</v>
      </c>
      <c r="F46" s="19" t="n">
        <v>17</v>
      </c>
      <c r="I46" s="0" t="n">
        <v>29</v>
      </c>
      <c r="J46" s="0" t="s">
        <v>20</v>
      </c>
    </row>
    <row r="47" customFormat="false" ht="30" hidden="false" customHeight="false" outlineLevel="0" collapsed="false">
      <c r="C47" s="17" t="n">
        <v>30</v>
      </c>
      <c r="D47" s="18" t="s">
        <v>57</v>
      </c>
      <c r="E47" s="19" t="s">
        <v>53</v>
      </c>
      <c r="F47" s="19" t="n">
        <v>17</v>
      </c>
      <c r="I47" s="0" t="n">
        <v>30</v>
      </c>
      <c r="J47" s="0" t="s">
        <v>20</v>
      </c>
    </row>
    <row r="48" customFormat="false" ht="30" hidden="false" customHeight="false" outlineLevel="0" collapsed="false">
      <c r="C48" s="17" t="n">
        <v>31</v>
      </c>
      <c r="D48" s="18" t="s">
        <v>58</v>
      </c>
      <c r="E48" s="19" t="s">
        <v>53</v>
      </c>
      <c r="F48" s="19" t="n">
        <v>18</v>
      </c>
      <c r="I48" s="0" t="n">
        <v>31</v>
      </c>
      <c r="J48" s="0" t="s">
        <v>20</v>
      </c>
    </row>
    <row r="49" customFormat="false" ht="30" hidden="false" customHeight="false" outlineLevel="0" collapsed="false">
      <c r="C49" s="17" t="n">
        <v>32</v>
      </c>
      <c r="D49" s="18" t="s">
        <v>59</v>
      </c>
      <c r="E49" s="19" t="s">
        <v>50</v>
      </c>
      <c r="F49" s="19" t="n">
        <v>18</v>
      </c>
      <c r="I49" s="0" t="n">
        <v>32</v>
      </c>
      <c r="J49" s="0" t="s">
        <v>20</v>
      </c>
    </row>
    <row r="50" customFormat="false" ht="30" hidden="false" customHeight="false" outlineLevel="0" collapsed="false">
      <c r="C50" s="17" t="n">
        <v>33</v>
      </c>
      <c r="D50" s="18" t="s">
        <v>60</v>
      </c>
      <c r="E50" s="19" t="s">
        <v>50</v>
      </c>
      <c r="F50" s="19" t="n">
        <v>12</v>
      </c>
      <c r="I50" s="0" t="n">
        <v>33</v>
      </c>
      <c r="J50" s="0" t="s">
        <v>20</v>
      </c>
    </row>
    <row r="51" customFormat="false" ht="30" hidden="false" customHeight="false" outlineLevel="0" collapsed="false">
      <c r="C51" s="17" t="n">
        <v>34</v>
      </c>
      <c r="D51" s="18" t="s">
        <v>61</v>
      </c>
      <c r="E51" s="19" t="s">
        <v>62</v>
      </c>
      <c r="F51" s="19" t="n">
        <v>12</v>
      </c>
      <c r="I51" s="0" t="n">
        <v>34</v>
      </c>
      <c r="J51" s="0" t="s">
        <v>20</v>
      </c>
    </row>
    <row r="52" customFormat="false" ht="30" hidden="false" customHeight="false" outlineLevel="0" collapsed="false">
      <c r="C52" s="17" t="n">
        <v>35</v>
      </c>
      <c r="D52" s="18" t="s">
        <v>63</v>
      </c>
      <c r="E52" s="19" t="s">
        <v>62</v>
      </c>
      <c r="F52" s="19" t="n">
        <v>10</v>
      </c>
      <c r="I52" s="0" t="n">
        <v>35</v>
      </c>
      <c r="J52" s="0" t="s">
        <v>20</v>
      </c>
    </row>
    <row r="53" customFormat="false" ht="30" hidden="false" customHeight="false" outlineLevel="0" collapsed="false">
      <c r="C53" s="17" t="n">
        <v>36</v>
      </c>
      <c r="D53" s="18" t="s">
        <v>57</v>
      </c>
      <c r="E53" s="19" t="s">
        <v>64</v>
      </c>
      <c r="F53" s="19" t="n">
        <v>11</v>
      </c>
      <c r="I53" s="0" t="n">
        <v>36</v>
      </c>
      <c r="J53" s="0" t="s">
        <v>20</v>
      </c>
    </row>
    <row r="54" customFormat="false" ht="30" hidden="false" customHeight="false" outlineLevel="0" collapsed="false">
      <c r="C54" s="17" t="n">
        <v>37</v>
      </c>
      <c r="D54" s="18" t="s">
        <v>65</v>
      </c>
      <c r="E54" s="19" t="s">
        <v>64</v>
      </c>
      <c r="F54" s="19" t="n">
        <v>20</v>
      </c>
      <c r="I54" s="0" t="n">
        <v>37</v>
      </c>
      <c r="J54" s="0" t="s">
        <v>20</v>
      </c>
    </row>
    <row r="55" customFormat="false" ht="30" hidden="false" customHeight="false" outlineLevel="0" collapsed="false">
      <c r="C55" s="17" t="n">
        <v>38</v>
      </c>
      <c r="D55" s="18" t="s">
        <v>66</v>
      </c>
      <c r="E55" s="19" t="s">
        <v>64</v>
      </c>
      <c r="F55" s="19" t="n">
        <v>10</v>
      </c>
      <c r="I55" s="0" t="n">
        <v>38</v>
      </c>
      <c r="J55" s="0" t="s">
        <v>20</v>
      </c>
    </row>
    <row r="56" customFormat="false" ht="30" hidden="false" customHeight="false" outlineLevel="0" collapsed="false">
      <c r="C56" s="17" t="n">
        <v>39</v>
      </c>
      <c r="D56" s="18" t="s">
        <v>67</v>
      </c>
      <c r="E56" s="19" t="s">
        <v>62</v>
      </c>
      <c r="F56" s="19" t="n">
        <v>12</v>
      </c>
      <c r="I56" s="0" t="n">
        <v>39</v>
      </c>
      <c r="J56" s="0" t="s">
        <v>20</v>
      </c>
    </row>
    <row r="57" customFormat="false" ht="45" hidden="false" customHeight="false" outlineLevel="0" collapsed="false">
      <c r="C57" s="17" t="n">
        <v>40</v>
      </c>
      <c r="D57" s="18" t="s">
        <v>68</v>
      </c>
      <c r="E57" s="19" t="s">
        <v>62</v>
      </c>
      <c r="F57" s="19" t="n">
        <v>12</v>
      </c>
      <c r="I57" s="0" t="n">
        <v>40</v>
      </c>
      <c r="J57" s="0" t="s">
        <v>20</v>
      </c>
    </row>
    <row r="58" customFormat="false" ht="30" hidden="false" customHeight="false" outlineLevel="0" collapsed="false">
      <c r="C58" s="17" t="n">
        <v>41</v>
      </c>
      <c r="D58" s="18" t="s">
        <v>69</v>
      </c>
      <c r="E58" s="19" t="s">
        <v>62</v>
      </c>
      <c r="F58" s="19" t="n">
        <v>12</v>
      </c>
      <c r="I58" s="0" t="n">
        <v>41</v>
      </c>
      <c r="J58" s="0" t="s">
        <v>20</v>
      </c>
    </row>
    <row r="59" customFormat="false" ht="30" hidden="false" customHeight="false" outlineLevel="0" collapsed="false">
      <c r="C59" s="17" t="n">
        <v>42</v>
      </c>
      <c r="D59" s="18" t="s">
        <v>57</v>
      </c>
      <c r="E59" s="19" t="s">
        <v>64</v>
      </c>
      <c r="F59" s="19" t="n">
        <v>11</v>
      </c>
      <c r="I59" s="0" t="n">
        <v>42</v>
      </c>
      <c r="J59" s="0" t="s">
        <v>20</v>
      </c>
    </row>
    <row r="60" customFormat="false" ht="30" hidden="false" customHeight="false" outlineLevel="0" collapsed="false">
      <c r="C60" s="17" t="n">
        <v>43</v>
      </c>
      <c r="D60" s="18" t="s">
        <v>70</v>
      </c>
      <c r="E60" s="19" t="s">
        <v>62</v>
      </c>
      <c r="F60" s="19" t="n">
        <v>12</v>
      </c>
      <c r="I60" s="0" t="n">
        <v>43</v>
      </c>
      <c r="J60" s="0" t="s">
        <v>20</v>
      </c>
    </row>
    <row r="61" customFormat="false" ht="45" hidden="false" customHeight="false" outlineLevel="0" collapsed="false">
      <c r="C61" s="17" t="n">
        <v>44</v>
      </c>
      <c r="D61" s="18" t="s">
        <v>71</v>
      </c>
      <c r="E61" s="19" t="s">
        <v>72</v>
      </c>
      <c r="F61" s="19" t="n">
        <v>13</v>
      </c>
      <c r="I61" s="0" t="n">
        <v>44</v>
      </c>
      <c r="J61" s="0" t="s">
        <v>20</v>
      </c>
    </row>
    <row r="62" customFormat="false" ht="45" hidden="false" customHeight="false" outlineLevel="0" collapsed="false">
      <c r="C62" s="17" t="n">
        <v>45</v>
      </c>
      <c r="D62" s="18" t="s">
        <v>73</v>
      </c>
      <c r="E62" s="19" t="s">
        <v>74</v>
      </c>
      <c r="F62" s="19" t="n">
        <v>14</v>
      </c>
      <c r="I62" s="0" t="n">
        <v>45</v>
      </c>
      <c r="J62" s="0" t="s">
        <v>20</v>
      </c>
    </row>
    <row r="63" customFormat="false" ht="30" hidden="false" customHeight="false" outlineLevel="0" collapsed="false">
      <c r="C63" s="17" t="n">
        <v>46</v>
      </c>
      <c r="D63" s="18" t="s">
        <v>75</v>
      </c>
      <c r="E63" s="19" t="s">
        <v>76</v>
      </c>
      <c r="F63" s="19" t="n">
        <v>12</v>
      </c>
      <c r="I63" s="0" t="n">
        <v>46</v>
      </c>
      <c r="J63" s="0" t="s">
        <v>20</v>
      </c>
    </row>
    <row r="64" customFormat="false" ht="30" hidden="false" customHeight="false" outlineLevel="0" collapsed="false">
      <c r="C64" s="17" t="n">
        <v>47</v>
      </c>
      <c r="D64" s="18" t="s">
        <v>77</v>
      </c>
      <c r="E64" s="19" t="s">
        <v>74</v>
      </c>
      <c r="F64" s="19" t="n">
        <v>11</v>
      </c>
      <c r="I64" s="0" t="n">
        <v>47</v>
      </c>
      <c r="J64" s="0" t="s">
        <v>20</v>
      </c>
    </row>
    <row r="65" customFormat="false" ht="30" hidden="false" customHeight="false" outlineLevel="0" collapsed="false">
      <c r="C65" s="17" t="n">
        <v>48</v>
      </c>
      <c r="D65" s="18" t="s">
        <v>78</v>
      </c>
      <c r="E65" s="19" t="s">
        <v>74</v>
      </c>
      <c r="F65" s="19" t="n">
        <v>20</v>
      </c>
      <c r="I65" s="0" t="n">
        <v>48</v>
      </c>
      <c r="J65" s="0" t="s">
        <v>20</v>
      </c>
    </row>
    <row r="66" customFormat="false" ht="30" hidden="false" customHeight="false" outlineLevel="0" collapsed="false">
      <c r="C66" s="17" t="n">
        <v>49</v>
      </c>
      <c r="D66" s="18" t="s">
        <v>79</v>
      </c>
      <c r="E66" s="19" t="s">
        <v>74</v>
      </c>
      <c r="F66" s="19" t="n">
        <v>10</v>
      </c>
      <c r="I66" s="0" t="n">
        <v>49</v>
      </c>
      <c r="J66" s="0" t="s">
        <v>20</v>
      </c>
    </row>
    <row r="67" customFormat="false" ht="30" hidden="false" customHeight="false" outlineLevel="0" collapsed="false">
      <c r="C67" s="17" t="n">
        <v>50</v>
      </c>
      <c r="D67" s="18" t="s">
        <v>80</v>
      </c>
      <c r="E67" s="19" t="s">
        <v>76</v>
      </c>
      <c r="F67" s="19" t="n">
        <v>10</v>
      </c>
      <c r="I67" s="0" t="n">
        <v>50</v>
      </c>
      <c r="J67" s="0" t="s">
        <v>20</v>
      </c>
    </row>
    <row r="68" customFormat="false" ht="45" hidden="false" customHeight="false" outlineLevel="0" collapsed="false">
      <c r="C68" s="17" t="n">
        <v>51</v>
      </c>
      <c r="D68" s="18" t="s">
        <v>81</v>
      </c>
      <c r="E68" s="19" t="s">
        <v>76</v>
      </c>
      <c r="F68" s="19" t="n">
        <v>11</v>
      </c>
      <c r="I68" s="0" t="n">
        <v>51</v>
      </c>
      <c r="J68" s="0" t="s">
        <v>20</v>
      </c>
    </row>
    <row r="69" customFormat="false" ht="30" hidden="false" customHeight="false" outlineLevel="0" collapsed="false">
      <c r="C69" s="17" t="n">
        <v>52</v>
      </c>
      <c r="D69" s="18" t="s">
        <v>82</v>
      </c>
      <c r="E69" s="19" t="s">
        <v>76</v>
      </c>
      <c r="F69" s="19" t="n">
        <v>20</v>
      </c>
      <c r="I69" s="0" t="n">
        <v>52</v>
      </c>
      <c r="J69" s="0" t="s">
        <v>20</v>
      </c>
    </row>
    <row r="70" customFormat="false" ht="30" hidden="false" customHeight="false" outlineLevel="0" collapsed="false">
      <c r="C70" s="17" t="n">
        <v>53</v>
      </c>
      <c r="D70" s="18" t="s">
        <v>57</v>
      </c>
      <c r="E70" s="19" t="s">
        <v>74</v>
      </c>
      <c r="F70" s="19" t="n">
        <v>10</v>
      </c>
      <c r="I70" s="0" t="n">
        <v>53</v>
      </c>
      <c r="J70" s="0" t="s">
        <v>20</v>
      </c>
    </row>
    <row r="71" customFormat="false" ht="30" hidden="false" customHeight="false" outlineLevel="0" collapsed="false">
      <c r="C71" s="17" t="n">
        <v>54</v>
      </c>
      <c r="D71" s="18" t="s">
        <v>83</v>
      </c>
      <c r="E71" s="19" t="s">
        <v>76</v>
      </c>
      <c r="F71" s="19" t="n">
        <v>10</v>
      </c>
      <c r="I71" s="0" t="n">
        <v>54</v>
      </c>
      <c r="J71" s="0" t="s">
        <v>20</v>
      </c>
    </row>
    <row r="72" customFormat="false" ht="30" hidden="false" customHeight="false" outlineLevel="0" collapsed="false">
      <c r="C72" s="17" t="n">
        <v>55</v>
      </c>
      <c r="D72" s="18" t="s">
        <v>84</v>
      </c>
      <c r="E72" s="19" t="s">
        <v>76</v>
      </c>
      <c r="F72" s="19" t="n">
        <v>10</v>
      </c>
      <c r="I72" s="0" t="n">
        <v>55</v>
      </c>
      <c r="J72" s="0" t="s">
        <v>20</v>
      </c>
    </row>
    <row r="73" customFormat="false" ht="30" hidden="false" customHeight="false" outlineLevel="0" collapsed="false">
      <c r="C73" s="17" t="n">
        <v>56</v>
      </c>
      <c r="D73" s="18" t="s">
        <v>85</v>
      </c>
      <c r="E73" s="19" t="s">
        <v>86</v>
      </c>
      <c r="F73" s="19" t="n">
        <v>24</v>
      </c>
      <c r="I73" s="0" t="n">
        <v>56</v>
      </c>
      <c r="J73" s="0" t="s">
        <v>20</v>
      </c>
    </row>
    <row r="74" customFormat="false" ht="30" hidden="false" customHeight="false" outlineLevel="0" collapsed="false">
      <c r="C74" s="17" t="n">
        <v>57</v>
      </c>
      <c r="D74" s="18" t="s">
        <v>87</v>
      </c>
      <c r="E74" s="19" t="s">
        <v>86</v>
      </c>
      <c r="F74" s="19" t="n">
        <v>18</v>
      </c>
      <c r="I74" s="0" t="n">
        <v>57</v>
      </c>
      <c r="J74" s="0" t="s">
        <v>20</v>
      </c>
    </row>
    <row r="75" customFormat="false" ht="30.75" hidden="false" customHeight="false" outlineLevel="0" collapsed="false">
      <c r="C75" s="20" t="n">
        <v>58</v>
      </c>
      <c r="D75" s="21" t="s">
        <v>88</v>
      </c>
      <c r="E75" s="22" t="s">
        <v>89</v>
      </c>
      <c r="F75" s="22" t="n">
        <v>19</v>
      </c>
      <c r="I75" s="0" t="n">
        <v>58</v>
      </c>
      <c r="J75" s="0" t="s">
        <v>20</v>
      </c>
    </row>
    <row r="76" customFormat="false" ht="22.5" hidden="false" customHeight="true" outlineLevel="0" collapsed="false"/>
    <row r="78" customFormat="false" ht="24.75" hidden="false" customHeight="true" outlineLevel="0" collapsed="false">
      <c r="D78" s="23"/>
      <c r="E78" s="23"/>
      <c r="F78" s="23"/>
    </row>
    <row r="79" customFormat="false" ht="15" hidden="false" customHeight="false" outlineLevel="0" collapsed="false">
      <c r="D79" s="24"/>
      <c r="E79" s="24"/>
      <c r="F79" s="24"/>
    </row>
    <row r="80" customFormat="false" ht="21.75" hidden="false" customHeight="true" outlineLevel="0" collapsed="false">
      <c r="D80" s="25"/>
      <c r="E80" s="26"/>
      <c r="F80" s="25"/>
    </row>
  </sheetData>
  <mergeCells count="11">
    <mergeCell ref="C2:F2"/>
    <mergeCell ref="C3:F3"/>
    <mergeCell ref="C4:F4"/>
    <mergeCell ref="C5:F5"/>
    <mergeCell ref="C6:F6"/>
    <mergeCell ref="C11:F11"/>
    <mergeCell ref="C12:F12"/>
    <mergeCell ref="C14:F14"/>
    <mergeCell ref="C15:F15"/>
    <mergeCell ref="D78:F78"/>
    <mergeCell ref="D79:F7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8.14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1</v>
      </c>
    </row>
    <row r="2" customFormat="false" ht="15" hidden="false" customHeight="false" outlineLevel="0" collapsed="false">
      <c r="D2" s="0" t="s">
        <v>90</v>
      </c>
    </row>
    <row r="3" customFormat="false" ht="15" hidden="false" customHeight="false" outlineLevel="0" collapsed="false">
      <c r="D3" s="2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1" min="6" style="0" width="12.7"/>
    <col collapsed="false" customWidth="true" hidden="true" outlineLevel="0" max="12" min="12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05.41"/>
    <col collapsed="false" customWidth="true" hidden="false" outlineLevel="0" max="4" min="4" style="0" width="30.7"/>
    <col collapsed="false" customWidth="true" hidden="false" outlineLevel="0" max="5" min="5" style="0" width="35.7"/>
    <col collapsed="false" customWidth="true" hidden="false" outlineLevel="0" max="6" min="6" style="0" width="22.85"/>
    <col collapsed="false" customWidth="true" hidden="false" outlineLevel="0" max="7" min="7" style="0" width="28.85"/>
  </cols>
  <sheetData>
    <row r="2" customFormat="false" ht="15" hidden="false" customHeight="false" outlineLevel="0" collapsed="false">
      <c r="G2" s="0" t="s">
        <v>91</v>
      </c>
    </row>
    <row r="3" customFormat="false" ht="15" hidden="false" customHeight="false" outlineLevel="0" collapsed="false">
      <c r="B3" s="27" t="s">
        <v>92</v>
      </c>
      <c r="C3" s="28" t="s">
        <v>93</v>
      </c>
      <c r="D3" s="29"/>
      <c r="E3" s="29"/>
    </row>
    <row r="5" customFormat="false" ht="27.75" hidden="false" customHeight="true" outlineLevel="0" collapsed="false">
      <c r="B5" s="30" t="s">
        <v>94</v>
      </c>
    </row>
    <row r="6" s="31" customFormat="true" ht="45.75" hidden="false" customHeight="true" outlineLevel="0" collapsed="false">
      <c r="B6" s="32" t="s">
        <v>95</v>
      </c>
      <c r="C6" s="33" t="s">
        <v>96</v>
      </c>
      <c r="D6" s="34"/>
      <c r="E6" s="34"/>
      <c r="F6" s="0"/>
    </row>
    <row r="7" customFormat="false" ht="42.75" hidden="false" customHeight="true" outlineLevel="0" collapsed="false">
      <c r="B7" s="35" t="s">
        <v>97</v>
      </c>
      <c r="C7" s="36" t="str">
        <f aca="false">"SELECT CASE F.FUND_NAME_FULL
            WHEN '' THEN F.FUND_NAME_SHORT
            ELSE ISNULL(F.FUND_NAME_FULL,F.FUND_NAME_SHORT)
            END FUND_NAME"&amp;" FROM tblFUND F
 JOIN tblINVENTORY I ON F.ISN_FUND = I.ISN_FUND"&amp;" WHERE (ISN_INVENTORY&gt;0) "&amp;Parameter</f>
        <v>SELECT CASE F.FUND_NAME_FULL
            WHEN '' THEN F.FUND_NAME_SHORT
            ELSE ISNULL(F.FUND_NAME_FULL,F.FUND_NAME_SHORT)
            END FUND_NAME FROM tblFUND F
 JOIN tblINVENTORY I ON F.ISN_FUND = I.ISN_FUND WHERE (ISN_INVENTORY&gt;0)  AND ( ISN_INVENTORY= 10000068730 )</v>
      </c>
      <c r="D7" s="37"/>
      <c r="E7" s="37"/>
    </row>
    <row r="8" customFormat="false" ht="34.5" hidden="false" customHeight="true" outlineLevel="0" collapsed="false">
      <c r="B8" s="38" t="s">
        <v>98</v>
      </c>
      <c r="C8" s="39" t="str">
        <f aca="false">"SELECT ISNULL(ISNULL(NULLIF(F.FUND_NUM_1,''),NULL)+'-','') + ISNULL(F.FUND_NUM_2,'') + ISNULL(F.FUND_NUM_3, '') FUND_NUM
            FROM tblFUND F
            JOIN tblINVENTORY I ON F.ISN_FUND = I.ISN_FUND"&amp;" WHERE (ISN_INVENTORY&gt;0) "&amp;Parameter</f>
        <v>SELECT ISNULL(ISNULL(NULLIF(F.FUND_NUM_1,''),NULL)+'-','') + ISNULL(F.FUND_NUM_2,'') + ISNULL(F.FUND_NUM_3, '') FUND_NUM
            FROM tblFUND F
            JOIN tblINVENTORY I ON F.ISN_FUND = I.ISN_FUND WHERE (ISN_INVENTORY&gt;0)  AND ( ISN_INVENTORY= 10000068730 )</v>
      </c>
      <c r="D8" s="40"/>
      <c r="E8" s="40"/>
    </row>
    <row r="9" customFormat="false" ht="26.25" hidden="false" customHeight="true" outlineLevel="0" collapsed="false">
      <c r="B9" s="35" t="s">
        <v>99</v>
      </c>
      <c r="C9" s="41" t="str">
        <f aca="false">"SELECT ISNULL(I.INVENTORY_NUM_1,'') + ISNULL(I.INVENTORY_NUM_2,'') + ISNULL(' т. ' + ISNULL(NULLIF(I.INVENTORY_NUM_3,''),NULL),'') INVENTORY_NUM
            FROM tblFUND F
            JOIN tblINVENTORY I ON F.ISN_FUND = I.ISN_FUND"&amp;" WHERE (ISN_INVENTORY&gt;0) "&amp;Parameter</f>
        <v>SELECT ISNULL(I.INVENTORY_NUM_1,'') + ISNULL(I.INVENTORY_NUM_2,'') + ISNULL(' т. ' + ISNULL(NULLIF(I.INVENTORY_NUM_3,''),NULL),'') INVENTORY_NUM
            FROM tblFUND F
            JOIN tblINVENTORY I ON F.ISN_FUND = I.ISN_FUND WHERE (ISN_INVENTORY&gt;0)  AND ( ISN_INVENTORY= 10000068730 )</v>
      </c>
      <c r="D9" s="42"/>
      <c r="E9" s="42"/>
    </row>
    <row r="10" customFormat="false" ht="54" hidden="false" customHeight="true" outlineLevel="0" collapsed="false">
      <c r="B10" s="38" t="s">
        <v>100</v>
      </c>
      <c r="C10" s="39" t="str">
        <f aca="false">"SELECT I.INVENTORY_NAME
            FROM tblFUND F
            JOIN tblINVENTORY I ON F.ISN_FUND = I.ISN_FUND"&amp;" WHERE (ISN_INVENTORY&gt;0) "&amp;Parameter</f>
        <v>SELECT I.INVENTORY_NAME
            FROM tblFUND F
            JOIN tblINVENTORY I ON F.ISN_FUND = I.ISN_FUND WHERE (ISN_INVENTORY&gt;0)  AND ( ISN_INVENTORY= 10000068730 )</v>
      </c>
      <c r="D10" s="40"/>
      <c r="E10" s="40"/>
    </row>
    <row r="11" customFormat="false" ht="60.75" hidden="false" customHeight="false" outlineLevel="0" collapsed="false">
      <c r="B11" s="35" t="s">
        <v>101</v>
      </c>
      <c r="C11" s="41" t="str">
        <f aca="false">"SELECT convert (varchar, I.DOC_START_YEAR)  +' - '+ convert (varchar, I.DOC_END_YEAR) as START_END_YEAR
            FROM tblFUND F
            JOIN tblINVENTORY I ON F.ISN_FUND = I.ISN_FUND"&amp;" WHERE (ISN_INVENTORY&gt;0) "&amp;Parameter</f>
        <v>SELECT convert (varchar, I.DOC_START_YEAR)  +' - '+ convert (varchar, I.DOC_END_YEAR) as START_END_YEAR
            FROM tblFUND F
            JOIN tblINVENTORY I ON F.ISN_FUND = I.ISN_FUND WHERE (ISN_INVENTORY&gt;0)  AND ( ISN_INVENTORY= 10000068730 )</v>
      </c>
      <c r="D11" s="42"/>
      <c r="E11" s="42"/>
    </row>
    <row r="13" customFormat="false" ht="15.75" hidden="false" customHeight="false" outlineLevel="0" collapsed="false">
      <c r="B13" s="0" t="s">
        <v>102</v>
      </c>
    </row>
    <row r="14" customFormat="false" ht="99.95" hidden="false" customHeight="true" outlineLevel="0" collapsed="false">
      <c r="B14" s="35" t="s">
        <v>103</v>
      </c>
      <c r="C14" s="43" t="s">
        <v>104</v>
      </c>
      <c r="D14" s="43"/>
      <c r="E14" s="43"/>
      <c r="F14" s="43" t="s">
        <v>105</v>
      </c>
    </row>
    <row r="15" customFormat="false" ht="21.75" hidden="false" customHeight="true" outlineLevel="0" collapsed="false">
      <c r="B15" s="32"/>
      <c r="C15" s="44"/>
      <c r="D15" s="34"/>
      <c r="E15" s="34"/>
    </row>
    <row r="17" customFormat="false" ht="16.5" hidden="false" customHeight="false" outlineLevel="0" collapsed="false">
      <c r="B17" s="30" t="s">
        <v>106</v>
      </c>
    </row>
    <row r="18" customFormat="false" ht="30.75" hidden="false" customHeight="false" outlineLevel="0" collapsed="false">
      <c r="B18" s="38" t="s">
        <v>107</v>
      </c>
      <c r="C18" s="39" t="str">
        <f aca="false">"SELECT "&amp;UNIT_COUNT&amp;"  as QtyRows "</f>
        <v>SELECT 58  as QtyRows </v>
      </c>
      <c r="D18" s="40" t="s">
        <v>108</v>
      </c>
      <c r="E18" s="40"/>
    </row>
    <row r="19" customFormat="false" ht="99.95" hidden="false" customHeight="true" outlineLevel="0" collapsed="false">
      <c r="B19" s="35" t="s">
        <v>109</v>
      </c>
      <c r="C19" s="36" t="s">
        <v>110</v>
      </c>
      <c r="D19" s="36" t="s">
        <v>110</v>
      </c>
      <c r="E19" s="36" t="s">
        <v>111</v>
      </c>
      <c r="F19" s="36" t="s">
        <v>112</v>
      </c>
    </row>
    <row r="20" customFormat="false" ht="99.95" hidden="false" customHeight="true" outlineLevel="0" collapsed="false">
      <c r="B20" s="38" t="s">
        <v>113</v>
      </c>
      <c r="C20" s="39" t="s">
        <v>114</v>
      </c>
      <c r="D20" s="39" t="s">
        <v>114</v>
      </c>
      <c r="E20" s="39" t="s">
        <v>115</v>
      </c>
      <c r="F20" s="39" t="s">
        <v>1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30.99"/>
    <col collapsed="false" customWidth="true" hidden="false" outlineLevel="0" max="4" min="4" style="0" width="29.56"/>
    <col collapsed="false" customWidth="true" hidden="false" outlineLevel="0" max="5" min="5" style="0" width="30.28"/>
    <col collapsed="false" customWidth="true" hidden="false" outlineLevel="0" max="6" min="6" style="0" width="26.42"/>
    <col collapsed="false" customWidth="true" hidden="false" outlineLevel="0" max="7" min="7" style="0" width="22.99"/>
    <col collapsed="false" customWidth="true" hidden="false" outlineLevel="0" max="8" min="8" style="0" width="22.7"/>
  </cols>
  <sheetData>
    <row r="1" customFormat="false" ht="15" hidden="false" customHeight="false" outlineLevel="0" collapsed="false">
      <c r="A1" s="0" t="n">
        <v>5</v>
      </c>
    </row>
    <row r="2" customFormat="false" ht="15.75" hidden="false" customHeight="false" outlineLevel="0" collapsed="false">
      <c r="C2" s="45" t="s">
        <v>117</v>
      </c>
    </row>
    <row r="3" customFormat="false" ht="15.75" hidden="false" customHeight="false" outlineLevel="0" collapsed="false">
      <c r="C3" s="46" t="s">
        <v>118</v>
      </c>
      <c r="D3" s="47" t="s">
        <v>119</v>
      </c>
      <c r="E3" s="47" t="s">
        <v>120</v>
      </c>
      <c r="F3" s="48" t="s">
        <v>121</v>
      </c>
    </row>
    <row r="4" customFormat="false" ht="15.75" hidden="false" customHeight="false" outlineLevel="0" collapsed="false">
      <c r="C4" s="47" t="n">
        <v>1</v>
      </c>
      <c r="D4" s="47" t="n">
        <v>2</v>
      </c>
      <c r="E4" s="48" t="n">
        <v>3</v>
      </c>
      <c r="F4" s="48" t="n">
        <v>4</v>
      </c>
    </row>
    <row r="5" customFormat="false" ht="15" hidden="false" customHeight="false" outlineLevel="0" collapsed="false">
      <c r="C5" s="49" t="s">
        <v>92</v>
      </c>
      <c r="D5" s="50" t="n">
        <v>10000000001</v>
      </c>
      <c r="E5" s="51" t="s">
        <v>122</v>
      </c>
      <c r="F5" s="51" t="s">
        <v>123</v>
      </c>
      <c r="G5" s="52" t="s">
        <v>124</v>
      </c>
      <c r="H5" s="2" t="n">
        <v>0</v>
      </c>
    </row>
    <row r="6" customFormat="false" ht="15" hidden="false" customHeight="false" outlineLevel="0" collapsed="false">
      <c r="C6" s="53" t="s">
        <v>125</v>
      </c>
      <c r="D6" s="54" t="n">
        <v>0</v>
      </c>
      <c r="E6" s="55" t="s">
        <v>126</v>
      </c>
      <c r="F6" s="55" t="s">
        <v>127</v>
      </c>
    </row>
    <row r="7" customFormat="false" ht="15" hidden="false" customHeight="false" outlineLevel="0" collapsed="false">
      <c r="C7" s="56" t="s">
        <v>128</v>
      </c>
      <c r="D7" s="57" t="s">
        <v>129</v>
      </c>
      <c r="E7" s="55" t="s">
        <v>130</v>
      </c>
      <c r="F7" s="55" t="s">
        <v>131</v>
      </c>
    </row>
    <row r="8" customFormat="false" ht="15" hidden="false" customHeight="false" outlineLevel="0" collapsed="false">
      <c r="C8" s="56" t="s">
        <v>132</v>
      </c>
      <c r="D8" s="57" t="s">
        <v>133</v>
      </c>
      <c r="E8" s="55" t="s">
        <v>134</v>
      </c>
      <c r="F8" s="55" t="s">
        <v>135</v>
      </c>
    </row>
    <row r="9" customFormat="false" ht="15" hidden="false" customHeight="false" outlineLevel="0" collapsed="false">
      <c r="C9" s="56" t="s">
        <v>136</v>
      </c>
      <c r="D9" s="57" t="s">
        <v>122</v>
      </c>
      <c r="E9" s="55" t="s">
        <v>122</v>
      </c>
      <c r="F9" s="55" t="s">
        <v>122</v>
      </c>
    </row>
    <row r="10" customFormat="false" ht="15" hidden="false" customHeight="false" outlineLevel="0" collapsed="false">
      <c r="C10" s="56"/>
      <c r="D10" s="57"/>
      <c r="E10" s="55"/>
      <c r="F10" s="55"/>
    </row>
    <row r="11" customFormat="false" ht="15" hidden="false" customHeight="false" outlineLevel="0" collapsed="false">
      <c r="C11" s="56" t="s">
        <v>136</v>
      </c>
      <c r="D11" s="57" t="s">
        <v>122</v>
      </c>
      <c r="E11" s="55" t="s">
        <v>122</v>
      </c>
      <c r="F11" s="55" t="s">
        <v>122</v>
      </c>
    </row>
    <row r="12" customFormat="false" ht="15.75" hidden="false" customHeight="false" outlineLevel="0" collapsed="false">
      <c r="C12" s="58"/>
      <c r="D12" s="59"/>
      <c r="E12" s="60"/>
      <c r="F12" s="60"/>
    </row>
    <row r="14" customFormat="false" ht="15.95" hidden="false" customHeight="true" outlineLevel="0" collapsed="false">
      <c r="C14" s="0" t="s">
        <v>137</v>
      </c>
      <c r="D14" s="2" t="str">
        <f aca="false">" AND ( ISN_INVENTORY= "&amp;ISN_INVENTORY&amp;" )"</f>
        <v> AND ( ISN_INVENTORY= 10000068730 )</v>
      </c>
      <c r="F14" s="61"/>
    </row>
    <row r="15" customFormat="false" ht="15.95" hidden="false" customHeight="true" outlineLevel="0" collapsed="false">
      <c r="C15" s="0" t="s">
        <v>138</v>
      </c>
      <c r="D15" s="2" t="n">
        <f aca="false">COUNTA(NUM_Count)</f>
        <v>58</v>
      </c>
      <c r="F15" s="61"/>
    </row>
    <row r="16" customFormat="false" ht="15.95" hidden="false" customHeight="true" outlineLevel="0" collapsed="false">
      <c r="D16" s="2"/>
      <c r="F16" s="61"/>
    </row>
    <row r="17" customFormat="false" ht="14.25" hidden="false" customHeight="true" outlineLevel="0" collapsed="false"/>
    <row r="18" customFormat="false" ht="15" hidden="false" customHeight="true" outlineLevel="0" collapsed="false">
      <c r="B18" s="45" t="s">
        <v>139</v>
      </c>
    </row>
    <row r="19" customFormat="false" ht="32.25" hidden="false" customHeight="true" outlineLevel="0" collapsed="false">
      <c r="B19" s="62" t="s">
        <v>140</v>
      </c>
      <c r="C19" s="62" t="s">
        <v>141</v>
      </c>
      <c r="D19" s="62" t="s">
        <v>142</v>
      </c>
      <c r="E19" s="62" t="s">
        <v>143</v>
      </c>
      <c r="F19" s="62" t="s">
        <v>144</v>
      </c>
      <c r="G19" s="62" t="s">
        <v>145</v>
      </c>
      <c r="H19" s="62"/>
    </row>
    <row r="20" customFormat="false" ht="15" hidden="false" customHeight="true" outlineLevel="0" collapsed="false">
      <c r="B20" s="62" t="n">
        <v>1</v>
      </c>
      <c r="C20" s="62" t="n">
        <v>2</v>
      </c>
      <c r="D20" s="62" t="n">
        <v>3</v>
      </c>
      <c r="E20" s="62" t="n">
        <v>4</v>
      </c>
      <c r="F20" s="62" t="n">
        <v>5</v>
      </c>
      <c r="G20" s="62" t="n">
        <v>6</v>
      </c>
      <c r="H20" s="62"/>
    </row>
    <row r="21" customFormat="false" ht="15.75" hidden="false" customHeight="false" outlineLevel="0" collapsed="false">
      <c r="B21" s="63" t="n">
        <v>0</v>
      </c>
      <c r="C21" s="64" t="s">
        <v>146</v>
      </c>
      <c r="D21" s="65" t="s">
        <v>147</v>
      </c>
      <c r="E21" s="66" t="s">
        <v>148</v>
      </c>
      <c r="F21" s="66" t="s">
        <v>122</v>
      </c>
      <c r="G21" s="66" t="s">
        <v>149</v>
      </c>
      <c r="H21" s="67"/>
    </row>
    <row r="22" customFormat="false" ht="15" hidden="false" customHeight="false" outlineLevel="0" collapsed="false">
      <c r="B22" s="68" t="n">
        <v>5</v>
      </c>
      <c r="C22" s="69" t="s">
        <v>92</v>
      </c>
      <c r="D22" s="70" t="s">
        <v>150</v>
      </c>
      <c r="E22" s="71" t="s">
        <v>151</v>
      </c>
      <c r="F22" s="71" t="s">
        <v>122</v>
      </c>
      <c r="G22" s="71" t="s">
        <v>149</v>
      </c>
      <c r="H22" s="72"/>
    </row>
    <row r="23" customFormat="false" ht="15" hidden="false" customHeight="false" outlineLevel="0" collapsed="false">
      <c r="B23" s="68" t="n">
        <v>0</v>
      </c>
      <c r="C23" s="69" t="s">
        <v>152</v>
      </c>
      <c r="D23" s="70" t="s">
        <v>153</v>
      </c>
      <c r="E23" s="71" t="s">
        <v>151</v>
      </c>
      <c r="F23" s="71" t="s">
        <v>122</v>
      </c>
      <c r="G23" s="71" t="s">
        <v>149</v>
      </c>
      <c r="H23" s="72"/>
    </row>
    <row r="24" customFormat="false" ht="15" hidden="false" customHeight="false" outlineLevel="0" collapsed="false">
      <c r="B24" s="68" t="n">
        <v>0</v>
      </c>
      <c r="C24" s="69" t="s">
        <v>154</v>
      </c>
      <c r="D24" s="70" t="s">
        <v>155</v>
      </c>
      <c r="E24" s="71" t="s">
        <v>148</v>
      </c>
      <c r="F24" s="71"/>
      <c r="G24" s="71" t="s">
        <v>149</v>
      </c>
      <c r="H24" s="72"/>
    </row>
    <row r="25" customFormat="false" ht="15" hidden="false" customHeight="false" outlineLevel="0" collapsed="false">
      <c r="B25" s="68" t="n">
        <v>0</v>
      </c>
      <c r="C25" s="69" t="s">
        <v>156</v>
      </c>
      <c r="D25" s="70" t="s">
        <v>157</v>
      </c>
      <c r="E25" s="71" t="s">
        <v>151</v>
      </c>
      <c r="F25" s="71" t="s">
        <v>122</v>
      </c>
      <c r="G25" s="71" t="s">
        <v>149</v>
      </c>
      <c r="H25" s="72"/>
    </row>
    <row r="26" customFormat="false" ht="15" hidden="false" customHeight="false" outlineLevel="0" collapsed="false">
      <c r="B26" s="68" t="n">
        <v>0</v>
      </c>
      <c r="C26" s="69" t="s">
        <v>158</v>
      </c>
      <c r="D26" s="73" t="s">
        <v>159</v>
      </c>
      <c r="E26" s="71" t="s">
        <v>148</v>
      </c>
      <c r="F26" s="71" t="s">
        <v>122</v>
      </c>
      <c r="G26" s="71" t="s">
        <v>149</v>
      </c>
      <c r="H26" s="72"/>
    </row>
    <row r="27" customFormat="false" ht="15" hidden="false" customHeight="false" outlineLevel="0" collapsed="false">
      <c r="B27" s="74" t="n">
        <v>0</v>
      </c>
      <c r="C27" s="75" t="s">
        <v>160</v>
      </c>
      <c r="D27" s="76" t="s">
        <v>161</v>
      </c>
      <c r="E27" s="71" t="s">
        <v>151</v>
      </c>
      <c r="F27" s="71" t="s">
        <v>122</v>
      </c>
      <c r="G27" s="71" t="s">
        <v>149</v>
      </c>
      <c r="H27" s="72"/>
    </row>
    <row r="28" customFormat="false" ht="15" hidden="false" customHeight="false" outlineLevel="0" collapsed="false">
      <c r="B28" s="74" t="n">
        <v>0</v>
      </c>
      <c r="C28" s="75" t="s">
        <v>162</v>
      </c>
      <c r="D28" s="76" t="s">
        <v>163</v>
      </c>
      <c r="E28" s="71" t="s">
        <v>151</v>
      </c>
      <c r="F28" s="71" t="s">
        <v>164</v>
      </c>
      <c r="G28" s="71" t="s">
        <v>149</v>
      </c>
      <c r="H28" s="72"/>
    </row>
    <row r="29" customFormat="false" ht="15" hidden="false" customHeight="false" outlineLevel="0" collapsed="false">
      <c r="B29" s="74" t="n">
        <v>0</v>
      </c>
      <c r="C29" s="75" t="s">
        <v>165</v>
      </c>
      <c r="D29" s="76" t="s">
        <v>166</v>
      </c>
      <c r="E29" s="71" t="s">
        <v>151</v>
      </c>
      <c r="F29" s="71" t="s">
        <v>122</v>
      </c>
      <c r="G29" s="71" t="s">
        <v>149</v>
      </c>
      <c r="H29" s="72"/>
    </row>
    <row r="30" customFormat="false" ht="15" hidden="false" customHeight="false" outlineLevel="0" collapsed="false">
      <c r="B30" s="74" t="n">
        <v>0</v>
      </c>
      <c r="C30" s="75" t="s">
        <v>167</v>
      </c>
      <c r="D30" s="76" t="s">
        <v>168</v>
      </c>
      <c r="E30" s="71" t="s">
        <v>151</v>
      </c>
      <c r="F30" s="71" t="s">
        <v>122</v>
      </c>
      <c r="G30" s="71" t="s">
        <v>149</v>
      </c>
      <c r="H30" s="72"/>
    </row>
    <row r="31" customFormat="false" ht="15" hidden="false" customHeight="false" outlineLevel="0" collapsed="false">
      <c r="B31" s="74" t="n">
        <v>0</v>
      </c>
      <c r="C31" s="75" t="s">
        <v>169</v>
      </c>
      <c r="D31" s="76" t="s">
        <v>170</v>
      </c>
      <c r="E31" s="71" t="s">
        <v>171</v>
      </c>
      <c r="F31" s="71"/>
      <c r="G31" s="71" t="s">
        <v>149</v>
      </c>
      <c r="H31" s="72"/>
    </row>
    <row r="32" customFormat="false" ht="15" hidden="false" customHeight="false" outlineLevel="0" collapsed="false">
      <c r="B32" s="74" t="n">
        <v>0</v>
      </c>
      <c r="C32" s="75" t="s">
        <v>136</v>
      </c>
      <c r="D32" s="76" t="s">
        <v>122</v>
      </c>
      <c r="E32" s="76" t="s">
        <v>122</v>
      </c>
      <c r="F32" s="71"/>
      <c r="G32" s="71"/>
      <c r="H32" s="72"/>
    </row>
    <row r="33" customFormat="false" ht="15" hidden="false" customHeight="false" outlineLevel="0" collapsed="false">
      <c r="B33" s="74"/>
      <c r="C33" s="75"/>
      <c r="D33" s="76"/>
      <c r="E33" s="76"/>
      <c r="F33" s="77"/>
      <c r="G33" s="77"/>
      <c r="H33" s="78"/>
    </row>
    <row r="34" customFormat="false" ht="15" hidden="false" customHeight="false" outlineLevel="0" collapsed="false">
      <c r="B34" s="74"/>
      <c r="C34" s="75"/>
      <c r="D34" s="76"/>
      <c r="E34" s="76"/>
      <c r="F34" s="79"/>
      <c r="G34" s="79"/>
      <c r="H34" s="80"/>
    </row>
    <row r="35" customFormat="false" ht="15.75" hidden="false" customHeight="false" outlineLevel="0" collapsed="false">
      <c r="B35" s="81"/>
      <c r="C35" s="81"/>
      <c r="D35" s="82"/>
      <c r="E35" s="83"/>
      <c r="F35" s="83"/>
      <c r="G35" s="83"/>
      <c r="H35" s="84"/>
    </row>
    <row r="36" customFormat="false" ht="15.75" hidden="false" customHeight="false" outlineLevel="0" collapsed="false"/>
    <row r="38" customFormat="false" ht="15.75" hidden="false" customHeight="false" outlineLevel="0" collapsed="false">
      <c r="C38" s="45" t="s">
        <v>172</v>
      </c>
    </row>
    <row r="39" customFormat="false" ht="46.5" hidden="false" customHeight="false" outlineLevel="0" collapsed="false">
      <c r="C39" s="12" t="s">
        <v>173</v>
      </c>
      <c r="D39" s="12" t="s">
        <v>142</v>
      </c>
      <c r="E39" s="12" t="s">
        <v>174</v>
      </c>
      <c r="F39" s="12" t="s">
        <v>144</v>
      </c>
      <c r="G39" s="12" t="s">
        <v>145</v>
      </c>
      <c r="H39" s="12"/>
    </row>
    <row r="40" customFormat="false" ht="16.5" hidden="false" customHeight="false" outlineLevel="0" collapsed="false">
      <c r="C40" s="62" t="n">
        <v>1</v>
      </c>
      <c r="D40" s="62" t="n">
        <v>2</v>
      </c>
      <c r="E40" s="62" t="n">
        <v>3</v>
      </c>
      <c r="F40" s="62" t="n">
        <v>4</v>
      </c>
      <c r="G40" s="62" t="n">
        <v>5</v>
      </c>
      <c r="H40" s="62"/>
    </row>
    <row r="41" customFormat="false" ht="15.75" hidden="false" customHeight="false" outlineLevel="0" collapsed="false">
      <c r="C41" s="85" t="n">
        <v>0</v>
      </c>
      <c r="D41" s="86" t="s">
        <v>163</v>
      </c>
      <c r="E41" s="66" t="s">
        <v>175</v>
      </c>
      <c r="F41" s="66" t="s">
        <v>122</v>
      </c>
      <c r="G41" s="66"/>
      <c r="H41" s="67"/>
    </row>
    <row r="42" customFormat="false" ht="15" hidden="false" customHeight="false" outlineLevel="0" collapsed="false">
      <c r="C42" s="87" t="n">
        <v>9.11</v>
      </c>
      <c r="D42" s="73" t="s">
        <v>163</v>
      </c>
      <c r="E42" s="71" t="s">
        <v>176</v>
      </c>
      <c r="F42" s="71" t="s">
        <v>122</v>
      </c>
      <c r="G42" s="71"/>
      <c r="H42" s="72"/>
    </row>
    <row r="43" customFormat="false" ht="15" hidden="false" customHeight="false" outlineLevel="0" collapsed="false">
      <c r="C43" s="87" t="n">
        <v>0</v>
      </c>
      <c r="D43" s="73" t="s">
        <v>166</v>
      </c>
      <c r="E43" s="71" t="s">
        <v>175</v>
      </c>
      <c r="F43" s="71" t="s">
        <v>122</v>
      </c>
      <c r="G43" s="71"/>
      <c r="H43" s="72"/>
    </row>
    <row r="44" customFormat="false" ht="15" hidden="false" customHeight="false" outlineLevel="0" collapsed="false">
      <c r="C44" s="87" t="n">
        <v>3.5</v>
      </c>
      <c r="D44" s="73" t="s">
        <v>166</v>
      </c>
      <c r="E44" s="71" t="s">
        <v>176</v>
      </c>
      <c r="F44" s="71" t="s">
        <v>122</v>
      </c>
      <c r="G44" s="71"/>
      <c r="H44" s="72"/>
    </row>
    <row r="45" customFormat="false" ht="15" hidden="false" customHeight="false" outlineLevel="0" collapsed="false">
      <c r="C45" s="87" t="n">
        <v>0</v>
      </c>
      <c r="D45" s="73" t="s">
        <v>166</v>
      </c>
      <c r="E45" s="71" t="s">
        <v>177</v>
      </c>
      <c r="F45" s="71" t="s">
        <v>122</v>
      </c>
      <c r="G45" s="71"/>
      <c r="H45" s="72"/>
    </row>
    <row r="46" customFormat="false" ht="15" hidden="false" customHeight="false" outlineLevel="0" collapsed="false">
      <c r="C46" s="87" t="n">
        <v>0</v>
      </c>
      <c r="D46" s="73" t="s">
        <v>168</v>
      </c>
      <c r="E46" s="71" t="s">
        <v>175</v>
      </c>
      <c r="F46" s="71" t="s">
        <v>122</v>
      </c>
      <c r="G46" s="71"/>
      <c r="H46" s="72"/>
    </row>
    <row r="47" customFormat="false" ht="15" hidden="false" customHeight="false" outlineLevel="0" collapsed="false">
      <c r="C47" s="87" t="n">
        <v>3.5</v>
      </c>
      <c r="D47" s="73" t="s">
        <v>168</v>
      </c>
      <c r="E47" s="71" t="s">
        <v>178</v>
      </c>
      <c r="F47" s="71" t="s">
        <v>122</v>
      </c>
      <c r="G47" s="71"/>
      <c r="H47" s="72"/>
    </row>
    <row r="48" customFormat="false" ht="15" hidden="false" customHeight="false" outlineLevel="0" collapsed="false">
      <c r="C48" s="87" t="n">
        <v>0</v>
      </c>
      <c r="D48" s="73" t="s">
        <v>168</v>
      </c>
      <c r="E48" s="71" t="s">
        <v>177</v>
      </c>
      <c r="F48" s="71" t="s">
        <v>122</v>
      </c>
      <c r="G48" s="71"/>
      <c r="H48" s="72"/>
    </row>
    <row r="49" customFormat="false" ht="15" hidden="false" customHeight="false" outlineLevel="0" collapsed="false">
      <c r="C49" s="88" t="s">
        <v>136</v>
      </c>
      <c r="D49" s="76" t="s">
        <v>122</v>
      </c>
      <c r="E49" s="76" t="s">
        <v>122</v>
      </c>
      <c r="F49" s="71"/>
      <c r="G49" s="71"/>
      <c r="H49" s="72"/>
    </row>
    <row r="50" customFormat="false" ht="15" hidden="false" customHeight="false" outlineLevel="0" collapsed="false">
      <c r="C50" s="88"/>
      <c r="D50" s="76"/>
      <c r="E50" s="76"/>
      <c r="F50" s="71"/>
      <c r="G50" s="71"/>
      <c r="H50" s="72"/>
    </row>
    <row r="51" customFormat="false" ht="15" hidden="false" customHeight="false" outlineLevel="0" collapsed="false">
      <c r="C51" s="87" t="n">
        <v>3</v>
      </c>
      <c r="D51" s="73" t="s">
        <v>163</v>
      </c>
      <c r="E51" s="71" t="s">
        <v>179</v>
      </c>
      <c r="F51" s="71" t="s">
        <v>122</v>
      </c>
      <c r="G51" s="71"/>
      <c r="H51" s="72"/>
    </row>
    <row r="52" customFormat="false" ht="15" hidden="false" customHeight="false" outlineLevel="0" collapsed="false">
      <c r="C52" s="87" t="n">
        <v>5</v>
      </c>
      <c r="D52" s="73" t="s">
        <v>163</v>
      </c>
      <c r="E52" s="71" t="s">
        <v>180</v>
      </c>
      <c r="F52" s="71" t="s">
        <v>122</v>
      </c>
      <c r="G52" s="77"/>
      <c r="H52" s="78"/>
    </row>
    <row r="53" customFormat="false" ht="15.75" hidden="false" customHeight="false" outlineLevel="0" collapsed="false">
      <c r="C53" s="89"/>
      <c r="D53" s="82"/>
      <c r="E53" s="83"/>
      <c r="F53" s="83"/>
      <c r="G53" s="83"/>
      <c r="H53" s="84"/>
    </row>
    <row r="5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6:49:07Z</dcterms:created>
  <dc:creator>1</dc:creator>
  <dc:description/>
  <dc:language>en-US</dc:language>
  <cp:lastModifiedBy>Мария Захарова</cp:lastModifiedBy>
  <cp:lastPrinted>2012-04-27T06:52:18Z</cp:lastPrinted>
  <dcterms:modified xsi:type="dcterms:W3CDTF">2017-11-29T05:28:30Z</dcterms:modified>
  <cp:revision>0</cp:revision>
  <dc:subject/>
  <dc:title/>
</cp:coreProperties>
</file>