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4</definedName>
    <definedName function="false" hidden="false" name="NUM_FROM" vbProcedure="false">'Архивная опись'!$E$7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7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инофикации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5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агенства                                                                                                                                                                                                     </t>
  </si>
  <si>
    <t xml:space="preserve">01.03.1931 - 01.12.1936</t>
  </si>
  <si>
    <t xml:space="preserve"> </t>
  </si>
  <si>
    <t xml:space="preserve">Книга приказов по личному составу агенства                                                                                                                                                                                                                </t>
  </si>
  <si>
    <t xml:space="preserve">16.02.1933 - 28.12.1936</t>
  </si>
  <si>
    <t xml:space="preserve">Личные дела выбывших работников агенства                                                                                                                                                                                                                  </t>
  </si>
  <si>
    <t xml:space="preserve">26.10.1933 - 15.01.1934</t>
  </si>
  <si>
    <t xml:space="preserve">Приказы по личному составу межрайонного отделения кинофикации                                                                                                                                                                                             </t>
  </si>
  <si>
    <t xml:space="preserve">03.10.1935 - 28.12.1936</t>
  </si>
  <si>
    <t xml:space="preserve">Лицевые счета рабочих и служащих отделения за 1935 г.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6  том 1</t>
  </si>
  <si>
    <t xml:space="preserve">Личные дела выбывших работников отделения, том 1                                                                                                                                                                                                          </t>
  </si>
  <si>
    <t xml:space="preserve">05.03.1935 - 06.10.1937</t>
  </si>
  <si>
    <t xml:space="preserve">  </t>
  </si>
  <si>
    <t xml:space="preserve">том</t>
  </si>
  <si>
    <t xml:space="preserve">7  том 2</t>
  </si>
  <si>
    <t xml:space="preserve">Личные дела выбывших работников отделени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7.1935 - 22.08.1938</t>
  </si>
  <si>
    <t xml:space="preserve">Книга приказов по личному составу кинотеатра "Свобода"                                                                                                                                                                                                    </t>
  </si>
  <si>
    <t xml:space="preserve">01.12.1936 - 20.06.1943</t>
  </si>
  <si>
    <t xml:space="preserve">9  том 1</t>
  </si>
  <si>
    <t xml:space="preserve">11.07.1936 - 14.08.1937</t>
  </si>
  <si>
    <t xml:space="preserve">10  том 2</t>
  </si>
  <si>
    <t xml:space="preserve">03.08.1936 - 11.12.1937</t>
  </si>
  <si>
    <t xml:space="preserve">01.01.1937 - 31.12.1938</t>
  </si>
  <si>
    <t xml:space="preserve">Копии приказов по личному составу отделения кинофикации                                                                                                                                                                                                   </t>
  </si>
  <si>
    <t xml:space="preserve">14.10.1937 - 31.12.1938</t>
  </si>
  <si>
    <t xml:space="preserve">13  том 1</t>
  </si>
  <si>
    <t xml:space="preserve">27.10.1937 - 02.09.1939</t>
  </si>
  <si>
    <t xml:space="preserve">14  том 2</t>
  </si>
  <si>
    <t xml:space="preserve">Личные дела выбывших работников отделени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09.1937 - 15.09.1938</t>
  </si>
  <si>
    <t xml:space="preserve">Приказы и личные дела выбывших работников отделения                                                                                                                                                                                                       </t>
  </si>
  <si>
    <t xml:space="preserve">02.06.1938 - 30.12.1950</t>
  </si>
  <si>
    <t xml:space="preserve">Списки личного состава работников отделения за 1938-1949 гг.                                                                                                                                                                                              </t>
  </si>
  <si>
    <t xml:space="preserve">01.01.1938 - 31.12.1949</t>
  </si>
  <si>
    <t xml:space="preserve">Личные дела выбывших работников с буквы "К-С" за 1938-1941 гг.                                                                                                                                                                                            </t>
  </si>
  <si>
    <t xml:space="preserve">01.01.1938 - 31.12.1941</t>
  </si>
  <si>
    <t xml:space="preserve">18  том 1</t>
  </si>
  <si>
    <t xml:space="preserve">Личные дела выбывших работников отделения,том 1                                                                                                                                                                                                           </t>
  </si>
  <si>
    <t xml:space="preserve">05.05.1938 - 14.08.1938</t>
  </si>
  <si>
    <t xml:space="preserve">19  том 2</t>
  </si>
  <si>
    <t xml:space="preserve">02.02.1938 - 10.10.1938</t>
  </si>
  <si>
    <t xml:space="preserve">03.01.1939 - 16.02.1940</t>
  </si>
  <si>
    <t xml:space="preserve">21  том 1</t>
  </si>
  <si>
    <t xml:space="preserve">Личные дела выбывших работников отделения с буквы "А" по "И* за 1939-1944 гг., том 1                                                                                                                                                                      </t>
  </si>
  <si>
    <t xml:space="preserve">01.01.1939 - 31.12.1944</t>
  </si>
  <si>
    <t xml:space="preserve">Личные дела выбывших работников отделения, с буквы "И" по "Я" за 1939-1943 гг.                                                                                                                                                                                                                </t>
  </si>
  <si>
    <t xml:space="preserve">01.01.1939 - 31.12.1943</t>
  </si>
  <si>
    <t xml:space="preserve">Личные дела выбывших работников за 1939-1941 гг.                                                                                                                                                                                                          </t>
  </si>
  <si>
    <t xml:space="preserve">01.01.1939 - 31.12.1941</t>
  </si>
  <si>
    <t xml:space="preserve">17.02.1940 - 15.02.1941</t>
  </si>
  <si>
    <t xml:space="preserve">Приказы по личному составу работников кинотеатра "Свобода"                                                                                                                                                                                                </t>
  </si>
  <si>
    <t xml:space="preserve">10.04.1940 - 29.10.1941</t>
  </si>
  <si>
    <t xml:space="preserve">15.02.1941 - 21.12.1941</t>
  </si>
  <si>
    <t xml:space="preserve">Копии приказов по личному составу межрайонного отделения кинофикации                                                                                                                                                                                      </t>
  </si>
  <si>
    <t xml:space="preserve">13.01.1941 - 27.12.1941</t>
  </si>
  <si>
    <t xml:space="preserve">Личные дела выбывших работников отделения за 1941-1942 гг.                                                                                                                                                                                                </t>
  </si>
  <si>
    <t xml:space="preserve">01.01.1941 - 31.12.1942</t>
  </si>
  <si>
    <t xml:space="preserve">03.01.1942 - 26.12.1942</t>
  </si>
  <si>
    <t xml:space="preserve">Ведомости начисления зарплаты рабочим и служащим работникам отделения и кинотеатра "Свобода"                                                                                                                                                              </t>
  </si>
  <si>
    <t xml:space="preserve">01.01.1942 - 01.12.1944</t>
  </si>
  <si>
    <t xml:space="preserve">Ведомости начисления заработной платы работникам отделения и кинотеатра "Свобода"                                                                                                                                                                         </t>
  </si>
  <si>
    <t xml:space="preserve">01.01.1942 - 01.12.1943</t>
  </si>
  <si>
    <t xml:space="preserve">Личные дела выбывших работников отделения за 1942-1948 гг.                                                                                                                                                                                                </t>
  </si>
  <si>
    <t xml:space="preserve">01.01.1942 - 31.12.1948</t>
  </si>
  <si>
    <t xml:space="preserve">05.01.1943 - 03.01.1946</t>
  </si>
  <si>
    <t xml:space="preserve">Приказы по личному составу районного отдела кинофикации                                                                                                                                                                                                   </t>
  </si>
  <si>
    <t xml:space="preserve">05.01.1946 - 31.12.1946</t>
  </si>
  <si>
    <t xml:space="preserve">10.01.1947 - 30.12.1947</t>
  </si>
  <si>
    <t xml:space="preserve">Личные дела выбывших работников отдела за 1947-1948 гг.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06.01.1948 - 11.11.1948</t>
  </si>
  <si>
    <t xml:space="preserve">Лицевые счета рабочих и служащих отдела зa 1949 г.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Личные дела выбывших работников отдела за 1949 г.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Ведомости начисления зарплаты рабочим и служащим отдела                                                                                                                                                                                                   </t>
  </si>
  <si>
    <t xml:space="preserve">01.11.1950 - 01.12.1951</t>
  </si>
  <si>
    <t xml:space="preserve">Лицевые счета рабочих и служащих отдела за 1950 г.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Лицевые счета рабочих и служащих отдела за 1951 г.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43  том 1</t>
  </si>
  <si>
    <t xml:space="preserve">Личные дела выбывших работников отдела за 1951 г., том 1                                                                                                                                                                                                  </t>
  </si>
  <si>
    <t xml:space="preserve">44  том 2</t>
  </si>
  <si>
    <t xml:space="preserve">01.01.1951-31.12.1951           - </t>
  </si>
  <si>
    <t xml:space="preserve">01.01.1952 - 01.12.1952</t>
  </si>
  <si>
    <t xml:space="preserve">Лицевые счета рабочих и служащих отдела за 1952 г.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писок личного состава рабочих и служащих районного отдела кинофикации на 1 июля 1952 г.                                                                                                                                                                  </t>
  </si>
  <si>
    <t xml:space="preserve">01.07.1952 - </t>
  </si>
  <si>
    <t xml:space="preserve">Личные дела выбывших работников отдела за 1952 г.                                                                                                                                                                                                         </t>
  </si>
  <si>
    <t xml:space="preserve">01.01.1953 - 01.12.1953</t>
  </si>
  <si>
    <t xml:space="preserve">Лицевые счета рабочих и служащих отдела за 1953 г.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Личные дела выбывших работников отдела за 1953 г.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отдела за 1954 г.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Личное дело Аккузина Василия Романовича                                                                                                                                                                                                                               </t>
  </si>
  <si>
    <t xml:space="preserve">29.12.1936-28.08.1940           - </t>
  </si>
  <si>
    <t xml:space="preserve">Личное дело Лубнина Вячеслава Гавриловича                                                                                                                                                                                                                             </t>
  </si>
  <si>
    <t xml:space="preserve">19.06.1953-02.09.1953           - </t>
  </si>
  <si>
    <t xml:space="preserve">Личное дело Наймушина Федора Ивановича                                                                                                                                                                                                                                </t>
  </si>
  <si>
    <t xml:space="preserve">   10.05.1939-21.06.1945        - </t>
  </si>
  <si>
    <t xml:space="preserve">Личное дело Пономарёва Александра Александровича                                                                                                                                                                                                                      </t>
  </si>
  <si>
    <t xml:space="preserve">27.02.1940-04.09.1940           - </t>
  </si>
  <si>
    <t xml:space="preserve">Личное дело Поздеева Вениамина Андрияновича                                                                                                                                                                                                                           </t>
  </si>
  <si>
    <t xml:space="preserve">09.01.1943-15.02.1951          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43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7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5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s">
        <v>29</v>
      </c>
      <c r="D23" s="18" t="s">
        <v>30</v>
      </c>
      <c r="E23" s="19" t="s">
        <v>31</v>
      </c>
      <c r="F23" s="19" t="n">
        <v>235</v>
      </c>
      <c r="I23" s="0" t="n">
        <v>6</v>
      </c>
      <c r="J23" s="0" t="s">
        <v>32</v>
      </c>
      <c r="K23" s="0" t="s">
        <v>33</v>
      </c>
    </row>
    <row r="24" customFormat="false" ht="30" hidden="false" customHeight="false" outlineLevel="0" collapsed="false">
      <c r="C24" s="17" t="s">
        <v>34</v>
      </c>
      <c r="D24" s="18" t="s">
        <v>35</v>
      </c>
      <c r="E24" s="19" t="s">
        <v>36</v>
      </c>
      <c r="F24" s="19" t="n">
        <v>374</v>
      </c>
      <c r="I24" s="0" t="n">
        <v>7</v>
      </c>
      <c r="J24" s="0" t="s">
        <v>32</v>
      </c>
      <c r="K24" s="0" t="s">
        <v>33</v>
      </c>
    </row>
    <row r="25" customFormat="false" ht="30" hidden="false" customHeight="false" outlineLevel="0" collapsed="false">
      <c r="C25" s="17" t="n">
        <v>8</v>
      </c>
      <c r="D25" s="18" t="s">
        <v>37</v>
      </c>
      <c r="E25" s="19" t="s">
        <v>38</v>
      </c>
      <c r="F25" s="19" t="n">
        <v>10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s">
        <v>39</v>
      </c>
      <c r="D26" s="18" t="s">
        <v>30</v>
      </c>
      <c r="E26" s="19" t="s">
        <v>40</v>
      </c>
      <c r="F26" s="19" t="n">
        <v>239</v>
      </c>
      <c r="I26" s="0" t="n">
        <v>9</v>
      </c>
      <c r="J26" s="0" t="s">
        <v>32</v>
      </c>
      <c r="K26" s="0" t="s">
        <v>33</v>
      </c>
    </row>
    <row r="27" customFormat="false" ht="30" hidden="false" customHeight="false" outlineLevel="0" collapsed="false">
      <c r="C27" s="17" t="s">
        <v>41</v>
      </c>
      <c r="D27" s="18" t="s">
        <v>35</v>
      </c>
      <c r="E27" s="19" t="s">
        <v>42</v>
      </c>
      <c r="F27" s="19" t="n">
        <v>280</v>
      </c>
      <c r="I27" s="0" t="n">
        <v>10</v>
      </c>
      <c r="J27" s="0" t="s">
        <v>32</v>
      </c>
      <c r="K27" s="0" t="s">
        <v>33</v>
      </c>
    </row>
    <row r="28" customFormat="false" ht="30" hidden="false" customHeight="false" outlineLevel="0" collapsed="false">
      <c r="C28" s="17" t="n">
        <v>11</v>
      </c>
      <c r="D28" s="18" t="s">
        <v>25</v>
      </c>
      <c r="E28" s="19" t="s">
        <v>43</v>
      </c>
      <c r="F28" s="19" t="n">
        <v>13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4</v>
      </c>
      <c r="E29" s="19" t="s">
        <v>45</v>
      </c>
      <c r="F29" s="19" t="n">
        <v>17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s">
        <v>46</v>
      </c>
      <c r="D30" s="18" t="s">
        <v>30</v>
      </c>
      <c r="E30" s="19" t="s">
        <v>47</v>
      </c>
      <c r="F30" s="19" t="n">
        <v>218</v>
      </c>
      <c r="I30" s="0" t="n">
        <v>13</v>
      </c>
      <c r="J30" s="0" t="s">
        <v>32</v>
      </c>
      <c r="K30" s="0" t="s">
        <v>33</v>
      </c>
    </row>
    <row r="31" customFormat="false" ht="30" hidden="false" customHeight="false" outlineLevel="0" collapsed="false">
      <c r="C31" s="17" t="s">
        <v>48</v>
      </c>
      <c r="D31" s="18" t="s">
        <v>49</v>
      </c>
      <c r="E31" s="19" t="s">
        <v>50</v>
      </c>
      <c r="F31" s="19" t="n">
        <v>237</v>
      </c>
      <c r="I31" s="0" t="n">
        <v>14</v>
      </c>
      <c r="J31" s="0" t="s">
        <v>32</v>
      </c>
      <c r="K31" s="0" t="s">
        <v>33</v>
      </c>
    </row>
    <row r="32" customFormat="false" ht="30" hidden="false" customHeight="false" outlineLevel="0" collapsed="false">
      <c r="C32" s="17" t="n">
        <v>15</v>
      </c>
      <c r="D32" s="18" t="s">
        <v>51</v>
      </c>
      <c r="E32" s="19" t="s">
        <v>52</v>
      </c>
      <c r="F32" s="19" t="n">
        <v>48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3</v>
      </c>
      <c r="E33" s="19" t="s">
        <v>54</v>
      </c>
      <c r="F33" s="19" t="n">
        <v>10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5</v>
      </c>
      <c r="E34" s="19" t="s">
        <v>56</v>
      </c>
      <c r="F34" s="19" t="n">
        <v>34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s">
        <v>57</v>
      </c>
      <c r="D35" s="18" t="s">
        <v>58</v>
      </c>
      <c r="E35" s="19" t="s">
        <v>59</v>
      </c>
      <c r="F35" s="19" t="n">
        <v>318</v>
      </c>
      <c r="I35" s="0" t="n">
        <v>18</v>
      </c>
      <c r="J35" s="0" t="s">
        <v>32</v>
      </c>
      <c r="K35" s="0" t="s">
        <v>33</v>
      </c>
    </row>
    <row r="36" customFormat="false" ht="30" hidden="false" customHeight="false" outlineLevel="0" collapsed="false">
      <c r="C36" s="17" t="s">
        <v>60</v>
      </c>
      <c r="D36" s="18" t="s">
        <v>49</v>
      </c>
      <c r="E36" s="19" t="s">
        <v>61</v>
      </c>
      <c r="F36" s="19" t="n">
        <v>251</v>
      </c>
      <c r="I36" s="0" t="n">
        <v>19</v>
      </c>
      <c r="J36" s="0" t="s">
        <v>32</v>
      </c>
      <c r="K36" s="0" t="s">
        <v>33</v>
      </c>
    </row>
    <row r="37" customFormat="false" ht="30" hidden="false" customHeight="false" outlineLevel="0" collapsed="false">
      <c r="C37" s="17" t="n">
        <v>20</v>
      </c>
      <c r="D37" s="18" t="s">
        <v>25</v>
      </c>
      <c r="E37" s="19" t="s">
        <v>62</v>
      </c>
      <c r="F37" s="19" t="n">
        <v>8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s">
        <v>63</v>
      </c>
      <c r="D38" s="18" t="s">
        <v>64</v>
      </c>
      <c r="E38" s="19" t="s">
        <v>65</v>
      </c>
      <c r="F38" s="19" t="n">
        <v>643</v>
      </c>
      <c r="I38" s="0" t="n">
        <v>21</v>
      </c>
      <c r="J38" s="0" t="s">
        <v>32</v>
      </c>
      <c r="K38" s="0" t="s">
        <v>33</v>
      </c>
    </row>
    <row r="39" customFormat="false" ht="30" hidden="false" customHeight="false" outlineLevel="0" collapsed="false">
      <c r="C39" s="17" t="n">
        <v>22</v>
      </c>
      <c r="D39" s="18" t="s">
        <v>66</v>
      </c>
      <c r="E39" s="19" t="s">
        <v>67</v>
      </c>
      <c r="F39" s="19" t="n">
        <v>64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8</v>
      </c>
      <c r="E40" s="19" t="s">
        <v>69</v>
      </c>
      <c r="F40" s="19" t="n">
        <v>381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5</v>
      </c>
      <c r="E41" s="19" t="s">
        <v>70</v>
      </c>
      <c r="F41" s="19" t="n">
        <v>8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71</v>
      </c>
      <c r="E42" s="19" t="s">
        <v>72</v>
      </c>
      <c r="F42" s="19" t="n">
        <v>7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5</v>
      </c>
      <c r="E43" s="19" t="s">
        <v>73</v>
      </c>
      <c r="F43" s="19" t="n">
        <v>7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74</v>
      </c>
      <c r="E44" s="19" t="s">
        <v>75</v>
      </c>
      <c r="F44" s="19" t="n">
        <v>17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6</v>
      </c>
      <c r="E45" s="19" t="s">
        <v>77</v>
      </c>
      <c r="F45" s="19" t="n">
        <v>40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25</v>
      </c>
      <c r="E46" s="19" t="s">
        <v>78</v>
      </c>
      <c r="F46" s="19" t="n">
        <v>49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9</v>
      </c>
      <c r="E47" s="19" t="s">
        <v>80</v>
      </c>
      <c r="F47" s="19" t="n">
        <v>10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81</v>
      </c>
      <c r="E48" s="19" t="s">
        <v>82</v>
      </c>
      <c r="F48" s="19" t="n">
        <v>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83</v>
      </c>
      <c r="E49" s="19" t="s">
        <v>84</v>
      </c>
      <c r="F49" s="19" t="n">
        <v>27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5</v>
      </c>
      <c r="E50" s="19" t="s">
        <v>85</v>
      </c>
      <c r="F50" s="19" t="n">
        <v>7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6</v>
      </c>
      <c r="E51" s="19" t="s">
        <v>87</v>
      </c>
      <c r="F51" s="19" t="n">
        <v>16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6</v>
      </c>
      <c r="E52" s="19" t="s">
        <v>88</v>
      </c>
      <c r="F52" s="19" t="n">
        <v>10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9</v>
      </c>
      <c r="E53" s="19" t="s">
        <v>90</v>
      </c>
      <c r="F53" s="19" t="n">
        <v>42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6</v>
      </c>
      <c r="E54" s="19" t="s">
        <v>91</v>
      </c>
      <c r="F54" s="19" t="n">
        <v>6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2</v>
      </c>
      <c r="E55" s="19" t="s">
        <v>93</v>
      </c>
      <c r="F55" s="19" t="n">
        <v>5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4</v>
      </c>
      <c r="E56" s="19" t="s">
        <v>95</v>
      </c>
      <c r="F56" s="19" t="n">
        <v>27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6</v>
      </c>
      <c r="E57" s="19" t="s">
        <v>97</v>
      </c>
      <c r="F57" s="19" t="n">
        <v>7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8</v>
      </c>
      <c r="E58" s="19" t="s">
        <v>99</v>
      </c>
      <c r="F58" s="19" t="n">
        <v>6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100</v>
      </c>
      <c r="E59" s="19" t="s">
        <v>101</v>
      </c>
      <c r="F59" s="19" t="n">
        <v>8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s">
        <v>102</v>
      </c>
      <c r="D60" s="18" t="s">
        <v>103</v>
      </c>
      <c r="E60" s="19" t="s">
        <v>101</v>
      </c>
      <c r="F60" s="19" t="n">
        <v>112</v>
      </c>
      <c r="I60" s="0" t="n">
        <v>43</v>
      </c>
      <c r="J60" s="0" t="s">
        <v>32</v>
      </c>
      <c r="K60" s="0" t="s">
        <v>33</v>
      </c>
    </row>
    <row r="61" customFormat="false" ht="30" hidden="false" customHeight="false" outlineLevel="0" collapsed="false">
      <c r="C61" s="17" t="s">
        <v>104</v>
      </c>
      <c r="D61" s="18" t="s">
        <v>49</v>
      </c>
      <c r="E61" s="19" t="s">
        <v>105</v>
      </c>
      <c r="F61" s="19" t="n">
        <v>384</v>
      </c>
      <c r="I61" s="0" t="n">
        <v>44</v>
      </c>
      <c r="J61" s="0" t="s">
        <v>32</v>
      </c>
      <c r="K61" s="0" t="s">
        <v>33</v>
      </c>
    </row>
    <row r="62" customFormat="false" ht="30" hidden="false" customHeight="false" outlineLevel="0" collapsed="false">
      <c r="C62" s="17" t="n">
        <v>45</v>
      </c>
      <c r="D62" s="18" t="s">
        <v>96</v>
      </c>
      <c r="E62" s="19" t="s">
        <v>106</v>
      </c>
      <c r="F62" s="19" t="n">
        <v>8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7</v>
      </c>
      <c r="E63" s="19" t="s">
        <v>108</v>
      </c>
      <c r="F63" s="19" t="n">
        <v>57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9</v>
      </c>
      <c r="E64" s="19" t="s">
        <v>110</v>
      </c>
      <c r="F64" s="19" t="n">
        <v>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11</v>
      </c>
      <c r="E65" s="19" t="s">
        <v>108</v>
      </c>
      <c r="F65" s="19" t="n">
        <v>30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6</v>
      </c>
      <c r="E66" s="19" t="s">
        <v>112</v>
      </c>
      <c r="F66" s="19" t="n">
        <v>62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13</v>
      </c>
      <c r="E67" s="19" t="s">
        <v>114</v>
      </c>
      <c r="F67" s="19" t="n">
        <v>3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15</v>
      </c>
      <c r="E68" s="19" t="s">
        <v>114</v>
      </c>
      <c r="F68" s="19" t="n">
        <v>44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6</v>
      </c>
      <c r="E69" s="19" t="s">
        <v>117</v>
      </c>
      <c r="F69" s="19" t="n">
        <v>32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18</v>
      </c>
      <c r="E70" s="19" t="s">
        <v>119</v>
      </c>
      <c r="F70" s="19" t="n">
        <v>23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20</v>
      </c>
      <c r="E71" s="19" t="s">
        <v>121</v>
      </c>
      <c r="F71" s="19" t="n">
        <v>1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22</v>
      </c>
      <c r="E72" s="19" t="s">
        <v>123</v>
      </c>
      <c r="F72" s="19" t="n">
        <v>1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24</v>
      </c>
      <c r="E73" s="19" t="s">
        <v>125</v>
      </c>
      <c r="F73" s="19" t="n">
        <v>24</v>
      </c>
      <c r="I73" s="0" t="n">
        <v>56</v>
      </c>
      <c r="J73" s="0" t="s">
        <v>20</v>
      </c>
    </row>
    <row r="74" customFormat="false" ht="15.75" hidden="false" customHeight="false" outlineLevel="0" collapsed="false">
      <c r="C74" s="20" t="n">
        <v>57</v>
      </c>
      <c r="D74" s="21" t="s">
        <v>126</v>
      </c>
      <c r="E74" s="22" t="s">
        <v>127</v>
      </c>
      <c r="F74" s="22" t="n">
        <v>64</v>
      </c>
      <c r="I74" s="0" t="n">
        <v>57</v>
      </c>
      <c r="J74" s="0" t="s">
        <v>20</v>
      </c>
    </row>
    <row r="75" customFormat="false" ht="22.5" hidden="false" customHeight="true" outlineLevel="0" collapsed="false"/>
    <row r="77" customFormat="false" ht="24.75" hidden="false" customHeight="true" outlineLevel="0" collapsed="false">
      <c r="D77" s="23"/>
      <c r="E77" s="23"/>
      <c r="F77" s="23"/>
    </row>
    <row r="78" customFormat="false" ht="15" hidden="false" customHeight="false" outlineLevel="0" collapsed="false">
      <c r="D78" s="24"/>
      <c r="E78" s="24"/>
      <c r="F78" s="24"/>
    </row>
    <row r="79" customFormat="false" ht="21.75" hidden="false" customHeight="true" outlineLevel="0" collapsed="false">
      <c r="D79" s="25"/>
      <c r="E79" s="26"/>
      <c r="F7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77:F77"/>
    <mergeCell ref="D78:F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9</v>
      </c>
    </row>
    <row r="3" customFormat="false" ht="15" hidden="false" customHeight="false" outlineLevel="0" collapsed="false">
      <c r="B3" s="27" t="s">
        <v>130</v>
      </c>
      <c r="C3" s="28" t="s">
        <v>131</v>
      </c>
      <c r="D3" s="29"/>
      <c r="E3" s="29"/>
    </row>
    <row r="5" customFormat="false" ht="27.75" hidden="false" customHeight="true" outlineLevel="0" collapsed="false">
      <c r="B5" s="30" t="s">
        <v>132</v>
      </c>
    </row>
    <row r="6" s="31" customFormat="true" ht="45.75" hidden="false" customHeight="true" outlineLevel="0" collapsed="false">
      <c r="B6" s="32" t="s">
        <v>133</v>
      </c>
      <c r="C6" s="33" t="s">
        <v>134</v>
      </c>
      <c r="D6" s="34"/>
      <c r="E6" s="34"/>
      <c r="F6" s="0"/>
    </row>
    <row r="7" customFormat="false" ht="42.75" hidden="false" customHeight="true" outlineLevel="0" collapsed="false">
      <c r="B7" s="35" t="s">
        <v>13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4302 )</v>
      </c>
      <c r="D7" s="37"/>
      <c r="E7" s="37"/>
    </row>
    <row r="8" customFormat="false" ht="34.5" hidden="false" customHeight="true" outlineLevel="0" collapsed="false">
      <c r="B8" s="38" t="s">
        <v>13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4302 )</v>
      </c>
      <c r="D8" s="40"/>
      <c r="E8" s="40"/>
    </row>
    <row r="9" customFormat="false" ht="26.25" hidden="false" customHeight="true" outlineLevel="0" collapsed="false">
      <c r="B9" s="35" t="s">
        <v>13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4302 )</v>
      </c>
      <c r="D9" s="42"/>
      <c r="E9" s="42"/>
    </row>
    <row r="10" customFormat="false" ht="54" hidden="false" customHeight="true" outlineLevel="0" collapsed="false">
      <c r="B10" s="38" t="s">
        <v>13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4302 )</v>
      </c>
      <c r="D10" s="40"/>
      <c r="E10" s="40"/>
    </row>
    <row r="11" customFormat="false" ht="45.75" hidden="false" customHeight="false" outlineLevel="0" collapsed="false">
      <c r="B11" s="35" t="s">
        <v>13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4302 )</v>
      </c>
      <c r="D11" s="42"/>
      <c r="E11" s="42"/>
    </row>
    <row r="13" customFormat="false" ht="15.75" hidden="false" customHeight="false" outlineLevel="0" collapsed="false">
      <c r="B13" s="0" t="s">
        <v>140</v>
      </c>
    </row>
    <row r="14" customFormat="false" ht="99.95" hidden="false" customHeight="true" outlineLevel="0" collapsed="false">
      <c r="B14" s="35" t="s">
        <v>141</v>
      </c>
      <c r="C14" s="43" t="s">
        <v>142</v>
      </c>
      <c r="D14" s="43"/>
      <c r="E14" s="43"/>
      <c r="F14" s="43" t="s">
        <v>14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44</v>
      </c>
    </row>
    <row r="18" customFormat="false" ht="30.75" hidden="false" customHeight="false" outlineLevel="0" collapsed="false">
      <c r="B18" s="38" t="s">
        <v>145</v>
      </c>
      <c r="C18" s="39" t="str">
        <f aca="false">"SELECT "&amp;UNIT_COUNT&amp;"  as QtyRows "</f>
        <v>SELECT 57  as QtyRows </v>
      </c>
      <c r="D18" s="40" t="s">
        <v>146</v>
      </c>
      <c r="E18" s="40"/>
    </row>
    <row r="19" customFormat="false" ht="99.95" hidden="false" customHeight="true" outlineLevel="0" collapsed="false">
      <c r="B19" s="35" t="s">
        <v>147</v>
      </c>
      <c r="C19" s="36" t="s">
        <v>148</v>
      </c>
      <c r="D19" s="36" t="s">
        <v>148</v>
      </c>
      <c r="E19" s="36" t="s">
        <v>149</v>
      </c>
      <c r="F19" s="36" t="s">
        <v>150</v>
      </c>
    </row>
    <row r="20" customFormat="false" ht="99.95" hidden="false" customHeight="true" outlineLevel="0" collapsed="false">
      <c r="B20" s="38" t="s">
        <v>151</v>
      </c>
      <c r="C20" s="39" t="s">
        <v>152</v>
      </c>
      <c r="D20" s="39" t="s">
        <v>152</v>
      </c>
      <c r="E20" s="39" t="s">
        <v>153</v>
      </c>
      <c r="F20" s="3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55</v>
      </c>
    </row>
    <row r="3" customFormat="false" ht="15.75" hidden="false" customHeight="false" outlineLevel="0" collapsed="false">
      <c r="C3" s="46" t="s">
        <v>156</v>
      </c>
      <c r="D3" s="47" t="s">
        <v>157</v>
      </c>
      <c r="E3" s="47" t="s">
        <v>158</v>
      </c>
      <c r="F3" s="48" t="s">
        <v>15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30</v>
      </c>
      <c r="D5" s="50" t="n">
        <v>10000000001</v>
      </c>
      <c r="E5" s="51" t="s">
        <v>160</v>
      </c>
      <c r="F5" s="51" t="s">
        <v>161</v>
      </c>
      <c r="G5" s="52" t="s">
        <v>162</v>
      </c>
      <c r="H5" s="2" t="n">
        <v>0</v>
      </c>
    </row>
    <row r="6" customFormat="false" ht="15" hidden="false" customHeight="false" outlineLevel="0" collapsed="false">
      <c r="C6" s="53" t="s">
        <v>163</v>
      </c>
      <c r="D6" s="54" t="n">
        <v>0</v>
      </c>
      <c r="E6" s="55" t="s">
        <v>164</v>
      </c>
      <c r="F6" s="55" t="s">
        <v>165</v>
      </c>
    </row>
    <row r="7" customFormat="false" ht="15" hidden="false" customHeight="false" outlineLevel="0" collapsed="false">
      <c r="C7" s="56" t="s">
        <v>166</v>
      </c>
      <c r="D7" s="57" t="s">
        <v>167</v>
      </c>
      <c r="E7" s="55" t="s">
        <v>168</v>
      </c>
      <c r="F7" s="55" t="s">
        <v>169</v>
      </c>
    </row>
    <row r="8" customFormat="false" ht="15" hidden="false" customHeight="false" outlineLevel="0" collapsed="false">
      <c r="C8" s="56" t="s">
        <v>170</v>
      </c>
      <c r="D8" s="57" t="s">
        <v>171</v>
      </c>
      <c r="E8" s="55" t="s">
        <v>172</v>
      </c>
      <c r="F8" s="55" t="s">
        <v>173</v>
      </c>
    </row>
    <row r="9" customFormat="false" ht="15" hidden="false" customHeight="false" outlineLevel="0" collapsed="false">
      <c r="C9" s="56" t="s">
        <v>174</v>
      </c>
      <c r="D9" s="57" t="s">
        <v>160</v>
      </c>
      <c r="E9" s="55" t="s">
        <v>160</v>
      </c>
      <c r="F9" s="55" t="s">
        <v>16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74</v>
      </c>
      <c r="D11" s="57" t="s">
        <v>160</v>
      </c>
      <c r="E11" s="55" t="s">
        <v>160</v>
      </c>
      <c r="F11" s="55" t="s">
        <v>16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75</v>
      </c>
      <c r="D14" s="2" t="str">
        <f aca="false">" AND ( ISN_INVENTORY= "&amp;ISN_INVENTORY&amp;" )"</f>
        <v> AND ( ISN_INVENTORY= 10000054302 )</v>
      </c>
      <c r="F14" s="61"/>
    </row>
    <row r="15" customFormat="false" ht="15.95" hidden="false" customHeight="true" outlineLevel="0" collapsed="false">
      <c r="C15" s="0" t="s">
        <v>176</v>
      </c>
      <c r="D15" s="2" t="n">
        <f aca="false">COUNTA(NUM_Count)</f>
        <v>5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77</v>
      </c>
    </row>
    <row r="19" customFormat="false" ht="32.25" hidden="false" customHeight="true" outlineLevel="0" collapsed="false">
      <c r="B19" s="62" t="s">
        <v>178</v>
      </c>
      <c r="C19" s="62" t="s">
        <v>179</v>
      </c>
      <c r="D19" s="62" t="s">
        <v>180</v>
      </c>
      <c r="E19" s="62" t="s">
        <v>181</v>
      </c>
      <c r="F19" s="62" t="s">
        <v>182</v>
      </c>
      <c r="G19" s="62" t="s">
        <v>18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84</v>
      </c>
      <c r="D21" s="65" t="s">
        <v>185</v>
      </c>
      <c r="E21" s="66" t="s">
        <v>186</v>
      </c>
      <c r="F21" s="66" t="s">
        <v>160</v>
      </c>
      <c r="G21" s="66" t="s">
        <v>187</v>
      </c>
      <c r="H21" s="67"/>
    </row>
    <row r="22" customFormat="false" ht="15" hidden="false" customHeight="false" outlineLevel="0" collapsed="false">
      <c r="B22" s="68" t="n">
        <v>5</v>
      </c>
      <c r="C22" s="69" t="s">
        <v>130</v>
      </c>
      <c r="D22" s="70" t="s">
        <v>188</v>
      </c>
      <c r="E22" s="71" t="s">
        <v>189</v>
      </c>
      <c r="F22" s="71" t="s">
        <v>160</v>
      </c>
      <c r="G22" s="71" t="s">
        <v>187</v>
      </c>
      <c r="H22" s="72"/>
    </row>
    <row r="23" customFormat="false" ht="15" hidden="false" customHeight="false" outlineLevel="0" collapsed="false">
      <c r="B23" s="68" t="n">
        <v>0</v>
      </c>
      <c r="C23" s="69" t="s">
        <v>190</v>
      </c>
      <c r="D23" s="70" t="s">
        <v>191</v>
      </c>
      <c r="E23" s="71" t="s">
        <v>189</v>
      </c>
      <c r="F23" s="71" t="s">
        <v>160</v>
      </c>
      <c r="G23" s="71" t="s">
        <v>187</v>
      </c>
      <c r="H23" s="72"/>
    </row>
    <row r="24" customFormat="false" ht="15" hidden="false" customHeight="false" outlineLevel="0" collapsed="false">
      <c r="B24" s="68" t="n">
        <v>0</v>
      </c>
      <c r="C24" s="69" t="s">
        <v>192</v>
      </c>
      <c r="D24" s="70" t="s">
        <v>193</v>
      </c>
      <c r="E24" s="71" t="s">
        <v>186</v>
      </c>
      <c r="F24" s="71"/>
      <c r="G24" s="71" t="s">
        <v>187</v>
      </c>
      <c r="H24" s="72"/>
    </row>
    <row r="25" customFormat="false" ht="15" hidden="false" customHeight="false" outlineLevel="0" collapsed="false">
      <c r="B25" s="68" t="n">
        <v>0</v>
      </c>
      <c r="C25" s="69" t="s">
        <v>194</v>
      </c>
      <c r="D25" s="70" t="s">
        <v>195</v>
      </c>
      <c r="E25" s="71" t="s">
        <v>189</v>
      </c>
      <c r="F25" s="71" t="s">
        <v>160</v>
      </c>
      <c r="G25" s="71" t="s">
        <v>187</v>
      </c>
      <c r="H25" s="72"/>
    </row>
    <row r="26" customFormat="false" ht="15" hidden="false" customHeight="false" outlineLevel="0" collapsed="false">
      <c r="B26" s="68" t="n">
        <v>0</v>
      </c>
      <c r="C26" s="69" t="s">
        <v>196</v>
      </c>
      <c r="D26" s="73" t="s">
        <v>197</v>
      </c>
      <c r="E26" s="71" t="s">
        <v>186</v>
      </c>
      <c r="F26" s="71" t="s">
        <v>160</v>
      </c>
      <c r="G26" s="71" t="s">
        <v>187</v>
      </c>
      <c r="H26" s="72"/>
    </row>
    <row r="27" customFormat="false" ht="15" hidden="false" customHeight="false" outlineLevel="0" collapsed="false">
      <c r="B27" s="74" t="n">
        <v>0</v>
      </c>
      <c r="C27" s="75" t="s">
        <v>198</v>
      </c>
      <c r="D27" s="76" t="s">
        <v>199</v>
      </c>
      <c r="E27" s="71" t="s">
        <v>189</v>
      </c>
      <c r="F27" s="71" t="s">
        <v>160</v>
      </c>
      <c r="G27" s="71" t="s">
        <v>187</v>
      </c>
      <c r="H27" s="72"/>
    </row>
    <row r="28" customFormat="false" ht="15" hidden="false" customHeight="false" outlineLevel="0" collapsed="false">
      <c r="B28" s="74" t="n">
        <v>0</v>
      </c>
      <c r="C28" s="75" t="s">
        <v>200</v>
      </c>
      <c r="D28" s="76" t="s">
        <v>201</v>
      </c>
      <c r="E28" s="71" t="s">
        <v>189</v>
      </c>
      <c r="F28" s="71" t="s">
        <v>202</v>
      </c>
      <c r="G28" s="71" t="s">
        <v>187</v>
      </c>
      <c r="H28" s="72"/>
    </row>
    <row r="29" customFormat="false" ht="15" hidden="false" customHeight="false" outlineLevel="0" collapsed="false">
      <c r="B29" s="74" t="n">
        <v>0</v>
      </c>
      <c r="C29" s="75" t="s">
        <v>203</v>
      </c>
      <c r="D29" s="76" t="s">
        <v>204</v>
      </c>
      <c r="E29" s="71" t="s">
        <v>189</v>
      </c>
      <c r="F29" s="71" t="s">
        <v>160</v>
      </c>
      <c r="G29" s="71" t="s">
        <v>187</v>
      </c>
      <c r="H29" s="72"/>
    </row>
    <row r="30" customFormat="false" ht="15" hidden="false" customHeight="false" outlineLevel="0" collapsed="false">
      <c r="B30" s="74" t="n">
        <v>0</v>
      </c>
      <c r="C30" s="75" t="s">
        <v>205</v>
      </c>
      <c r="D30" s="76" t="s">
        <v>206</v>
      </c>
      <c r="E30" s="71" t="s">
        <v>189</v>
      </c>
      <c r="F30" s="71" t="s">
        <v>160</v>
      </c>
      <c r="G30" s="71" t="s">
        <v>187</v>
      </c>
      <c r="H30" s="72"/>
    </row>
    <row r="31" customFormat="false" ht="15" hidden="false" customHeight="false" outlineLevel="0" collapsed="false">
      <c r="B31" s="74" t="n">
        <v>0</v>
      </c>
      <c r="C31" s="75" t="s">
        <v>207</v>
      </c>
      <c r="D31" s="76" t="s">
        <v>208</v>
      </c>
      <c r="E31" s="71" t="s">
        <v>209</v>
      </c>
      <c r="F31" s="71"/>
      <c r="G31" s="71" t="s">
        <v>187</v>
      </c>
      <c r="H31" s="72"/>
    </row>
    <row r="32" customFormat="false" ht="15" hidden="false" customHeight="false" outlineLevel="0" collapsed="false">
      <c r="B32" s="74" t="n">
        <v>0</v>
      </c>
      <c r="C32" s="75" t="s">
        <v>174</v>
      </c>
      <c r="D32" s="76" t="s">
        <v>160</v>
      </c>
      <c r="E32" s="76" t="s">
        <v>16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10</v>
      </c>
    </row>
    <row r="39" customFormat="false" ht="46.5" hidden="false" customHeight="false" outlineLevel="0" collapsed="false">
      <c r="C39" s="12" t="s">
        <v>211</v>
      </c>
      <c r="D39" s="12" t="s">
        <v>180</v>
      </c>
      <c r="E39" s="12" t="s">
        <v>212</v>
      </c>
      <c r="F39" s="12" t="s">
        <v>182</v>
      </c>
      <c r="G39" s="12" t="s">
        <v>18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01</v>
      </c>
      <c r="E41" s="66" t="s">
        <v>213</v>
      </c>
      <c r="F41" s="66" t="s">
        <v>16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01</v>
      </c>
      <c r="E42" s="71" t="s">
        <v>214</v>
      </c>
      <c r="F42" s="71" t="s">
        <v>16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04</v>
      </c>
      <c r="E43" s="71" t="s">
        <v>213</v>
      </c>
      <c r="F43" s="71" t="s">
        <v>16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04</v>
      </c>
      <c r="E44" s="71" t="s">
        <v>214</v>
      </c>
      <c r="F44" s="71" t="s">
        <v>16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04</v>
      </c>
      <c r="E45" s="71" t="s">
        <v>215</v>
      </c>
      <c r="F45" s="71" t="s">
        <v>16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06</v>
      </c>
      <c r="E46" s="71" t="s">
        <v>213</v>
      </c>
      <c r="F46" s="71" t="s">
        <v>16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06</v>
      </c>
      <c r="E47" s="71" t="s">
        <v>216</v>
      </c>
      <c r="F47" s="71" t="s">
        <v>16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06</v>
      </c>
      <c r="E48" s="71" t="s">
        <v>215</v>
      </c>
      <c r="F48" s="71" t="s">
        <v>160</v>
      </c>
      <c r="G48" s="71"/>
      <c r="H48" s="72"/>
    </row>
    <row r="49" customFormat="false" ht="15" hidden="false" customHeight="false" outlineLevel="0" collapsed="false">
      <c r="C49" s="88" t="s">
        <v>174</v>
      </c>
      <c r="D49" s="76" t="s">
        <v>160</v>
      </c>
      <c r="E49" s="76" t="s">
        <v>16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01</v>
      </c>
      <c r="E51" s="71" t="s">
        <v>217</v>
      </c>
      <c r="F51" s="71" t="s">
        <v>16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01</v>
      </c>
      <c r="E52" s="71" t="s">
        <v>218</v>
      </c>
      <c r="F52" s="71" t="s">
        <v>16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0:46:58Z</dcterms:modified>
  <cp:revision>0</cp:revision>
  <dc:subject/>
  <dc:title/>
</cp:coreProperties>
</file>