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H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J$6</definedName>
    <definedName function="false" hidden="false" name="PASS_YEAR_2" vbProcedure="false">'Архивная опись'!$J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H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миссия по улучшению жизни детей при исполкоме Глазовского районного  Совета РК и КД </t>
  </si>
  <si>
    <t xml:space="preserve">Дата 1</t>
  </si>
  <si>
    <t xml:space="preserve">(название фонда)</t>
  </si>
  <si>
    <t xml:space="preserve">ФОНД №   </t>
  </si>
  <si>
    <t xml:space="preserve">Р-23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1 - 193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Комиссии по улучшению жизни детей при обисполкоме УАССР                                                                                                                                                                          </t>
  </si>
  <si>
    <t xml:space="preserve">21.02.1931 - 03.12.1932</t>
  </si>
  <si>
    <t xml:space="preserve"> </t>
  </si>
  <si>
    <t xml:space="preserve">Протоколы заседаний комиссии, сметы, кассовые планы, акты документальных ревизий, статистические отчеты за 1931 год                                                                                                                                       </t>
  </si>
  <si>
    <t xml:space="preserve">10.04.1931 - 10.12.1931</t>
  </si>
  <si>
    <t xml:space="preserve">Постановления совета Народных Комиссаров СССР РСФСР, циркуляры и распоряжения комиссии по улучшению жизни детей при обисполкоме УАССР                                                                                                                     </t>
  </si>
  <si>
    <t xml:space="preserve">01.09.1932 - 01.01.1933</t>
  </si>
  <si>
    <t xml:space="preserve">Протоколы общих собраний рабочих и служащих, протоколы заседаний комиссии, приходно-расходные сметы, коллективные договоры, статистические отчеты за 1932 год                                                                                             </t>
  </si>
  <si>
    <t xml:space="preserve">05.02.1932 - 12.12.1932</t>
  </si>
  <si>
    <t xml:space="preserve">Протоколы общих собраний рабочих и служащих, протоколы заседаний комиссии, приходно-расходные сметы, коллективные договоры, статистические отчеты за 1932 год, том 2                                                                                      </t>
  </si>
  <si>
    <t xml:space="preserve">01.11.1932 - 21.04.1933</t>
  </si>
  <si>
    <t xml:space="preserve">План работы комиссии, финансовые планы на 1932-1933 годы                                                                                                                                                                                                  </t>
  </si>
  <si>
    <t xml:space="preserve">01.01.1931 - 31.12.1936</t>
  </si>
  <si>
    <t xml:space="preserve">План работы, кассовые планы, статистические отчеты за 1933-1934 годы                                                                                                                                                                                      </t>
  </si>
  <si>
    <t xml:space="preserve">Циркуляры и распоряжения комиссии по улучшению жизни детей при обисполкоме УАССР и протоколы заседаний комиссии                                                                                                                                           </t>
  </si>
  <si>
    <t xml:space="preserve">11.03.1934 - 29.12.1934</t>
  </si>
  <si>
    <t xml:space="preserve">Протоколы заседаний комиссии, сметы доходов и расходов, балансы и статистические отчеты за 1933-1934 годы                                                                                                                                                 </t>
  </si>
  <si>
    <t xml:space="preserve">16.01.1934 - 28.12.1934</t>
  </si>
  <si>
    <t xml:space="preserve">Циркуляры и распоряжения комиссии по улучшению жизни детей при обисполкоме УАССР                                                                                                                                                                          </t>
  </si>
  <si>
    <t xml:space="preserve">01.01.1935 - 14.03.1936</t>
  </si>
  <si>
    <t xml:space="preserve">Протоколы заседаний комиссии, планы работы, сметы расходов, балансы и статистические отчеты за 1935 год                                                                                                                                                   </t>
  </si>
  <si>
    <t xml:space="preserve">03.01.1935 - 13.10.1935</t>
  </si>
  <si>
    <t xml:space="preserve">Протоколы заседаний комиссии, планы работы, сметы расходов, балансы и статистические отчеты за 1935 год, том 2                                                                                                                                            </t>
  </si>
  <si>
    <t xml:space="preserve">01.10.1935 - 01.01.1936</t>
  </si>
  <si>
    <t xml:space="preserve">Материалы ликвидационной комиссии (постановления, балансы, акты, ревизии)                                                                                                                                                                                 </t>
  </si>
  <si>
    <t xml:space="preserve">01.04.1936 - 31.05.193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7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" activeCellId="0" sqref="C2:H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false" outlineLevel="0" max="7" min="7" style="0" width="0.7"/>
    <col collapsed="false" customWidth="true" hidden="true" outlineLevel="0" max="8" min="8" style="0" width="36.99"/>
    <col collapsed="false" customWidth="true" hidden="true" outlineLevel="0" max="9" min="9" style="0" width="12.14"/>
    <col collapsed="false" customWidth="true" hidden="true" outlineLevel="0" max="10" min="10" style="0" width="14.85"/>
    <col collapsed="false" customWidth="false" hidden="true" outlineLevel="0" max="15" min="11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J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J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J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G7" s="9"/>
      <c r="H7" s="9"/>
      <c r="J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9"/>
      <c r="H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  <c r="G9" s="9"/>
      <c r="H9" s="9"/>
    </row>
    <row r="10" customFormat="false" ht="15" hidden="false" customHeight="true" outlineLevel="0" collapsed="false">
      <c r="C10" s="6"/>
      <c r="D10" s="9"/>
      <c r="E10" s="9"/>
      <c r="F10" s="9"/>
      <c r="G10" s="9"/>
      <c r="H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G11" s="10"/>
      <c r="H11" s="10"/>
      <c r="J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  <c r="H12" s="4"/>
    </row>
    <row r="13" customFormat="false" ht="8.25" hidden="false" customHeight="true" outlineLevel="0" collapsed="false">
      <c r="C13" s="11"/>
      <c r="D13" s="11"/>
      <c r="E13" s="11"/>
      <c r="F13" s="11"/>
      <c r="G13" s="11"/>
      <c r="H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  <c r="G14" s="10"/>
      <c r="H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  <c r="H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6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8</v>
      </c>
      <c r="I20" s="0" t="n">
        <v>3</v>
      </c>
      <c r="J20" s="0" t="s">
        <v>20</v>
      </c>
    </row>
    <row r="21" customFormat="false" ht="6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59</v>
      </c>
      <c r="I21" s="0" t="n">
        <v>4</v>
      </c>
      <c r="J21" s="0" t="s">
        <v>20</v>
      </c>
    </row>
    <row r="22" customFormat="false" ht="6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6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156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77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3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95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207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195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42</v>
      </c>
      <c r="E30" s="22" t="s">
        <v>43</v>
      </c>
      <c r="F30" s="22" t="n">
        <v>90</v>
      </c>
      <c r="I30" s="0" t="n">
        <v>13</v>
      </c>
      <c r="J30" s="0" t="s">
        <v>20</v>
      </c>
    </row>
    <row r="31" customFormat="false" ht="22.5" hidden="false" customHeight="true" outlineLevel="0" collapsed="false"/>
  </sheetData>
  <mergeCells count="9">
    <mergeCell ref="C2:H2"/>
    <mergeCell ref="C3:H3"/>
    <mergeCell ref="C4:H4"/>
    <mergeCell ref="C5:H5"/>
    <mergeCell ref="C6:H6"/>
    <mergeCell ref="C11:H11"/>
    <mergeCell ref="C12:H12"/>
    <mergeCell ref="C14:H14"/>
    <mergeCell ref="C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735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735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735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735 )</v>
      </c>
      <c r="D10" s="36"/>
      <c r="E10" s="36"/>
    </row>
    <row r="11" customFormat="false" ht="60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735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13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86735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30T12:32:20Z</dcterms:modified>
  <cp:revision>0</cp:revision>
  <dc:subject/>
  <dc:title/>
</cp:coreProperties>
</file>