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3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3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3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Карсовай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47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26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обраний верующих и акты Карсовайского православного религиозного общества</t>
  </si>
  <si>
    <t xml:space="preserve">27.05.1926-09.06.1934</t>
  </si>
  <si>
    <t xml:space="preserve"> </t>
  </si>
  <si>
    <t xml:space="preserve">Протоколы и переписка по надзору за Северским православным религиозным обществом</t>
  </si>
  <si>
    <t xml:space="preserve">27.05.1926-14.04.1934</t>
  </si>
  <si>
    <t xml:space="preserve">Переписка по вопросу соблюдения правил об отделении церкви от государства</t>
  </si>
  <si>
    <t xml:space="preserve">11.12.1929-19.06.1939</t>
  </si>
  <si>
    <t xml:space="preserve">Протоколы общих собраний Киринского религиозного общества, акты приема имущества, описи имущества церкви</t>
  </si>
  <si>
    <t xml:space="preserve">28.09.1930-03.03.1940</t>
  </si>
  <si>
    <t xml:space="preserve">Протоколы заседаний Президиума исполкома райсовета</t>
  </si>
  <si>
    <t xml:space="preserve">04.01.1933-22.12.1933</t>
  </si>
  <si>
    <t xml:space="preserve">04.01.1934-31.12.1934</t>
  </si>
  <si>
    <t xml:space="preserve">Протоколы пленумов и заседаний Президиума исполкома райсовета</t>
  </si>
  <si>
    <t xml:space="preserve">07.01.1935-21.12.1935</t>
  </si>
  <si>
    <t xml:space="preserve">Постановления и протоколы пленумов и заседаний Президиума исполкома райсовета</t>
  </si>
  <si>
    <t xml:space="preserve">08.01.1936-27.12.1936</t>
  </si>
  <si>
    <t xml:space="preserve">04.01.1937-30.12.1937</t>
  </si>
  <si>
    <t xml:space="preserve">07.01.1938-29.12.1938</t>
  </si>
  <si>
    <t xml:space="preserve">Постановления и протоколы заседаний Президиума исполкома райсовета</t>
  </si>
  <si>
    <t xml:space="preserve">09.01.1939-03.01.1940</t>
  </si>
  <si>
    <t xml:space="preserve">Протоколы сессий и заседаний исполкома райсовета</t>
  </si>
  <si>
    <t xml:space="preserve">05.01.1940-30.12.1940</t>
  </si>
  <si>
    <t xml:space="preserve">04.01.1941-31.12.1941</t>
  </si>
  <si>
    <t xml:space="preserve">07.01.1942-26.12.1942</t>
  </si>
  <si>
    <t xml:space="preserve">06.01.1943-25.12.1943</t>
  </si>
  <si>
    <t xml:space="preserve">05.01.1944-29.12.1944</t>
  </si>
  <si>
    <t xml:space="preserve">08.01.1945-29.12.1945</t>
  </si>
  <si>
    <t xml:space="preserve">Протоколы сессий и заседании исполкома райсовета</t>
  </si>
  <si>
    <t xml:space="preserve">11.01.1946-28.12.1946</t>
  </si>
  <si>
    <t xml:space="preserve">Протоколы заседаний сельских Советов</t>
  </si>
  <si>
    <t xml:space="preserve">04.01.1946-16.09.1947</t>
  </si>
  <si>
    <t xml:space="preserve">Протоколы заседаний сельских Советов, том 2</t>
  </si>
  <si>
    <t xml:space="preserve">16.03.1946-01.11.1946</t>
  </si>
  <si>
    <t xml:space="preserve">Протоколы заседаний сельских Советов, том 3</t>
  </si>
  <si>
    <t xml:space="preserve">11.08.1946-12.12.1946</t>
  </si>
  <si>
    <t xml:space="preserve">План работы исполкома райсовета на 1946 год</t>
  </si>
  <si>
    <t xml:space="preserve">Протоколы голосований участковых избирательных комиссий по выборам в Верховный Совет СССР</t>
  </si>
  <si>
    <t xml:space="preserve">11.02.1946-11.02.1946</t>
  </si>
  <si>
    <t xml:space="preserve">09.01.1947-19.12.1947</t>
  </si>
  <si>
    <t xml:space="preserve">Протоколы сессий сельских Советов</t>
  </si>
  <si>
    <t xml:space="preserve">30.03.1947-05.04.1947</t>
  </si>
  <si>
    <t xml:space="preserve">План работы исполкома райсовета на 1947 год</t>
  </si>
  <si>
    <t xml:space="preserve">Акты обследования сельских Советов и отделов исполкома</t>
  </si>
  <si>
    <t xml:space="preserve">04.01.1947-10.10.1947</t>
  </si>
  <si>
    <t xml:space="preserve">Протоколы заседаний исполкома райсовета</t>
  </si>
  <si>
    <t xml:space="preserve">16.01.1948-30.12.1948</t>
  </si>
  <si>
    <t xml:space="preserve">План работы исполкома райсовета на 1948 год</t>
  </si>
  <si>
    <t xml:space="preserve">08.01.1948-12.01.1949</t>
  </si>
  <si>
    <t xml:space="preserve">20.01.1948-22.07.1948</t>
  </si>
  <si>
    <t xml:space="preserve">Материалы о передаче Зотовского сельсовета в Понинский район (указ, протоколы, акты, справки)</t>
  </si>
  <si>
    <t xml:space="preserve">17.02.1948-02.04.1948</t>
  </si>
  <si>
    <t xml:space="preserve">Акты обследования сельских Советов</t>
  </si>
  <si>
    <t xml:space="preserve">18.04.1948-15.09.1948</t>
  </si>
  <si>
    <t xml:space="preserve">Протоколы общих собраний колхозников, рабочих и служащих района о выдвижении кандидатов в народные заседатели</t>
  </si>
  <si>
    <t xml:space="preserve">22.11.1948-25.11.1948</t>
  </si>
  <si>
    <t xml:space="preserve">08.01.1949-28.12.1949</t>
  </si>
  <si>
    <t xml:space="preserve">Протоколы заседаний исполкома райсовета, том 2</t>
  </si>
  <si>
    <t xml:space="preserve">12.12.1949-08.12.1950</t>
  </si>
  <si>
    <t xml:space="preserve">Решения исполкома райсовета</t>
  </si>
  <si>
    <t xml:space="preserve">26.06.1949-18.11.1950</t>
  </si>
  <si>
    <t xml:space="preserve">19.01.1949-19.08.1950</t>
  </si>
  <si>
    <t xml:space="preserve">Протоколы заседаний исполкома сельских Советов</t>
  </si>
  <si>
    <t xml:space="preserve">20.01.1949-10.09.1950</t>
  </si>
  <si>
    <t xml:space="preserve">План работы исполкома райсовета на 1949 год</t>
  </si>
  <si>
    <t xml:space="preserve">Материалы о работе с советскими кадрами в сельсоветах (распоряжения, докладные, характеристики, сведения)</t>
  </si>
  <si>
    <t xml:space="preserve">11.02.1949-26.10.1950</t>
  </si>
  <si>
    <t xml:space="preserve">Статистические отчеты о составе депутатов исполкома и постоянных комиссий за 1949-1951 годы</t>
  </si>
  <si>
    <t xml:space="preserve">1949-1951</t>
  </si>
  <si>
    <t xml:space="preserve">Переписка с Министерством заготовок СССР и УАССР по вопросам заготовок сельхозпродуктов и поставок</t>
  </si>
  <si>
    <t xml:space="preserve">24.01.1949-06.09.1950</t>
  </si>
  <si>
    <t xml:space="preserve">Переписка по социальному обеспечению</t>
  </si>
  <si>
    <t xml:space="preserve">25.01.1949-13.12.1950</t>
  </si>
  <si>
    <t xml:space="preserve">Переписка по здравоохранению</t>
  </si>
  <si>
    <t xml:space="preserve">10.03.1949-10.10.1950</t>
  </si>
  <si>
    <t xml:space="preserve">Переписка по животноводству</t>
  </si>
  <si>
    <t xml:space="preserve">01.02.1949-01.09.1950</t>
  </si>
  <si>
    <t xml:space="preserve">Переписка по сельскому хозяйству</t>
  </si>
  <si>
    <t xml:space="preserve">25.01.1949-18.08.1950</t>
  </si>
  <si>
    <t xml:space="preserve">Переписка по дорожному строительству</t>
  </si>
  <si>
    <t xml:space="preserve">24.02.1949-20.10.1950</t>
  </si>
  <si>
    <t xml:space="preserve">Переписка по лесному хозяйству</t>
  </si>
  <si>
    <t xml:space="preserve">01.02.1949-29.12.1950</t>
  </si>
  <si>
    <t xml:space="preserve">Переписка по административно-судебным вопросам</t>
  </si>
  <si>
    <t xml:space="preserve">01.01.1949-30.12.1950</t>
  </si>
  <si>
    <t xml:space="preserve">Протоколы сессий исполкома райсовета</t>
  </si>
  <si>
    <t xml:space="preserve">30.12.1950-15.12.1952</t>
  </si>
  <si>
    <t xml:space="preserve">31.12.1950-23.12.1951</t>
  </si>
  <si>
    <t xml:space="preserve">Протоколы сессий и заседаний Картышевского сельсовета</t>
  </si>
  <si>
    <t xml:space="preserve">26.12.1950-25.09.1951</t>
  </si>
  <si>
    <t xml:space="preserve">Протоколы сессий и заседаний Алминского сельсовета</t>
  </si>
  <si>
    <t xml:space="preserve">28.12.1950-20.08.1951</t>
  </si>
  <si>
    <t xml:space="preserve">Протоколы сессий и заседаний Новоселовского сельсовета</t>
  </si>
  <si>
    <t xml:space="preserve">28.12.1950-18.01.1952</t>
  </si>
  <si>
    <t xml:space="preserve">Протоколы сессий и заседаний Северского сельсовета</t>
  </si>
  <si>
    <t xml:space="preserve">28.12.1950-19.12.1951</t>
  </si>
  <si>
    <t xml:space="preserve">Протоколы сессий и заседаний Карсовайского сельсовета</t>
  </si>
  <si>
    <t xml:space="preserve">26.12.1950-29.12.1952</t>
  </si>
  <si>
    <t xml:space="preserve">Протоколы сессий и заседаний Петровского сельсовета</t>
  </si>
  <si>
    <t xml:space="preserve">28.12.1952-30.12.1952</t>
  </si>
  <si>
    <t xml:space="preserve">Протоколы сессий и заседаний Киринского сельсовета</t>
  </si>
  <si>
    <t xml:space="preserve">29.12.1950-19.12.1952</t>
  </si>
  <si>
    <t xml:space="preserve">Протоколы сессий и заседаний Куреговского сельсовета</t>
  </si>
  <si>
    <t xml:space="preserve">28.12.1950-25.08.1951</t>
  </si>
  <si>
    <t xml:space="preserve">Протоколы сессий и заседаний Люкского сельсовета</t>
  </si>
  <si>
    <t xml:space="preserve">26.12.1950-24.03.1952</t>
  </si>
  <si>
    <t xml:space="preserve">Отчеты об исполнении сметы по местному бюджету за 1950-1951 годы</t>
  </si>
  <si>
    <t xml:space="preserve">1950-1951</t>
  </si>
  <si>
    <t xml:space="preserve">Переписка по вопросам заготовки сельхозпродуктов</t>
  </si>
  <si>
    <t xml:space="preserve">10.10.1950-20.11.1951</t>
  </si>
  <si>
    <t xml:space="preserve">04.11.1950-08.09.1951</t>
  </si>
  <si>
    <t xml:space="preserve">Протоколы сессий и заседаний Куземского сельсовета</t>
  </si>
  <si>
    <t xml:space="preserve">26.01.1951-03.11.1951</t>
  </si>
  <si>
    <t xml:space="preserve">План работы исполкома райсовета на 1951 год</t>
  </si>
  <si>
    <t xml:space="preserve">Статистические отчеты о проведении сессий сельскими Советами за 1951 год</t>
  </si>
  <si>
    <t xml:space="preserve">Отчеты постоянных комиссий исполкома райсовета за 1951 год</t>
  </si>
  <si>
    <t xml:space="preserve">Материалы о работе с советскими кадрами в сельсоветах и социалистические обязательства сельсоветов (распоряжения, протоколы)</t>
  </si>
  <si>
    <t xml:space="preserve">13.01.1951-17.11.1951</t>
  </si>
  <si>
    <t xml:space="preserve">18.01.1951-15.12.1951</t>
  </si>
  <si>
    <t xml:space="preserve">Переписка по выполнению плана местного хозяйства и социально-культурного строительства</t>
  </si>
  <si>
    <t xml:space="preserve">19.05.1951-18.10.1951</t>
  </si>
  <si>
    <t xml:space="preserve">Переписка по заготовкам сельхозпродуктов и поставок животноводства</t>
  </si>
  <si>
    <t xml:space="preserve">20.12.1951-25.12.1952</t>
  </si>
  <si>
    <t xml:space="preserve">Переписка по народному образованию</t>
  </si>
  <si>
    <t xml:space="preserve">11.10.1951-12.11.1952</t>
  </si>
  <si>
    <t xml:space="preserve">01.01.1951-24.10.1951</t>
  </si>
  <si>
    <t xml:space="preserve">Переписка по колхозному строительству</t>
  </si>
  <si>
    <t xml:space="preserve">08.03.1951-12.06.1951</t>
  </si>
  <si>
    <t xml:space="preserve">Переписка по вопросам работы местной торговли и кустарных промыслов</t>
  </si>
  <si>
    <t xml:space="preserve">18.01.1951-30.10.1951</t>
  </si>
  <si>
    <t xml:space="preserve">Переписка по вопросам здравоохранения</t>
  </si>
  <si>
    <t xml:space="preserve">06.01.1951-12.11.1951</t>
  </si>
  <si>
    <t xml:space="preserve">Переписка по благоустройству и дорожному строительству</t>
  </si>
  <si>
    <t xml:space="preserve">10.02.1951-19.12.1951</t>
  </si>
  <si>
    <t xml:space="preserve">Распоряжения исполкома райсовета</t>
  </si>
  <si>
    <t xml:space="preserve">11.01.1952-26.12.1952</t>
  </si>
  <si>
    <t xml:space="preserve">08.01.1952-30.12.1952</t>
  </si>
  <si>
    <t xml:space="preserve">08.01.1952-14.11.1952</t>
  </si>
  <si>
    <t xml:space="preserve">План работы исполкома райсовета на 1952 год</t>
  </si>
  <si>
    <t xml:space="preserve">Отчеты об исполнении сметы по местному бюджету за 1952 год</t>
  </si>
  <si>
    <t xml:space="preserve">Статистические отчеты о проведении сессий сельсоветов за 1952 год</t>
  </si>
  <si>
    <t xml:space="preserve">Материалы о работе с советскими кадрами в сельсоветах и социалистические обязательства</t>
  </si>
  <si>
    <t xml:space="preserve">12.02.1952-09.09.1952</t>
  </si>
  <si>
    <t xml:space="preserve">Переписка по вопросам лесного хозяйства и топлива</t>
  </si>
  <si>
    <t xml:space="preserve">14.02.1952-07.12.1952</t>
  </si>
  <si>
    <t xml:space="preserve">05.01.1952-15.10.1952</t>
  </si>
  <si>
    <t xml:space="preserve">Переписка по вопросам работы местной промышленности, торговли, кустарных промыслов</t>
  </si>
  <si>
    <t xml:space="preserve">11.02.1952-15.08.1952</t>
  </si>
  <si>
    <t xml:space="preserve">Переписка по вопросам здравоохранения и социального обеспечения</t>
  </si>
  <si>
    <t xml:space="preserve">25.04.1952-31.12.1952</t>
  </si>
  <si>
    <t xml:space="preserve">03.01.1953-24.08.1953</t>
  </si>
  <si>
    <t xml:space="preserve">Протоколы сессий районного Совета</t>
  </si>
  <si>
    <t xml:space="preserve">08.03.1953-10.02.1954</t>
  </si>
  <si>
    <t xml:space="preserve">08.01.1953-29.12.1953</t>
  </si>
  <si>
    <t xml:space="preserve">05.01.1955-16.03.1955</t>
  </si>
  <si>
    <t xml:space="preserve">05.03.1953-27.11.1953</t>
  </si>
  <si>
    <t xml:space="preserve">Протоколы сессий и заседаний Кортышевского сельсовета</t>
  </si>
  <si>
    <t xml:space="preserve">20.03.1953-26.11.1953</t>
  </si>
  <si>
    <t xml:space="preserve">05.03.1953-30.03.1954</t>
  </si>
  <si>
    <t xml:space="preserve">06.03.1953-28.12.1954</t>
  </si>
  <si>
    <t xml:space="preserve">06.03.1953-12.12.1954</t>
  </si>
  <si>
    <t xml:space="preserve">05.03.1953-20.12.1954</t>
  </si>
  <si>
    <t xml:space="preserve">05.03.1953-15.04.1954</t>
  </si>
  <si>
    <t xml:space="preserve">05.03.1953-22.12.1953</t>
  </si>
  <si>
    <t xml:space="preserve">06.03.1953-27.03.1954</t>
  </si>
  <si>
    <t xml:space="preserve">План работы исполкома райсовета на 1953 год</t>
  </si>
  <si>
    <t xml:space="preserve">Статистические отчеты о составе депутатов исполкома и постоянных комиссий за 1953 год</t>
  </si>
  <si>
    <t xml:space="preserve">Отчеты об исполнении сметы районного бюджета за 1953 год</t>
  </si>
  <si>
    <t xml:space="preserve">Материалы о работе с советскими кадрами в сельсоветах и социалистические обязательства на 1953 год</t>
  </si>
  <si>
    <t xml:space="preserve">Переписка с сельсоветами по работе</t>
  </si>
  <si>
    <t xml:space="preserve">13.02.1953-08.12.1953</t>
  </si>
  <si>
    <t xml:space="preserve">01.01.1953-28.12.1953</t>
  </si>
  <si>
    <t xml:space="preserve">Переписка по дорожному строительству и коммунальному хозяйству</t>
  </si>
  <si>
    <t xml:space="preserve">07.02.1953-29.12.1953</t>
  </si>
  <si>
    <t xml:space="preserve">Переписка по торговле и местной промышленности</t>
  </si>
  <si>
    <t xml:space="preserve">09.02.1953-11.11.1953</t>
  </si>
  <si>
    <t xml:space="preserve">24.01.1953-08.12.1953</t>
  </si>
  <si>
    <t xml:space="preserve">Переписка с судебно-следственными органами</t>
  </si>
  <si>
    <t xml:space="preserve">22.01.1953-29.01.1953</t>
  </si>
  <si>
    <t xml:space="preserve">09.01.1953-27.12.1953</t>
  </si>
  <si>
    <t xml:space="preserve">Переписка по народному образованию и культурно-просветительной работе</t>
  </si>
  <si>
    <t xml:space="preserve">13.03.1953-25.11.1953</t>
  </si>
  <si>
    <t xml:space="preserve">06.01.1953-29.12.1953</t>
  </si>
  <si>
    <t xml:space="preserve">Переписка по вопросам организованного набора рабочей силы</t>
  </si>
  <si>
    <t xml:space="preserve">16.02.1953-01.08.1953</t>
  </si>
  <si>
    <t xml:space="preserve">Протоколы голосования окружной избирательной комиссии по выборам в райсовет</t>
  </si>
  <si>
    <t xml:space="preserve">20.12.1953-17.10.1954</t>
  </si>
  <si>
    <t xml:space="preserve">08.01.1954-29.12.1954</t>
  </si>
  <si>
    <t xml:space="preserve">16.01.1954-18.10.1954</t>
  </si>
  <si>
    <t xml:space="preserve">План работы исполкома райсовета на 1954 год</t>
  </si>
  <si>
    <t xml:space="preserve">Материалы сессий исполкома райсовета</t>
  </si>
  <si>
    <t xml:space="preserve">20.02.1954-27.10.1954</t>
  </si>
  <si>
    <t xml:space="preserve">Материалы по упразднению сельсоветов (планы, акты, сведения)</t>
  </si>
  <si>
    <t xml:space="preserve">09.03.1954-30.06.1954</t>
  </si>
  <si>
    <t xml:space="preserve">Статистические отчеты о составе депутатов и постоянных комиссий, о созыве сессий исполкомов сельских Советов за 1954 год</t>
  </si>
  <si>
    <t xml:space="preserve">Отчеты об исполнении сметы по районному бюджету за 1954 год</t>
  </si>
  <si>
    <t xml:space="preserve">Переписка по торговле, местной промышленности, дорожному строительству, коммунальному хозяйству</t>
  </si>
  <si>
    <t xml:space="preserve">11.01.1954-25.11.1954</t>
  </si>
  <si>
    <t xml:space="preserve">Переписка по народному образованию, культпросветработе, социальному обеспечению и здравоохранению</t>
  </si>
  <si>
    <t xml:space="preserve">12.02.1954-30.11.1954</t>
  </si>
  <si>
    <t xml:space="preserve">06.01.1954-03.08.1954</t>
  </si>
  <si>
    <t xml:space="preserve">19.10.1954-22.12.1955</t>
  </si>
  <si>
    <t xml:space="preserve">08.01.1954-12.10.1954</t>
  </si>
  <si>
    <t xml:space="preserve">Распоряжения Президиума Верховного Совета УАССР о проведении выборов в народные судьи</t>
  </si>
  <si>
    <t xml:space="preserve">12.03.1954-03.04.1954</t>
  </si>
  <si>
    <t xml:space="preserve">Протоколы окружной избирательной комиссии о регистрации кандидатов в депутаты районного Совета</t>
  </si>
  <si>
    <t xml:space="preserve">28.12.1954-27.02.1955</t>
  </si>
  <si>
    <t xml:space="preserve">27.01.1955-11.07.1955</t>
  </si>
  <si>
    <t xml:space="preserve">11.03.1955-29.01.1957</t>
  </si>
  <si>
    <t xml:space="preserve">04.01.1955-30.12.1955</t>
  </si>
  <si>
    <t xml:space="preserve">Протоколы сессий Тименского сельсовета</t>
  </si>
  <si>
    <t xml:space="preserve">10.03.1955-15.09.1956</t>
  </si>
  <si>
    <t xml:space="preserve">Протоколы сессий Ефимятского сельсовета</t>
  </si>
  <si>
    <t xml:space="preserve">08.03.1955-03.01.1957</t>
  </si>
  <si>
    <t xml:space="preserve">Протоколы сессий Саватятского сельсовета</t>
  </si>
  <si>
    <t xml:space="preserve">10.03.1955-28.06.1956</t>
  </si>
  <si>
    <t xml:space="preserve">Протоколы сессий Карсовайского, Люкского, Сизеевского, Куреговского, Новоселовского сельсоветов</t>
  </si>
  <si>
    <t xml:space="preserve">08.03.1955-28.12.1955</t>
  </si>
  <si>
    <t xml:space="preserve">План работы исполкома райсовета на 1955 год</t>
  </si>
  <si>
    <t xml:space="preserve">Отчет о составе депутатов исполкома за 1955 год</t>
  </si>
  <si>
    <t xml:space="preserve">Отчеты об исполнении сметы за 1955 год</t>
  </si>
  <si>
    <t xml:space="preserve">17.03.1955-23.09.1955</t>
  </si>
  <si>
    <t xml:space="preserve">Переписка по народному образованию, культпросветработе и социальному обеспечению</t>
  </si>
  <si>
    <t xml:space="preserve">07.02.1955-19.12.1955</t>
  </si>
  <si>
    <t xml:space="preserve">Переписка по торговле, дорожному строительству, коммунальному хозяйству</t>
  </si>
  <si>
    <t xml:space="preserve">28.01.1955-18.10.1955</t>
  </si>
  <si>
    <t xml:space="preserve">Переписка по бюджету и финансам</t>
  </si>
  <si>
    <t xml:space="preserve">30.04.1955-22.12.1955</t>
  </si>
  <si>
    <t xml:space="preserve">24.02.1956-02.08.1956</t>
  </si>
  <si>
    <t xml:space="preserve">14.01.1956-25.12.1956</t>
  </si>
  <si>
    <t xml:space="preserve">Протоколы сессий Люкского сельсовета</t>
  </si>
  <si>
    <t xml:space="preserve">31.01.1956-29.06.1956</t>
  </si>
  <si>
    <t xml:space="preserve">Протоколы сессий Сизеевского сельсовета</t>
  </si>
  <si>
    <t xml:space="preserve">28.03.1956-07.12.1956</t>
  </si>
  <si>
    <t xml:space="preserve">Протоколы сессий Куреговского сельсовета</t>
  </si>
  <si>
    <t xml:space="preserve">25.01.1956-04.01.1957</t>
  </si>
  <si>
    <t xml:space="preserve">Протоколы сессий Сергинского сельсовета</t>
  </si>
  <si>
    <t xml:space="preserve">05.03.1956-06.12.1956</t>
  </si>
  <si>
    <t xml:space="preserve">Протоколы сессий Новоселовского сельсовета</t>
  </si>
  <si>
    <t xml:space="preserve">16.02.1956-30.12.1956</t>
  </si>
  <si>
    <t xml:space="preserve">План работы исполкома райсовета на 1956 год</t>
  </si>
  <si>
    <t xml:space="preserve">Материалы по упразднению сельсоветов (акты, справки, списки)</t>
  </si>
  <si>
    <t xml:space="preserve">09.01.1956-30.12.1956</t>
  </si>
  <si>
    <t xml:space="preserve">Социалистические договоры специалистов сельского хозяйства</t>
  </si>
  <si>
    <t xml:space="preserve">21.01.1955-04.12.1956</t>
  </si>
  <si>
    <t xml:space="preserve">Переписка по животноводству и заготовкам сельхозпродуктов</t>
  </si>
  <si>
    <t xml:space="preserve">01.01.1956-17.10.1956</t>
  </si>
  <si>
    <t xml:space="preserve">Переписка по народному образованию и культпросветработе</t>
  </si>
  <si>
    <t xml:space="preserve">04.01.1956-13.12.1956</t>
  </si>
  <si>
    <t xml:space="preserve">13.01.1956-24.01.1956</t>
  </si>
  <si>
    <t xml:space="preserve">Переписка по коммунальному хозяйству и колхозному строительству</t>
  </si>
  <si>
    <t xml:space="preserve">28.02.1956-07.01.1957</t>
  </si>
  <si>
    <t xml:space="preserve">28.01.1956-21.09.1956</t>
  </si>
  <si>
    <t xml:space="preserve">Переписка по проверке сельских Советов</t>
  </si>
  <si>
    <t xml:space="preserve">05.01.1956-02.10.1956</t>
  </si>
  <si>
    <t xml:space="preserve">Протоколы окружной избирательной комиссии о регистрации кандидатов в депутаты райсовета</t>
  </si>
  <si>
    <t xml:space="preserve">08.04.1956-08.04.1956</t>
  </si>
  <si>
    <t xml:space="preserve">09.12.1957-28.01.1958</t>
  </si>
  <si>
    <t xml:space="preserve">16.03.1957-29.01.1959</t>
  </si>
  <si>
    <t xml:space="preserve">04.01.1957-25.12.1957</t>
  </si>
  <si>
    <t xml:space="preserve">25.01.1957-22.07.1958</t>
  </si>
  <si>
    <t xml:space="preserve">Протоколы сессий Саватятяского сельсовета</t>
  </si>
  <si>
    <t xml:space="preserve">14.03.1957-23.11.1957</t>
  </si>
  <si>
    <t xml:space="preserve">14.03.1957-03.02.1959</t>
  </si>
  <si>
    <t xml:space="preserve">Протоколы сессий Карсовайского сельсовета</t>
  </si>
  <si>
    <t xml:space="preserve">14.03.1957-20.03.1959</t>
  </si>
  <si>
    <t xml:space="preserve">14.03.1957-17.10.1959</t>
  </si>
  <si>
    <t xml:space="preserve">14.03.1957-15.04.1960</t>
  </si>
  <si>
    <t xml:space="preserve">14.01.1957-27.05.1960</t>
  </si>
  <si>
    <t xml:space="preserve">14.03.1957-11.12.1960</t>
  </si>
  <si>
    <t xml:space="preserve">План-работы исполкома райсовета на 1957 год</t>
  </si>
  <si>
    <t xml:space="preserve">01.02.1957-02.07.1957</t>
  </si>
  <si>
    <t xml:space="preserve">22.01.1957-18.04.1958</t>
  </si>
  <si>
    <t xml:space="preserve">14.08.1957-23.10.1957</t>
  </si>
  <si>
    <t xml:space="preserve">Переписка по торговле, промышленности и дорожному строительству</t>
  </si>
  <si>
    <t xml:space="preserve">05.06.1957-09.10.1957</t>
  </si>
  <si>
    <t xml:space="preserve">24.07.1958-18.09.1958</t>
  </si>
  <si>
    <t xml:space="preserve">25.12.1958-26.12.1960</t>
  </si>
  <si>
    <t xml:space="preserve">09.01.1958-25.12.1958</t>
  </si>
  <si>
    <t xml:space="preserve">Протоколы заседаний исполкома Новоселковского сельсовета</t>
  </si>
  <si>
    <t xml:space="preserve">04.01.1958-27.09.1960</t>
  </si>
  <si>
    <t xml:space="preserve">Протоколы заседаний Соватятского Сельского Совета</t>
  </si>
  <si>
    <t xml:space="preserve">24.02.1958-09.04.1960</t>
  </si>
  <si>
    <t xml:space="preserve">План работы исполкома райсовета на 1958 год</t>
  </si>
  <si>
    <t xml:space="preserve">Статистические отчеты о составе депутатов постоянных комиссий за 1958 год</t>
  </si>
  <si>
    <t xml:space="preserve">Условия социалистических соревнований сельских Советов за 1958 год</t>
  </si>
  <si>
    <t xml:space="preserve">Переписка по торговле, промышленности, дорожному строительству, коммунальному хозяйству</t>
  </si>
  <si>
    <t xml:space="preserve">01.08.1958-30.12.1958</t>
  </si>
  <si>
    <t xml:space="preserve">10.01.1958-24.12.1958</t>
  </si>
  <si>
    <t xml:space="preserve">Переписка по сельскому хозяйству и животноводству</t>
  </si>
  <si>
    <t xml:space="preserve">24.02.1958-01.10.1958</t>
  </si>
  <si>
    <t xml:space="preserve">Переписка по народному образованию и здравоохранению</t>
  </si>
  <si>
    <t xml:space="preserve">04.01.1958-16.12.1958</t>
  </si>
  <si>
    <t xml:space="preserve">Протоколы голосований участковой избирательной комиссии по выборам в Верховный Совет СССР</t>
  </si>
  <si>
    <t xml:space="preserve">25.01.1958-17.03.1958</t>
  </si>
  <si>
    <t xml:space="preserve">26.03.1959-15.02.1961</t>
  </si>
  <si>
    <t xml:space="preserve">10.01.1959-23.12.1959</t>
  </si>
  <si>
    <t xml:space="preserve">Переписка по торговле, промышленности, коммунального хозяйства и колхозного строительства</t>
  </si>
  <si>
    <t xml:space="preserve">10.01.1959-21.12.1959</t>
  </si>
  <si>
    <t xml:space="preserve">11.01.1960-26.12.1960</t>
  </si>
  <si>
    <t xml:space="preserve">План работы исполкома райсовета на 1960 год</t>
  </si>
  <si>
    <t xml:space="preserve">Переписка по народному образованию, культурно-просветительной работе и здравоохранению</t>
  </si>
  <si>
    <t xml:space="preserve">15.01.1960-03.08.1960</t>
  </si>
  <si>
    <t xml:space="preserve">Переписка по торговле, промышленности, дорожному строительству и коммунальному хозяйству</t>
  </si>
  <si>
    <t xml:space="preserve">03.01.1960-10.12.1960</t>
  </si>
  <si>
    <t xml:space="preserve">11.04.1960-19.06.1960</t>
  </si>
  <si>
    <t xml:space="preserve">30.01.1960-25.11.1960</t>
  </si>
  <si>
    <t xml:space="preserve">10.03.1961-13.10.1962</t>
  </si>
  <si>
    <t xml:space="preserve">12.01.1961-25.12.1961</t>
  </si>
  <si>
    <t xml:space="preserve">08.03.1961-16.10.1962</t>
  </si>
  <si>
    <t xml:space="preserve">08.03.1961-24.10.1962</t>
  </si>
  <si>
    <t xml:space="preserve">08.03.1961-17.10.1962</t>
  </si>
  <si>
    <t xml:space="preserve">08.03.1961-03.12.1962</t>
  </si>
  <si>
    <t xml:space="preserve">08.03.1961-04.12.1962</t>
  </si>
  <si>
    <t xml:space="preserve">08.12.1961-06.12.1962</t>
  </si>
  <si>
    <t xml:space="preserve">08.03.1961-13.11.1962</t>
  </si>
  <si>
    <t xml:space="preserve">План работы на 1961 год</t>
  </si>
  <si>
    <t xml:space="preserve">09.03.1961-24.10.1962</t>
  </si>
  <si>
    <t xml:space="preserve">24.03.1961-23.11.1961</t>
  </si>
  <si>
    <t xml:space="preserve">31.01.1961-22.12.1961</t>
  </si>
  <si>
    <t xml:space="preserve">Переписка по лесному хозяйству, заготовкам леса, связи, радиофикации и электрификации</t>
  </si>
  <si>
    <t xml:space="preserve">31.01.1961-10.10.1962</t>
  </si>
  <si>
    <t xml:space="preserve">15.12.1961-04.11.1962</t>
  </si>
  <si>
    <t xml:space="preserve">10.01.1962-06.12.1962</t>
  </si>
  <si>
    <t xml:space="preserve">План работы исполкома райсовета на 1962 год</t>
  </si>
  <si>
    <t xml:space="preserve">Статистические отчеты о составе депутатов постоянных комиссий за 1962 год</t>
  </si>
  <si>
    <t xml:space="preserve">03.01.1962-31.10.1962</t>
  </si>
  <si>
    <t xml:space="preserve">20.03.1962-10.08.196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70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9" activeCellId="0" sqref="C239:F2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25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8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9</v>
      </c>
      <c r="F23" s="19" t="n">
        <v>37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19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34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4</v>
      </c>
      <c r="F26" s="19" t="n">
        <v>26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35</v>
      </c>
      <c r="F27" s="19" t="n">
        <v>35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43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43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40</v>
      </c>
      <c r="F30" s="19" t="n">
        <v>341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8</v>
      </c>
      <c r="E31" s="19" t="s">
        <v>41</v>
      </c>
      <c r="F31" s="19" t="n">
        <v>18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42</v>
      </c>
      <c r="F32" s="19" t="n">
        <v>18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8</v>
      </c>
      <c r="E33" s="19" t="s">
        <v>43</v>
      </c>
      <c r="F33" s="19" t="n">
        <v>20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44</v>
      </c>
      <c r="F34" s="19" t="n">
        <v>288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5</v>
      </c>
      <c r="E35" s="19" t="s">
        <v>46</v>
      </c>
      <c r="F35" s="19" t="n">
        <v>331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7</v>
      </c>
      <c r="E36" s="19" t="s">
        <v>48</v>
      </c>
      <c r="F36" s="19" t="n">
        <v>27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9</v>
      </c>
      <c r="E37" s="19" t="s">
        <v>50</v>
      </c>
      <c r="F37" s="19" t="n">
        <v>21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1</v>
      </c>
      <c r="E38" s="19" t="s">
        <v>52</v>
      </c>
      <c r="F38" s="19" t="n">
        <v>1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3</v>
      </c>
      <c r="E39" s="19" t="n">
        <v>1946</v>
      </c>
      <c r="F39" s="19" t="n">
        <v>18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54</v>
      </c>
      <c r="E40" s="19" t="s">
        <v>55</v>
      </c>
      <c r="F40" s="19" t="n">
        <v>12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38</v>
      </c>
      <c r="E41" s="19" t="s">
        <v>56</v>
      </c>
      <c r="F41" s="19" t="n">
        <v>274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7</v>
      </c>
      <c r="E42" s="19" t="s">
        <v>58</v>
      </c>
      <c r="F42" s="19" t="n">
        <v>7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9</v>
      </c>
      <c r="E43" s="19" t="n">
        <v>1947</v>
      </c>
      <c r="F43" s="19" t="n">
        <v>16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0</v>
      </c>
      <c r="E44" s="19" t="s">
        <v>61</v>
      </c>
      <c r="F44" s="19" t="n">
        <v>24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62</v>
      </c>
      <c r="E45" s="19" t="s">
        <v>63</v>
      </c>
      <c r="F45" s="19" t="n">
        <v>235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4</v>
      </c>
      <c r="E46" s="19" t="n">
        <v>1948</v>
      </c>
      <c r="F46" s="19" t="n">
        <v>96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7</v>
      </c>
      <c r="E47" s="19" t="s">
        <v>65</v>
      </c>
      <c r="F47" s="19" t="n">
        <v>246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2</v>
      </c>
      <c r="E48" s="19" t="s">
        <v>66</v>
      </c>
      <c r="F48" s="19" t="n">
        <v>10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7</v>
      </c>
      <c r="E49" s="19" t="s">
        <v>68</v>
      </c>
      <c r="F49" s="19" t="n">
        <v>15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9</v>
      </c>
      <c r="E50" s="19" t="s">
        <v>70</v>
      </c>
      <c r="F50" s="19" t="n">
        <v>12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71</v>
      </c>
      <c r="E51" s="19" t="s">
        <v>72</v>
      </c>
      <c r="F51" s="19" t="n">
        <v>219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2</v>
      </c>
      <c r="E52" s="19" t="s">
        <v>73</v>
      </c>
      <c r="F52" s="19" t="n">
        <v>249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74</v>
      </c>
      <c r="E53" s="19" t="s">
        <v>75</v>
      </c>
      <c r="F53" s="19" t="n">
        <v>323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76</v>
      </c>
      <c r="E54" s="19" t="s">
        <v>77</v>
      </c>
      <c r="F54" s="19" t="n">
        <v>41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57</v>
      </c>
      <c r="E55" s="19" t="s">
        <v>78</v>
      </c>
      <c r="F55" s="19" t="n">
        <v>329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9</v>
      </c>
      <c r="E56" s="19" t="s">
        <v>80</v>
      </c>
      <c r="F56" s="19" t="n">
        <v>122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81</v>
      </c>
      <c r="E57" s="19" t="n">
        <v>1949</v>
      </c>
      <c r="F57" s="19" t="n">
        <v>94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82</v>
      </c>
      <c r="E58" s="19" t="s">
        <v>83</v>
      </c>
      <c r="F58" s="19" t="n">
        <v>126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84</v>
      </c>
      <c r="E59" s="19" t="s">
        <v>85</v>
      </c>
      <c r="F59" s="19" t="n">
        <v>239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86</v>
      </c>
      <c r="E60" s="19" t="s">
        <v>87</v>
      </c>
      <c r="F60" s="19" t="n">
        <v>122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88</v>
      </c>
      <c r="E61" s="19" t="s">
        <v>89</v>
      </c>
      <c r="F61" s="19" t="n">
        <v>6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90</v>
      </c>
      <c r="E62" s="19" t="s">
        <v>91</v>
      </c>
      <c r="F62" s="19" t="n">
        <v>9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92</v>
      </c>
      <c r="E63" s="19" t="s">
        <v>93</v>
      </c>
      <c r="F63" s="19" t="n">
        <v>32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94</v>
      </c>
      <c r="E64" s="19" t="s">
        <v>95</v>
      </c>
      <c r="F64" s="19" t="n">
        <v>124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96</v>
      </c>
      <c r="E65" s="19" t="s">
        <v>97</v>
      </c>
      <c r="F65" s="19" t="n">
        <v>30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98</v>
      </c>
      <c r="E66" s="19" t="s">
        <v>99</v>
      </c>
      <c r="F66" s="19" t="n">
        <v>196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00</v>
      </c>
      <c r="E67" s="19" t="s">
        <v>101</v>
      </c>
      <c r="F67" s="19" t="n">
        <v>108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102</v>
      </c>
      <c r="E68" s="19" t="s">
        <v>103</v>
      </c>
      <c r="F68" s="19" t="n">
        <v>162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62</v>
      </c>
      <c r="E69" s="19" t="s">
        <v>104</v>
      </c>
      <c r="F69" s="19" t="n">
        <v>349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05</v>
      </c>
      <c r="E70" s="19" t="s">
        <v>106</v>
      </c>
      <c r="F70" s="19" t="n">
        <v>38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07</v>
      </c>
      <c r="E71" s="19" t="s">
        <v>108</v>
      </c>
      <c r="F71" s="19" t="n">
        <v>39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09</v>
      </c>
      <c r="E72" s="19" t="s">
        <v>110</v>
      </c>
      <c r="F72" s="19" t="n">
        <v>36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11</v>
      </c>
      <c r="E73" s="19" t="s">
        <v>112</v>
      </c>
      <c r="F73" s="19" t="n">
        <v>73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13</v>
      </c>
      <c r="E74" s="19" t="s">
        <v>114</v>
      </c>
      <c r="F74" s="19" t="n">
        <v>134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15</v>
      </c>
      <c r="E75" s="19" t="s">
        <v>116</v>
      </c>
      <c r="F75" s="19" t="n">
        <v>41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17</v>
      </c>
      <c r="E76" s="19" t="s">
        <v>118</v>
      </c>
      <c r="F76" s="19" t="n">
        <v>119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19</v>
      </c>
      <c r="E77" s="19" t="s">
        <v>120</v>
      </c>
      <c r="F77" s="19" t="n">
        <v>34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21</v>
      </c>
      <c r="E78" s="19" t="s">
        <v>122</v>
      </c>
      <c r="F78" s="19" t="n">
        <v>82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23</v>
      </c>
      <c r="E79" s="19" t="s">
        <v>124</v>
      </c>
      <c r="F79" s="19" t="n">
        <v>212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25</v>
      </c>
      <c r="E80" s="19" t="s">
        <v>126</v>
      </c>
      <c r="F80" s="19" t="n">
        <v>136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0</v>
      </c>
      <c r="E81" s="19" t="s">
        <v>127</v>
      </c>
      <c r="F81" s="19" t="n">
        <v>25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28</v>
      </c>
      <c r="E82" s="19" t="s">
        <v>129</v>
      </c>
      <c r="F82" s="19" t="n">
        <v>42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30</v>
      </c>
      <c r="E83" s="19" t="n">
        <v>1951</v>
      </c>
      <c r="F83" s="19" t="n">
        <v>67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31</v>
      </c>
      <c r="E84" s="19" t="n">
        <v>1951</v>
      </c>
      <c r="F84" s="19" t="n">
        <v>47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32</v>
      </c>
      <c r="E85" s="19" t="n">
        <v>1951</v>
      </c>
      <c r="F85" s="19" t="n">
        <v>11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33</v>
      </c>
      <c r="E86" s="19" t="s">
        <v>134</v>
      </c>
      <c r="F86" s="19" t="n">
        <v>153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98</v>
      </c>
      <c r="E87" s="19" t="s">
        <v>135</v>
      </c>
      <c r="F87" s="19" t="n">
        <v>119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36</v>
      </c>
      <c r="E88" s="19" t="s">
        <v>137</v>
      </c>
      <c r="F88" s="19" t="n">
        <v>12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38</v>
      </c>
      <c r="E89" s="19" t="s">
        <v>139</v>
      </c>
      <c r="F89" s="19" t="n">
        <v>136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40</v>
      </c>
      <c r="E90" s="19" t="s">
        <v>141</v>
      </c>
      <c r="F90" s="19" t="n">
        <v>31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94</v>
      </c>
      <c r="E91" s="19" t="s">
        <v>142</v>
      </c>
      <c r="F91" s="19" t="n">
        <v>185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43</v>
      </c>
      <c r="E92" s="19" t="s">
        <v>144</v>
      </c>
      <c r="F92" s="19" t="n">
        <v>20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45</v>
      </c>
      <c r="E93" s="19" t="s">
        <v>146</v>
      </c>
      <c r="F93" s="19" t="n">
        <v>27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47</v>
      </c>
      <c r="E94" s="19" t="s">
        <v>148</v>
      </c>
      <c r="F94" s="19" t="n">
        <v>19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49</v>
      </c>
      <c r="E95" s="19" t="s">
        <v>150</v>
      </c>
      <c r="F95" s="19" t="n">
        <v>20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51</v>
      </c>
      <c r="E96" s="19" t="s">
        <v>152</v>
      </c>
      <c r="F96" s="19" t="n">
        <v>50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62</v>
      </c>
      <c r="E97" s="19" t="s">
        <v>153</v>
      </c>
      <c r="F97" s="19" t="n">
        <v>244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76</v>
      </c>
      <c r="E98" s="19" t="s">
        <v>154</v>
      </c>
      <c r="F98" s="19" t="n">
        <v>61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55</v>
      </c>
      <c r="E99" s="19" t="n">
        <v>1952</v>
      </c>
      <c r="F99" s="19" t="n">
        <v>57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56</v>
      </c>
      <c r="E100" s="19" t="n">
        <v>1952</v>
      </c>
      <c r="F100" s="19" t="n">
        <v>150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57</v>
      </c>
      <c r="E101" s="19" t="n">
        <v>1952</v>
      </c>
      <c r="F101" s="19" t="n">
        <v>58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58</v>
      </c>
      <c r="E102" s="19" t="s">
        <v>159</v>
      </c>
      <c r="F102" s="19" t="n">
        <v>39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60</v>
      </c>
      <c r="E103" s="19" t="s">
        <v>161</v>
      </c>
      <c r="F103" s="19" t="n">
        <v>66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43</v>
      </c>
      <c r="E104" s="19" t="s">
        <v>162</v>
      </c>
      <c r="F104" s="19" t="n">
        <v>21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63</v>
      </c>
      <c r="E105" s="19" t="s">
        <v>164</v>
      </c>
      <c r="F105" s="19" t="n">
        <v>18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65</v>
      </c>
      <c r="E106" s="19" t="s">
        <v>166</v>
      </c>
      <c r="F106" s="19" t="n">
        <v>13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51</v>
      </c>
      <c r="E107" s="19" t="s">
        <v>167</v>
      </c>
      <c r="F107" s="19" t="n">
        <v>8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68</v>
      </c>
      <c r="E108" s="19" t="s">
        <v>169</v>
      </c>
      <c r="F108" s="19" t="n">
        <v>164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62</v>
      </c>
      <c r="E109" s="19" t="s">
        <v>170</v>
      </c>
      <c r="F109" s="19" t="n">
        <v>413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21</v>
      </c>
      <c r="E110" s="19" t="s">
        <v>171</v>
      </c>
      <c r="F110" s="19" t="n">
        <v>62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8</v>
      </c>
      <c r="E111" s="19" t="s">
        <v>172</v>
      </c>
      <c r="F111" s="19" t="n">
        <v>25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73</v>
      </c>
      <c r="E112" s="19" t="s">
        <v>174</v>
      </c>
      <c r="F112" s="19" t="n">
        <v>32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15</v>
      </c>
      <c r="E113" s="19" t="s">
        <v>175</v>
      </c>
      <c r="F113" s="19" t="n">
        <v>33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13</v>
      </c>
      <c r="E114" s="19" t="s">
        <v>176</v>
      </c>
      <c r="F114" s="19" t="n">
        <v>100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17</v>
      </c>
      <c r="E115" s="19" t="s">
        <v>177</v>
      </c>
      <c r="F115" s="19" t="n">
        <v>65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09</v>
      </c>
      <c r="E116" s="19" t="s">
        <v>178</v>
      </c>
      <c r="F116" s="19" t="n">
        <v>8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11</v>
      </c>
      <c r="E117" s="19" t="s">
        <v>179</v>
      </c>
      <c r="F117" s="19" t="n">
        <v>47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19</v>
      </c>
      <c r="E118" s="19" t="s">
        <v>180</v>
      </c>
      <c r="F118" s="19" t="n">
        <v>34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07</v>
      </c>
      <c r="E119" s="19" t="s">
        <v>181</v>
      </c>
      <c r="F119" s="19" t="n">
        <v>42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82</v>
      </c>
      <c r="E120" s="19" t="n">
        <v>1953</v>
      </c>
      <c r="F120" s="19" t="n">
        <v>34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83</v>
      </c>
      <c r="E121" s="19" t="n">
        <v>1953</v>
      </c>
      <c r="F121" s="19" t="n">
        <v>81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84</v>
      </c>
      <c r="E122" s="19" t="n">
        <v>1953</v>
      </c>
      <c r="F122" s="19" t="n">
        <v>217</v>
      </c>
      <c r="I122" s="0" t="n">
        <v>105</v>
      </c>
      <c r="J122" s="0" t="s">
        <v>20</v>
      </c>
    </row>
    <row r="123" customFormat="false" ht="45" hidden="false" customHeight="false" outlineLevel="0" collapsed="false">
      <c r="C123" s="17" t="n">
        <v>106</v>
      </c>
      <c r="D123" s="18" t="s">
        <v>185</v>
      </c>
      <c r="E123" s="19" t="n">
        <v>1953</v>
      </c>
      <c r="F123" s="19" t="n">
        <v>31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186</v>
      </c>
      <c r="E124" s="19" t="s">
        <v>187</v>
      </c>
      <c r="F124" s="19" t="n">
        <v>31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98</v>
      </c>
      <c r="E125" s="19" t="s">
        <v>188</v>
      </c>
      <c r="F125" s="19" t="n">
        <v>41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89</v>
      </c>
      <c r="E126" s="19" t="s">
        <v>190</v>
      </c>
      <c r="F126" s="19" t="n">
        <v>1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91</v>
      </c>
      <c r="E127" s="19" t="s">
        <v>192</v>
      </c>
      <c r="F127" s="19" t="n">
        <v>16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90</v>
      </c>
      <c r="E128" s="19" t="s">
        <v>193</v>
      </c>
      <c r="F128" s="19" t="n">
        <v>9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94</v>
      </c>
      <c r="E129" s="19" t="s">
        <v>195</v>
      </c>
      <c r="F129" s="19" t="n">
        <v>5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92</v>
      </c>
      <c r="E130" s="19" t="s">
        <v>196</v>
      </c>
      <c r="F130" s="19" t="n">
        <v>120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97</v>
      </c>
      <c r="E131" s="19" t="s">
        <v>198</v>
      </c>
      <c r="F131" s="19" t="n">
        <v>23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94</v>
      </c>
      <c r="E132" s="19" t="s">
        <v>199</v>
      </c>
      <c r="F132" s="19" t="n">
        <v>13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200</v>
      </c>
      <c r="E133" s="19" t="s">
        <v>201</v>
      </c>
      <c r="F133" s="19" t="n">
        <v>7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02</v>
      </c>
      <c r="E134" s="19" t="s">
        <v>203</v>
      </c>
      <c r="F134" s="19" t="n">
        <v>36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62</v>
      </c>
      <c r="E135" s="19" t="s">
        <v>204</v>
      </c>
      <c r="F135" s="19" t="n">
        <v>333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51</v>
      </c>
      <c r="E136" s="19" t="s">
        <v>205</v>
      </c>
      <c r="F136" s="19" t="n">
        <v>44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206</v>
      </c>
      <c r="E137" s="19" t="n">
        <v>1954</v>
      </c>
      <c r="F137" s="19" t="n">
        <v>31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07</v>
      </c>
      <c r="E138" s="19" t="s">
        <v>208</v>
      </c>
      <c r="F138" s="19" t="n">
        <v>169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09</v>
      </c>
      <c r="E139" s="19" t="s">
        <v>210</v>
      </c>
      <c r="F139" s="19" t="n">
        <v>46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211</v>
      </c>
      <c r="E140" s="19" t="n">
        <v>1954</v>
      </c>
      <c r="F140" s="19" t="n">
        <v>107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12</v>
      </c>
      <c r="E141" s="19" t="n">
        <v>1954</v>
      </c>
      <c r="F141" s="19" t="n">
        <v>127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213</v>
      </c>
      <c r="E142" s="19" t="s">
        <v>214</v>
      </c>
      <c r="F142" s="19" t="n">
        <v>41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215</v>
      </c>
      <c r="E143" s="19" t="s">
        <v>216</v>
      </c>
      <c r="F143" s="19" t="n">
        <v>17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194</v>
      </c>
      <c r="E144" s="19" t="s">
        <v>217</v>
      </c>
      <c r="F144" s="19" t="n">
        <v>12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94</v>
      </c>
      <c r="E145" s="19" t="s">
        <v>218</v>
      </c>
      <c r="F145" s="19" t="n">
        <v>63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98</v>
      </c>
      <c r="E146" s="19" t="s">
        <v>219</v>
      </c>
      <c r="F146" s="19" t="n">
        <v>27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20</v>
      </c>
      <c r="E147" s="19" t="s">
        <v>221</v>
      </c>
      <c r="F147" s="19" t="n">
        <v>89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222</v>
      </c>
      <c r="E148" s="19" t="s">
        <v>223</v>
      </c>
      <c r="F148" s="19" t="n">
        <v>400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51</v>
      </c>
      <c r="E149" s="19" t="s">
        <v>224</v>
      </c>
      <c r="F149" s="19" t="n">
        <v>6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02</v>
      </c>
      <c r="E150" s="19" t="s">
        <v>225</v>
      </c>
      <c r="F150" s="19" t="n">
        <v>143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62</v>
      </c>
      <c r="E151" s="19" t="s">
        <v>226</v>
      </c>
      <c r="F151" s="19" t="n">
        <v>255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227</v>
      </c>
      <c r="E152" s="19" t="s">
        <v>228</v>
      </c>
      <c r="F152" s="19" t="n">
        <v>100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229</v>
      </c>
      <c r="E153" s="19" t="s">
        <v>230</v>
      </c>
      <c r="F153" s="19" t="n">
        <v>36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231</v>
      </c>
      <c r="E154" s="19" t="s">
        <v>232</v>
      </c>
      <c r="F154" s="19" t="n">
        <v>69</v>
      </c>
      <c r="I154" s="0" t="n">
        <v>137</v>
      </c>
      <c r="J154" s="0" t="s">
        <v>20</v>
      </c>
    </row>
    <row r="155" customFormat="false" ht="45" hidden="false" customHeight="false" outlineLevel="0" collapsed="false">
      <c r="C155" s="17" t="n">
        <v>138</v>
      </c>
      <c r="D155" s="18" t="s">
        <v>233</v>
      </c>
      <c r="E155" s="19" t="s">
        <v>234</v>
      </c>
      <c r="F155" s="19" t="n">
        <v>151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235</v>
      </c>
      <c r="E156" s="19" t="n">
        <v>1955</v>
      </c>
      <c r="F156" s="19" t="n">
        <v>37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36</v>
      </c>
      <c r="E157" s="19" t="n">
        <v>1955</v>
      </c>
      <c r="F157" s="19" t="n">
        <v>53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237</v>
      </c>
      <c r="E158" s="19" t="n">
        <v>1955</v>
      </c>
      <c r="F158" s="19" t="n">
        <v>94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194</v>
      </c>
      <c r="E159" s="19" t="s">
        <v>238</v>
      </c>
      <c r="F159" s="19" t="n">
        <v>21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39</v>
      </c>
      <c r="E160" s="19" t="s">
        <v>240</v>
      </c>
      <c r="F160" s="19" t="n">
        <v>26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241</v>
      </c>
      <c r="E161" s="19" t="s">
        <v>242</v>
      </c>
      <c r="F161" s="19" t="n">
        <v>24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243</v>
      </c>
      <c r="E162" s="19" t="s">
        <v>244</v>
      </c>
      <c r="F162" s="19" t="n">
        <v>18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151</v>
      </c>
      <c r="E163" s="19" t="s">
        <v>245</v>
      </c>
      <c r="F163" s="19" t="n">
        <v>15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62</v>
      </c>
      <c r="E164" s="19" t="s">
        <v>246</v>
      </c>
      <c r="F164" s="19" t="n">
        <v>262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47</v>
      </c>
      <c r="E165" s="19" t="s">
        <v>248</v>
      </c>
      <c r="F165" s="19" t="n">
        <v>25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249</v>
      </c>
      <c r="E166" s="19" t="s">
        <v>250</v>
      </c>
      <c r="F166" s="19" t="n">
        <v>43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251</v>
      </c>
      <c r="E167" s="19" t="s">
        <v>252</v>
      </c>
      <c r="F167" s="19" t="n">
        <v>116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253</v>
      </c>
      <c r="E168" s="19" t="s">
        <v>254</v>
      </c>
      <c r="F168" s="19" t="n">
        <v>40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255</v>
      </c>
      <c r="E169" s="19" t="s">
        <v>256</v>
      </c>
      <c r="F169" s="19" t="n">
        <v>53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257</v>
      </c>
      <c r="E170" s="19" t="n">
        <v>1956</v>
      </c>
      <c r="F170" s="19" t="n">
        <v>38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58</v>
      </c>
      <c r="E171" s="19" t="s">
        <v>259</v>
      </c>
      <c r="F171" s="19" t="n">
        <v>59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60</v>
      </c>
      <c r="E172" s="19" t="s">
        <v>261</v>
      </c>
      <c r="F172" s="19" t="n">
        <v>28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62</v>
      </c>
      <c r="E173" s="19" t="s">
        <v>263</v>
      </c>
      <c r="F173" s="19" t="n">
        <v>21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64</v>
      </c>
      <c r="E174" s="19" t="s">
        <v>265</v>
      </c>
      <c r="F174" s="19" t="n">
        <v>12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65</v>
      </c>
      <c r="E175" s="19" t="s">
        <v>266</v>
      </c>
      <c r="F175" s="19" t="n">
        <v>6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67</v>
      </c>
      <c r="E176" s="19" t="s">
        <v>268</v>
      </c>
      <c r="F176" s="19" t="n">
        <v>9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94</v>
      </c>
      <c r="E177" s="19" t="s">
        <v>269</v>
      </c>
      <c r="F177" s="19" t="n">
        <v>118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270</v>
      </c>
      <c r="E178" s="19" t="s">
        <v>271</v>
      </c>
      <c r="F178" s="19" t="n">
        <v>89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72</v>
      </c>
      <c r="E179" s="19" t="s">
        <v>273</v>
      </c>
      <c r="F179" s="19" t="n">
        <v>39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151</v>
      </c>
      <c r="E180" s="19" t="s">
        <v>274</v>
      </c>
      <c r="F180" s="19" t="n">
        <v>15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102</v>
      </c>
      <c r="E181" s="19" t="s">
        <v>275</v>
      </c>
      <c r="F181" s="19" t="n">
        <v>179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62</v>
      </c>
      <c r="E182" s="19" t="s">
        <v>276</v>
      </c>
      <c r="F182" s="19" t="n">
        <v>215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253</v>
      </c>
      <c r="E183" s="19" t="s">
        <v>277</v>
      </c>
      <c r="F183" s="19" t="n">
        <v>94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278</v>
      </c>
      <c r="E184" s="19" t="s">
        <v>279</v>
      </c>
      <c r="F184" s="19" t="n">
        <v>31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27</v>
      </c>
      <c r="E185" s="19" t="s">
        <v>280</v>
      </c>
      <c r="F185" s="19" t="n">
        <v>61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281</v>
      </c>
      <c r="E186" s="19" t="s">
        <v>282</v>
      </c>
      <c r="F186" s="19" t="n">
        <v>76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247</v>
      </c>
      <c r="E187" s="19" t="s">
        <v>283</v>
      </c>
      <c r="F187" s="19" t="n">
        <v>109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229</v>
      </c>
      <c r="E188" s="19" t="s">
        <v>284</v>
      </c>
      <c r="F188" s="19" t="n">
        <v>45</v>
      </c>
      <c r="I188" s="0" t="n">
        <v>171</v>
      </c>
      <c r="J188" s="0" t="s">
        <v>20</v>
      </c>
    </row>
    <row r="189" customFormat="false" ht="15" hidden="false" customHeight="false" outlineLevel="0" collapsed="false">
      <c r="C189" s="17" t="n">
        <v>172</v>
      </c>
      <c r="D189" s="18" t="s">
        <v>249</v>
      </c>
      <c r="E189" s="19" t="s">
        <v>285</v>
      </c>
      <c r="F189" s="19" t="n">
        <v>24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251</v>
      </c>
      <c r="E190" s="19" t="s">
        <v>286</v>
      </c>
      <c r="F190" s="19" t="n">
        <v>265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287</v>
      </c>
      <c r="E191" s="19" t="n">
        <v>1957</v>
      </c>
      <c r="F191" s="19" t="n">
        <v>9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97</v>
      </c>
      <c r="E192" s="19" t="s">
        <v>288</v>
      </c>
      <c r="F192" s="19" t="n">
        <v>5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94</v>
      </c>
      <c r="E193" s="19" t="s">
        <v>289</v>
      </c>
      <c r="F193" s="19" t="n">
        <v>130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62</v>
      </c>
      <c r="E194" s="19" t="s">
        <v>290</v>
      </c>
      <c r="F194" s="19" t="n">
        <v>25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91</v>
      </c>
      <c r="E195" s="19" t="s">
        <v>292</v>
      </c>
      <c r="F195" s="19" t="n">
        <v>14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151</v>
      </c>
      <c r="E196" s="19" t="s">
        <v>293</v>
      </c>
      <c r="F196" s="19" t="n">
        <v>21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76</v>
      </c>
      <c r="E197" s="19" t="s">
        <v>294</v>
      </c>
      <c r="F197" s="19" t="n">
        <v>184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62</v>
      </c>
      <c r="E198" s="19" t="s">
        <v>295</v>
      </c>
      <c r="F198" s="19" t="n">
        <v>187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96</v>
      </c>
      <c r="E199" s="19" t="s">
        <v>297</v>
      </c>
      <c r="F199" s="19" t="n">
        <v>129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98</v>
      </c>
      <c r="E200" s="19" t="s">
        <v>299</v>
      </c>
      <c r="F200" s="19" t="n">
        <v>100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300</v>
      </c>
      <c r="E201" s="19" t="n">
        <v>1958</v>
      </c>
      <c r="F201" s="19" t="n">
        <v>21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301</v>
      </c>
      <c r="E202" s="19" t="n">
        <v>1958</v>
      </c>
      <c r="F202" s="19" t="n">
        <v>36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302</v>
      </c>
      <c r="E203" s="19" t="n">
        <v>1958</v>
      </c>
      <c r="F203" s="19" t="n">
        <v>2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303</v>
      </c>
      <c r="E204" s="19" t="s">
        <v>304</v>
      </c>
      <c r="F204" s="19" t="n">
        <v>56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98</v>
      </c>
      <c r="E205" s="19" t="s">
        <v>305</v>
      </c>
      <c r="F205" s="19" t="n">
        <v>31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06</v>
      </c>
      <c r="E206" s="19" t="s">
        <v>307</v>
      </c>
      <c r="F206" s="19" t="n">
        <v>176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308</v>
      </c>
      <c r="E207" s="19" t="s">
        <v>309</v>
      </c>
      <c r="F207" s="19" t="n">
        <v>14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310</v>
      </c>
      <c r="E208" s="19" t="s">
        <v>311</v>
      </c>
      <c r="F208" s="19" t="n">
        <v>242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102</v>
      </c>
      <c r="E209" s="19" t="s">
        <v>312</v>
      </c>
      <c r="F209" s="19" t="n">
        <v>276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62</v>
      </c>
      <c r="E210" s="19" t="s">
        <v>313</v>
      </c>
      <c r="F210" s="19" t="n">
        <v>221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314</v>
      </c>
      <c r="E211" s="19" t="s">
        <v>315</v>
      </c>
      <c r="F211" s="19" t="n">
        <v>94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62</v>
      </c>
      <c r="E212" s="19" t="s">
        <v>316</v>
      </c>
      <c r="F212" s="19" t="n">
        <v>308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317</v>
      </c>
      <c r="E213" s="19" t="n">
        <v>1960</v>
      </c>
      <c r="F213" s="19" t="n">
        <v>8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18</v>
      </c>
      <c r="E214" s="19" t="s">
        <v>319</v>
      </c>
      <c r="F214" s="19" t="n">
        <v>15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320</v>
      </c>
      <c r="E215" s="19" t="s">
        <v>321</v>
      </c>
      <c r="F215" s="19" t="n">
        <v>30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06</v>
      </c>
      <c r="E216" s="19" t="s">
        <v>322</v>
      </c>
      <c r="F216" s="19" t="n">
        <v>21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194</v>
      </c>
      <c r="E217" s="19" t="s">
        <v>323</v>
      </c>
      <c r="F217" s="19" t="n">
        <v>37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102</v>
      </c>
      <c r="E218" s="19" t="s">
        <v>324</v>
      </c>
      <c r="F218" s="19" t="n">
        <v>365</v>
      </c>
      <c r="I218" s="0" t="n">
        <v>201</v>
      </c>
      <c r="J218" s="0" t="s">
        <v>20</v>
      </c>
    </row>
    <row r="219" customFormat="false" ht="15" hidden="false" customHeight="false" outlineLevel="0" collapsed="false">
      <c r="C219" s="17" t="n">
        <v>202</v>
      </c>
      <c r="D219" s="18" t="s">
        <v>62</v>
      </c>
      <c r="E219" s="19" t="s">
        <v>325</v>
      </c>
      <c r="F219" s="19" t="n">
        <v>468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255</v>
      </c>
      <c r="E220" s="19" t="s">
        <v>326</v>
      </c>
      <c r="F220" s="19" t="n">
        <v>69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281</v>
      </c>
      <c r="E221" s="19" t="s">
        <v>327</v>
      </c>
      <c r="F221" s="19" t="n">
        <v>58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247</v>
      </c>
      <c r="E222" s="19" t="s">
        <v>328</v>
      </c>
      <c r="F222" s="19" t="n">
        <v>75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229</v>
      </c>
      <c r="E223" s="19" t="s">
        <v>329</v>
      </c>
      <c r="F223" s="19" t="n">
        <v>34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231</v>
      </c>
      <c r="E224" s="19" t="s">
        <v>330</v>
      </c>
      <c r="F224" s="19" t="n">
        <v>81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253</v>
      </c>
      <c r="E225" s="19" t="s">
        <v>329</v>
      </c>
      <c r="F225" s="19" t="n">
        <v>58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7" t="n">
        <v>209</v>
      </c>
      <c r="D226" s="18" t="s">
        <v>249</v>
      </c>
      <c r="E226" s="19" t="s">
        <v>331</v>
      </c>
      <c r="F226" s="19" t="n">
        <v>31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251</v>
      </c>
      <c r="E227" s="19" t="s">
        <v>332</v>
      </c>
      <c r="F227" s="19" t="n">
        <v>156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333</v>
      </c>
      <c r="E228" s="19" t="n">
        <v>1961</v>
      </c>
      <c r="F228" s="19" t="n">
        <v>10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308</v>
      </c>
      <c r="E229" s="19" t="s">
        <v>334</v>
      </c>
      <c r="F229" s="19" t="n">
        <v>23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94</v>
      </c>
      <c r="E230" s="19" t="s">
        <v>335</v>
      </c>
      <c r="F230" s="19" t="n">
        <v>137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320</v>
      </c>
      <c r="E231" s="19" t="s">
        <v>336</v>
      </c>
      <c r="F231" s="19" t="n">
        <v>62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337</v>
      </c>
      <c r="E232" s="19" t="s">
        <v>338</v>
      </c>
      <c r="F232" s="19" t="n">
        <v>22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303</v>
      </c>
      <c r="E233" s="19" t="s">
        <v>339</v>
      </c>
      <c r="F233" s="19" t="n">
        <v>129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62</v>
      </c>
      <c r="E234" s="19" t="s">
        <v>340</v>
      </c>
      <c r="F234" s="19" t="n">
        <v>397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341</v>
      </c>
      <c r="E235" s="19" t="n">
        <v>1962</v>
      </c>
      <c r="F235" s="19" t="n">
        <v>15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342</v>
      </c>
      <c r="E236" s="19" t="n">
        <v>1962</v>
      </c>
      <c r="F236" s="19" t="n">
        <v>172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94</v>
      </c>
      <c r="E237" s="19" t="s">
        <v>343</v>
      </c>
      <c r="F237" s="19" t="n">
        <v>244</v>
      </c>
      <c r="I237" s="0" t="n">
        <v>220</v>
      </c>
      <c r="J237" s="0" t="s">
        <v>20</v>
      </c>
    </row>
    <row r="238" customFormat="false" ht="30.75" hidden="false" customHeight="false" outlineLevel="0" collapsed="false">
      <c r="C238" s="20" t="n">
        <v>221</v>
      </c>
      <c r="D238" s="21" t="s">
        <v>264</v>
      </c>
      <c r="E238" s="22" t="s">
        <v>344</v>
      </c>
      <c r="F238" s="22" t="n">
        <v>29</v>
      </c>
      <c r="I238" s="0" t="n">
        <v>221</v>
      </c>
      <c r="J238" s="0" t="s">
        <v>20</v>
      </c>
    </row>
    <row r="23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4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46</v>
      </c>
    </row>
    <row r="3" customFormat="false" ht="15" hidden="false" customHeight="false" outlineLevel="0" collapsed="false">
      <c r="B3" s="23" t="s">
        <v>347</v>
      </c>
      <c r="C3" s="24" t="s">
        <v>348</v>
      </c>
      <c r="D3" s="25"/>
      <c r="E3" s="25"/>
    </row>
    <row r="5" customFormat="false" ht="27.75" hidden="false" customHeight="true" outlineLevel="0" collapsed="false">
      <c r="B5" s="26" t="s">
        <v>349</v>
      </c>
    </row>
    <row r="6" s="27" customFormat="true" ht="45.75" hidden="false" customHeight="true" outlineLevel="0" collapsed="false">
      <c r="B6" s="28" t="s">
        <v>350</v>
      </c>
      <c r="C6" s="29" t="s">
        <v>351</v>
      </c>
      <c r="D6" s="30"/>
      <c r="E6" s="30"/>
      <c r="F6" s="0"/>
    </row>
    <row r="7" customFormat="false" ht="42.75" hidden="false" customHeight="true" outlineLevel="0" collapsed="false">
      <c r="B7" s="31" t="s">
        <v>35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705 )</v>
      </c>
      <c r="D7" s="33"/>
      <c r="E7" s="33"/>
    </row>
    <row r="8" customFormat="false" ht="34.5" hidden="false" customHeight="true" outlineLevel="0" collapsed="false">
      <c r="B8" s="34" t="s">
        <v>35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705 )</v>
      </c>
      <c r="D8" s="36"/>
      <c r="E8" s="36"/>
    </row>
    <row r="9" customFormat="false" ht="26.25" hidden="false" customHeight="true" outlineLevel="0" collapsed="false">
      <c r="B9" s="31" t="s">
        <v>35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705 )</v>
      </c>
      <c r="D9" s="38"/>
      <c r="E9" s="38"/>
    </row>
    <row r="10" customFormat="false" ht="54" hidden="false" customHeight="true" outlineLevel="0" collapsed="false">
      <c r="B10" s="34" t="s">
        <v>35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705 )</v>
      </c>
      <c r="D10" s="36"/>
      <c r="E10" s="36"/>
    </row>
    <row r="11" customFormat="false" ht="45.75" hidden="false" customHeight="false" outlineLevel="0" collapsed="false">
      <c r="B11" s="31" t="s">
        <v>35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705 )</v>
      </c>
      <c r="D11" s="38"/>
      <c r="E11" s="38"/>
    </row>
    <row r="13" customFormat="false" ht="15.75" hidden="false" customHeight="false" outlineLevel="0" collapsed="false">
      <c r="B13" s="0" t="s">
        <v>357</v>
      </c>
    </row>
    <row r="14" customFormat="false" ht="99.95" hidden="false" customHeight="true" outlineLevel="0" collapsed="false">
      <c r="B14" s="31" t="s">
        <v>358</v>
      </c>
      <c r="C14" s="39" t="s">
        <v>359</v>
      </c>
      <c r="D14" s="39"/>
      <c r="E14" s="39"/>
      <c r="F14" s="39" t="s">
        <v>36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61</v>
      </c>
    </row>
    <row r="18" customFormat="false" ht="30.75" hidden="false" customHeight="false" outlineLevel="0" collapsed="false">
      <c r="B18" s="34" t="s">
        <v>362</v>
      </c>
      <c r="C18" s="35" t="str">
        <f aca="false">"SELECT "&amp;UNIT_COUNT&amp;"  as QtyRows "</f>
        <v>SELECT 221  as QtyRows </v>
      </c>
      <c r="D18" s="36" t="s">
        <v>363</v>
      </c>
      <c r="E18" s="36"/>
    </row>
    <row r="19" customFormat="false" ht="99.95" hidden="false" customHeight="true" outlineLevel="0" collapsed="false">
      <c r="B19" s="31" t="s">
        <v>364</v>
      </c>
      <c r="C19" s="32" t="s">
        <v>365</v>
      </c>
      <c r="D19" s="32" t="s">
        <v>365</v>
      </c>
      <c r="E19" s="32" t="s">
        <v>366</v>
      </c>
      <c r="F19" s="32" t="s">
        <v>367</v>
      </c>
    </row>
    <row r="20" customFormat="false" ht="99.95" hidden="false" customHeight="true" outlineLevel="0" collapsed="false">
      <c r="B20" s="34" t="s">
        <v>368</v>
      </c>
      <c r="C20" s="35" t="s">
        <v>369</v>
      </c>
      <c r="D20" s="35" t="s">
        <v>369</v>
      </c>
      <c r="E20" s="35" t="s">
        <v>370</v>
      </c>
      <c r="F20" s="35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72</v>
      </c>
    </row>
    <row r="3" customFormat="false" ht="15.75" hidden="false" customHeight="false" outlineLevel="0" collapsed="false">
      <c r="C3" s="42" t="s">
        <v>373</v>
      </c>
      <c r="D3" s="43" t="s">
        <v>374</v>
      </c>
      <c r="E3" s="43" t="s">
        <v>375</v>
      </c>
      <c r="F3" s="44" t="s">
        <v>37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47</v>
      </c>
      <c r="D5" s="46" t="n">
        <v>10000000001</v>
      </c>
      <c r="E5" s="47" t="s">
        <v>377</v>
      </c>
      <c r="F5" s="47" t="s">
        <v>378</v>
      </c>
      <c r="G5" s="48" t="s">
        <v>379</v>
      </c>
      <c r="H5" s="2" t="n">
        <v>0</v>
      </c>
    </row>
    <row r="6" customFormat="false" ht="15" hidden="false" customHeight="false" outlineLevel="0" collapsed="false">
      <c r="C6" s="49" t="s">
        <v>380</v>
      </c>
      <c r="D6" s="50" t="n">
        <v>0</v>
      </c>
      <c r="E6" s="51" t="s">
        <v>381</v>
      </c>
      <c r="F6" s="51" t="s">
        <v>382</v>
      </c>
    </row>
    <row r="7" customFormat="false" ht="15" hidden="false" customHeight="false" outlineLevel="0" collapsed="false">
      <c r="C7" s="52" t="s">
        <v>383</v>
      </c>
      <c r="D7" s="53" t="s">
        <v>384</v>
      </c>
      <c r="E7" s="51" t="s">
        <v>385</v>
      </c>
      <c r="F7" s="51" t="s">
        <v>386</v>
      </c>
    </row>
    <row r="8" customFormat="false" ht="15" hidden="false" customHeight="false" outlineLevel="0" collapsed="false">
      <c r="C8" s="52" t="s">
        <v>387</v>
      </c>
      <c r="D8" s="53" t="s">
        <v>388</v>
      </c>
      <c r="E8" s="51" t="s">
        <v>389</v>
      </c>
      <c r="F8" s="51" t="s">
        <v>390</v>
      </c>
    </row>
    <row r="9" customFormat="false" ht="15" hidden="false" customHeight="false" outlineLevel="0" collapsed="false">
      <c r="C9" s="52" t="s">
        <v>391</v>
      </c>
      <c r="D9" s="53" t="s">
        <v>377</v>
      </c>
      <c r="E9" s="51" t="s">
        <v>377</v>
      </c>
      <c r="F9" s="51" t="s">
        <v>37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91</v>
      </c>
      <c r="D11" s="53" t="s">
        <v>377</v>
      </c>
      <c r="E11" s="51" t="s">
        <v>377</v>
      </c>
      <c r="F11" s="51" t="s">
        <v>37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92</v>
      </c>
      <c r="D14" s="2" t="str">
        <f aca="false">" AND ( ISN_INVENTORY= "&amp;ISN_INVENTORY&amp;" )"</f>
        <v> AND ( ISN_INVENTORY= 10000096705 )</v>
      </c>
      <c r="F14" s="57"/>
    </row>
    <row r="15" customFormat="false" ht="15.95" hidden="false" customHeight="true" outlineLevel="0" collapsed="false">
      <c r="C15" s="0" t="s">
        <v>393</v>
      </c>
      <c r="D15" s="2" t="n">
        <f aca="false">COUNTA(NUM_Count)</f>
        <v>22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94</v>
      </c>
    </row>
    <row r="19" customFormat="false" ht="32.25" hidden="false" customHeight="true" outlineLevel="0" collapsed="false">
      <c r="B19" s="58" t="s">
        <v>395</v>
      </c>
      <c r="C19" s="58" t="s">
        <v>396</v>
      </c>
      <c r="D19" s="58" t="s">
        <v>397</v>
      </c>
      <c r="E19" s="58" t="s">
        <v>398</v>
      </c>
      <c r="F19" s="58" t="s">
        <v>399</v>
      </c>
      <c r="G19" s="58" t="s">
        <v>40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01</v>
      </c>
      <c r="D21" s="61" t="s">
        <v>402</v>
      </c>
      <c r="E21" s="62" t="s">
        <v>403</v>
      </c>
      <c r="F21" s="62" t="s">
        <v>377</v>
      </c>
      <c r="G21" s="62" t="s">
        <v>404</v>
      </c>
      <c r="H21" s="63"/>
    </row>
    <row r="22" customFormat="false" ht="15" hidden="false" customHeight="false" outlineLevel="0" collapsed="false">
      <c r="B22" s="64" t="n">
        <v>5</v>
      </c>
      <c r="C22" s="65" t="s">
        <v>347</v>
      </c>
      <c r="D22" s="66" t="s">
        <v>405</v>
      </c>
      <c r="E22" s="67" t="s">
        <v>406</v>
      </c>
      <c r="F22" s="67" t="s">
        <v>377</v>
      </c>
      <c r="G22" s="67" t="s">
        <v>404</v>
      </c>
      <c r="H22" s="68"/>
    </row>
    <row r="23" customFormat="false" ht="15" hidden="false" customHeight="false" outlineLevel="0" collapsed="false">
      <c r="B23" s="64" t="n">
        <v>0</v>
      </c>
      <c r="C23" s="65" t="s">
        <v>407</v>
      </c>
      <c r="D23" s="66" t="s">
        <v>408</v>
      </c>
      <c r="E23" s="67" t="s">
        <v>406</v>
      </c>
      <c r="F23" s="67" t="s">
        <v>377</v>
      </c>
      <c r="G23" s="67" t="s">
        <v>404</v>
      </c>
      <c r="H23" s="68"/>
    </row>
    <row r="24" customFormat="false" ht="15" hidden="false" customHeight="false" outlineLevel="0" collapsed="false">
      <c r="B24" s="64" t="n">
        <v>0</v>
      </c>
      <c r="C24" s="65" t="s">
        <v>409</v>
      </c>
      <c r="D24" s="66" t="s">
        <v>410</v>
      </c>
      <c r="E24" s="67" t="s">
        <v>403</v>
      </c>
      <c r="F24" s="67"/>
      <c r="G24" s="67" t="s">
        <v>404</v>
      </c>
      <c r="H24" s="68"/>
    </row>
    <row r="25" customFormat="false" ht="15" hidden="false" customHeight="false" outlineLevel="0" collapsed="false">
      <c r="B25" s="64" t="n">
        <v>0</v>
      </c>
      <c r="C25" s="65" t="s">
        <v>411</v>
      </c>
      <c r="D25" s="66" t="s">
        <v>412</v>
      </c>
      <c r="E25" s="67" t="s">
        <v>406</v>
      </c>
      <c r="F25" s="67" t="s">
        <v>377</v>
      </c>
      <c r="G25" s="67" t="s">
        <v>404</v>
      </c>
      <c r="H25" s="68"/>
    </row>
    <row r="26" customFormat="false" ht="15" hidden="false" customHeight="false" outlineLevel="0" collapsed="false">
      <c r="B26" s="64" t="n">
        <v>0</v>
      </c>
      <c r="C26" s="65" t="s">
        <v>413</v>
      </c>
      <c r="D26" s="69" t="s">
        <v>414</v>
      </c>
      <c r="E26" s="67" t="s">
        <v>403</v>
      </c>
      <c r="F26" s="67" t="s">
        <v>377</v>
      </c>
      <c r="G26" s="67" t="s">
        <v>404</v>
      </c>
      <c r="H26" s="68"/>
    </row>
    <row r="27" customFormat="false" ht="15" hidden="false" customHeight="false" outlineLevel="0" collapsed="false">
      <c r="B27" s="70" t="n">
        <v>0</v>
      </c>
      <c r="C27" s="71" t="s">
        <v>415</v>
      </c>
      <c r="D27" s="72" t="s">
        <v>416</v>
      </c>
      <c r="E27" s="67" t="s">
        <v>406</v>
      </c>
      <c r="F27" s="67" t="s">
        <v>377</v>
      </c>
      <c r="G27" s="67" t="s">
        <v>404</v>
      </c>
      <c r="H27" s="68"/>
    </row>
    <row r="28" customFormat="false" ht="15" hidden="false" customHeight="false" outlineLevel="0" collapsed="false">
      <c r="B28" s="70" t="n">
        <v>0</v>
      </c>
      <c r="C28" s="71" t="s">
        <v>417</v>
      </c>
      <c r="D28" s="72" t="s">
        <v>418</v>
      </c>
      <c r="E28" s="67" t="s">
        <v>406</v>
      </c>
      <c r="F28" s="67" t="s">
        <v>419</v>
      </c>
      <c r="G28" s="67" t="s">
        <v>404</v>
      </c>
      <c r="H28" s="68"/>
    </row>
    <row r="29" customFormat="false" ht="15" hidden="false" customHeight="false" outlineLevel="0" collapsed="false">
      <c r="B29" s="70" t="n">
        <v>0</v>
      </c>
      <c r="C29" s="71" t="s">
        <v>420</v>
      </c>
      <c r="D29" s="72" t="s">
        <v>421</v>
      </c>
      <c r="E29" s="67" t="s">
        <v>406</v>
      </c>
      <c r="F29" s="67" t="s">
        <v>377</v>
      </c>
      <c r="G29" s="67" t="s">
        <v>404</v>
      </c>
      <c r="H29" s="68"/>
    </row>
    <row r="30" customFormat="false" ht="15" hidden="false" customHeight="false" outlineLevel="0" collapsed="false">
      <c r="B30" s="70" t="n">
        <v>0</v>
      </c>
      <c r="C30" s="71" t="s">
        <v>422</v>
      </c>
      <c r="D30" s="72" t="s">
        <v>423</v>
      </c>
      <c r="E30" s="67" t="s">
        <v>406</v>
      </c>
      <c r="F30" s="67" t="s">
        <v>377</v>
      </c>
      <c r="G30" s="67" t="s">
        <v>404</v>
      </c>
      <c r="H30" s="68"/>
    </row>
    <row r="31" customFormat="false" ht="15" hidden="false" customHeight="false" outlineLevel="0" collapsed="false">
      <c r="B31" s="70" t="n">
        <v>0</v>
      </c>
      <c r="C31" s="71" t="s">
        <v>424</v>
      </c>
      <c r="D31" s="72" t="s">
        <v>425</v>
      </c>
      <c r="E31" s="67" t="s">
        <v>426</v>
      </c>
      <c r="F31" s="67"/>
      <c r="G31" s="67" t="s">
        <v>404</v>
      </c>
      <c r="H31" s="68"/>
    </row>
    <row r="32" customFormat="false" ht="15" hidden="false" customHeight="false" outlineLevel="0" collapsed="false">
      <c r="B32" s="70" t="n">
        <v>0</v>
      </c>
      <c r="C32" s="71" t="s">
        <v>391</v>
      </c>
      <c r="D32" s="72" t="s">
        <v>377</v>
      </c>
      <c r="E32" s="72" t="s">
        <v>37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27</v>
      </c>
    </row>
    <row r="39" customFormat="false" ht="46.5" hidden="false" customHeight="false" outlineLevel="0" collapsed="false">
      <c r="C39" s="12" t="s">
        <v>428</v>
      </c>
      <c r="D39" s="12" t="s">
        <v>397</v>
      </c>
      <c r="E39" s="12" t="s">
        <v>429</v>
      </c>
      <c r="F39" s="12" t="s">
        <v>399</v>
      </c>
      <c r="G39" s="12" t="s">
        <v>40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18</v>
      </c>
      <c r="E41" s="62" t="s">
        <v>430</v>
      </c>
      <c r="F41" s="62" t="s">
        <v>37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18</v>
      </c>
      <c r="E42" s="67" t="s">
        <v>431</v>
      </c>
      <c r="F42" s="67" t="s">
        <v>37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21</v>
      </c>
      <c r="E43" s="67" t="s">
        <v>430</v>
      </c>
      <c r="F43" s="67" t="s">
        <v>37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21</v>
      </c>
      <c r="E44" s="67" t="s">
        <v>431</v>
      </c>
      <c r="F44" s="67" t="s">
        <v>37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21</v>
      </c>
      <c r="E45" s="67" t="s">
        <v>432</v>
      </c>
      <c r="F45" s="67" t="s">
        <v>37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23</v>
      </c>
      <c r="E46" s="67" t="s">
        <v>430</v>
      </c>
      <c r="F46" s="67" t="s">
        <v>37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23</v>
      </c>
      <c r="E47" s="67" t="s">
        <v>433</v>
      </c>
      <c r="F47" s="67" t="s">
        <v>37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23</v>
      </c>
      <c r="E48" s="67" t="s">
        <v>432</v>
      </c>
      <c r="F48" s="67" t="s">
        <v>377</v>
      </c>
      <c r="G48" s="67"/>
      <c r="H48" s="68"/>
    </row>
    <row r="49" customFormat="false" ht="15" hidden="false" customHeight="false" outlineLevel="0" collapsed="false">
      <c r="C49" s="84" t="s">
        <v>391</v>
      </c>
      <c r="D49" s="72" t="s">
        <v>377</v>
      </c>
      <c r="E49" s="72" t="s">
        <v>37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18</v>
      </c>
      <c r="E51" s="67" t="s">
        <v>434</v>
      </c>
      <c r="F51" s="67" t="s">
        <v>37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18</v>
      </c>
      <c r="E52" s="67" t="s">
        <v>435</v>
      </c>
      <c r="F52" s="67" t="s">
        <v>37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25:24Z</dcterms:modified>
  <cp:revision>0</cp:revision>
  <dc:subject/>
  <dc:title/>
</cp:coreProperties>
</file>