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Колос"  Адам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78 </t>
  </si>
  <si>
    <t xml:space="preserve">дата 2</t>
  </si>
  <si>
    <t xml:space="preserve">АРХИВНАЯ ОПИСЬ №   </t>
  </si>
  <si>
    <t xml:space="preserve">документов по личному составу</t>
  </si>
  <si>
    <t xml:space="preserve">(название описи)</t>
  </si>
  <si>
    <t xml:space="preserve">1954 - 197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ета трудодней колхозников за 1954 год, бригады № 1 Кельдыково</t>
  </si>
  <si>
    <t xml:space="preserve">01.01.1954-31.12.1954</t>
  </si>
  <si>
    <t xml:space="preserve"> </t>
  </si>
  <si>
    <t xml:space="preserve">Книга учета трудодней колхозников за 1954 год, бригады № 3 Заболотное</t>
  </si>
  <si>
    <t xml:space="preserve">Книга учета трудодней колхозников за 1954 год, бригады № 4 Адам</t>
  </si>
  <si>
    <t xml:space="preserve">Книга учета трудодней колхозников за 1954 год, бригады № 5 Турай</t>
  </si>
  <si>
    <t xml:space="preserve">Книга учета трудодней колхозников за 1954 год, д. Солдырь</t>
  </si>
  <si>
    <t xml:space="preserve">Книга учета трудового стажа и заработка колхозников бригады № 1 и 2 за 1954 - 1969 годы (Кельдыково, Весьякар)</t>
  </si>
  <si>
    <t xml:space="preserve">01.01.1954-31.12.1969</t>
  </si>
  <si>
    <t xml:space="preserve">Книга учета трудового стажа и заработка колхозников д. Заболотное, Адам и Турай</t>
  </si>
  <si>
    <t xml:space="preserve">Книга учета трудового стажа и заработка колхозников д. Солдырь</t>
  </si>
  <si>
    <t xml:space="preserve">Книга расчетов с членами колхоза за 1954 год бригады № 1</t>
  </si>
  <si>
    <t xml:space="preserve">Книга расчетов с членами колхоза за 1954 год бригады № 2</t>
  </si>
  <si>
    <t xml:space="preserve">Книга расчетов с членами колхоза за 1954 год бригады № 3</t>
  </si>
  <si>
    <t xml:space="preserve">Книга расчетов с членами колхоза за 1954 год бригады № 4</t>
  </si>
  <si>
    <t xml:space="preserve">Книга расчетов с членами колхоза за 1954 год д. Турай</t>
  </si>
  <si>
    <t xml:space="preserve">Книга расчетов с членами колхоза за 1954 год бригады № 6</t>
  </si>
  <si>
    <t xml:space="preserve">Книга расчетов с механизаторами за 1954 год</t>
  </si>
  <si>
    <t xml:space="preserve">Книга учета трудодней колхозников бригады № 1 Кельдыково</t>
  </si>
  <si>
    <t xml:space="preserve">01.01.1955-31.12.1955</t>
  </si>
  <si>
    <t xml:space="preserve">Книга учета трудодней колхозников бригады № 3 Забалотное</t>
  </si>
  <si>
    <t xml:space="preserve">Книга учета трудодней колхозников бригады № 4 Адам</t>
  </si>
  <si>
    <t xml:space="preserve">Книга учета трудодней колхозников бригады № 5 Турай</t>
  </si>
  <si>
    <t xml:space="preserve">Книга учета трудодней колхозников том 6 Солдырь</t>
  </si>
  <si>
    <t xml:space="preserve">Книга расчетов с членами колхоза за 1955 год бригады № 2</t>
  </si>
  <si>
    <t xml:space="preserve">Книга расчетов с членами колхоза за 1955 год бригады № 4</t>
  </si>
  <si>
    <t xml:space="preserve">Книга расчетов с членами колхоза за 1955 год д. Заболотное</t>
  </si>
  <si>
    <t xml:space="preserve">Книга расчетов с членами колхоза за 1955 год д. Кельдыково</t>
  </si>
  <si>
    <t xml:space="preserve">Книга расчетов с членами колхоза за 1955 год бригады № 5 Турай</t>
  </si>
  <si>
    <t xml:space="preserve">Книга расчетов с членами колхоза за 1955 год бригады № 6 Солдырь</t>
  </si>
  <si>
    <t xml:space="preserve">Книга расчетов с механизаторами за 1955 год</t>
  </si>
  <si>
    <t xml:space="preserve">Книга учета трудодней колхозников за 1956 год бригады № 1 Кельдыково</t>
  </si>
  <si>
    <t xml:space="preserve">01.01.1956-31.12.1956</t>
  </si>
  <si>
    <t xml:space="preserve">Книга учета трудодней колхозников за 1956 год бригады № 2 Весьякар</t>
  </si>
  <si>
    <t xml:space="preserve">Книга учета трудодней колхозников за 1956 год бригады № 3 Заболотное</t>
  </si>
  <si>
    <t xml:space="preserve">Книга учета трудодней колхозников за 1956 год бригады № 4 Адам</t>
  </si>
  <si>
    <t xml:space="preserve">Книга учета трудодней колхозников за 1956 год бригады № 6 Солдырь</t>
  </si>
  <si>
    <t xml:space="preserve">Книга расчетов с членами колхоза за 1956 год, бригады № 1</t>
  </si>
  <si>
    <t xml:space="preserve">Книга расчетов с членами колхоза за 1956 год, бригады № 2</t>
  </si>
  <si>
    <t xml:space="preserve">Книга расчетов с членами колхоза за 1956 год, бригады № 3</t>
  </si>
  <si>
    <t xml:space="preserve">Книга расчетов с членами колхоза за 1956 год, бригады № 5</t>
  </si>
  <si>
    <t xml:space="preserve">Книга расчетов с членами колхоза за 1956 год, бригады № 6</t>
  </si>
  <si>
    <t xml:space="preserve">Книга расчетов с механизаторами 1956 год</t>
  </si>
  <si>
    <t xml:space="preserve">Книга учета трудодней колхозников за 1957 год, бригады № 1 Кельдыково</t>
  </si>
  <si>
    <t xml:space="preserve">01.01.1957-31.12.1957</t>
  </si>
  <si>
    <t xml:space="preserve">Книга учета трудодней колхозников за 1957 год, бригады № 2 Весьякар</t>
  </si>
  <si>
    <t xml:space="preserve">Книга учета трудодней колхозников за 1957 год, бригады № 3 Заболотное</t>
  </si>
  <si>
    <t xml:space="preserve">Книга учета трудодней колхозников за 1957 год, бригады № 4 Адам</t>
  </si>
  <si>
    <t xml:space="preserve">Книга учета трудодней колхозников за 1957 год, бригады № 5 Турай</t>
  </si>
  <si>
    <t xml:space="preserve">Книга учета трудодней колхозников за 1957 год, бригады № 6 Солдырь</t>
  </si>
  <si>
    <t xml:space="preserve">Книга расчетов с членами колхоза за 1957 год, бригады № 1</t>
  </si>
  <si>
    <t xml:space="preserve">Книга расчетов с членами колхоза за 1957 год, бригады № 2</t>
  </si>
  <si>
    <t xml:space="preserve">Книга расчетов с членами колхоза за 1957 год, бригады № 3</t>
  </si>
  <si>
    <t xml:space="preserve">Книга расчетов с членами колхоза за 1957 год, бригады № 4</t>
  </si>
  <si>
    <t xml:space="preserve">Книга расчетов с членами колхоза за 1957 год, бригады № 5</t>
  </si>
  <si>
    <t xml:space="preserve">Книга расчетов с механизаторами за 1957 год</t>
  </si>
  <si>
    <t xml:space="preserve">Книга учета трудодней колхозников за 1958 год, бригады № 1</t>
  </si>
  <si>
    <t xml:space="preserve">01.01.1958-31.12.1958</t>
  </si>
  <si>
    <t xml:space="preserve">Книга учета трудодней колхозников за 1958 год, бригады № 2</t>
  </si>
  <si>
    <t xml:space="preserve">Книга учета трудодней колхозников за 1958 год, бригады № 3</t>
  </si>
  <si>
    <t xml:space="preserve">Книга учета трудодней колхозников за 1958 год, бригады № 4</t>
  </si>
  <si>
    <t xml:space="preserve">Книга учета трудодней колхозников за 1958 год, бригады № 5</t>
  </si>
  <si>
    <t xml:space="preserve">Книга учета трудодней колхозников за 1958 год, бригады № 6</t>
  </si>
  <si>
    <t xml:space="preserve">Книга расчетов с членами колхоза за 1958 год</t>
  </si>
  <si>
    <t xml:space="preserve">Книга расчетов с членами колхоза за 1958 год, бригады № 1</t>
  </si>
  <si>
    <t xml:space="preserve">Книга расчетов с членами колхоза за 1958 год, бригады № 2</t>
  </si>
  <si>
    <t xml:space="preserve">Книга расчетов с членами колхоза за 1958 год, бригады № 3</t>
  </si>
  <si>
    <t xml:space="preserve">Книга расчетов с членами колхоза за 1958 год, бригады № 4</t>
  </si>
  <si>
    <t xml:space="preserve">Книга расчетов с членами колхоза за 1958 год, бригады № 5</t>
  </si>
  <si>
    <t xml:space="preserve">Книга расчетов с членами колхоза за 1958 год, бригады № 6</t>
  </si>
  <si>
    <t xml:space="preserve">Книга учета трудодней колхозников за 1959 год, бригады № 1</t>
  </si>
  <si>
    <t xml:space="preserve">01.01.1959-31.12.1959</t>
  </si>
  <si>
    <t xml:space="preserve">Книга учета трудодней колхозников за 1959 год, бригады № 2</t>
  </si>
  <si>
    <t xml:space="preserve">Книга учета трудодней колхозников за 1959 год, бригады № 3</t>
  </si>
  <si>
    <t xml:space="preserve">Книга учета трудодней колхозников за 1959 год, бригады № 4</t>
  </si>
  <si>
    <t xml:space="preserve">Книга учета трудодней колхозников за 1959 год, бригады № 5</t>
  </si>
  <si>
    <t xml:space="preserve">Книга учета трудодней колхозников за 1959 год, бригады № 6</t>
  </si>
  <si>
    <t xml:space="preserve">Книга расчетов с членами колхоза за 1959 год, бригады № 1</t>
  </si>
  <si>
    <t xml:space="preserve">Книга расчетов с членами колхоза за 1959 год, бригады № 3</t>
  </si>
  <si>
    <t xml:space="preserve">Книга расчетов с членами колхоза за 1959 год, бригады № 4</t>
  </si>
  <si>
    <t xml:space="preserve">Книга расчетов с членами колхоза за 1959 год, бригады № 5</t>
  </si>
  <si>
    <t xml:space="preserve">Книга расчетов с членами колхоза за 1959 год, бригады № 6</t>
  </si>
  <si>
    <t xml:space="preserve">Книга учета трудодней колхозников за 1960 год, бригады № 1</t>
  </si>
  <si>
    <t xml:space="preserve">01.01.1960-31.12.1960</t>
  </si>
  <si>
    <t xml:space="preserve">Книга учета трудодней колхозников за 1960 год, бригады № 2</t>
  </si>
  <si>
    <t xml:space="preserve">Книга учета трудодней колхозников за 1960 год, бригады № 3</t>
  </si>
  <si>
    <t xml:space="preserve">Книга учета трудодней колхозников за 1960 год, бригады № 4</t>
  </si>
  <si>
    <t xml:space="preserve">Книга учета трудодней колхозников за 1960 год, бригады № 5</t>
  </si>
  <si>
    <t xml:space="preserve">Книга учета трудодней колхозников за 1960 год, бригады № 6</t>
  </si>
  <si>
    <t xml:space="preserve">Книга учета членов колхоза и их семей за 1960 год</t>
  </si>
  <si>
    <t xml:space="preserve">Книга расчетов с членами колхоза за 1960 год, бригады № 1</t>
  </si>
  <si>
    <t xml:space="preserve">Книга расчетов с членами колхоза за 1960 год, бригады № 2</t>
  </si>
  <si>
    <t xml:space="preserve">Книга расчетов с членами колхоза за 1960 год, бригады № 3</t>
  </si>
  <si>
    <t xml:space="preserve">Книга расчетов с членами колхоза за 1960 год, бригады № 4</t>
  </si>
  <si>
    <t xml:space="preserve">Книга расчетов с членами колхоза за 1960 год, бригады № 5</t>
  </si>
  <si>
    <t xml:space="preserve">Книга расчетов с членами колхоза за 1960 год, бригады № 6</t>
  </si>
  <si>
    <t xml:space="preserve">Книга расчетов с механизаторами за 1960 год</t>
  </si>
  <si>
    <t xml:space="preserve">Книга учета трудодней колхозников за 1961 год, д. Адам</t>
  </si>
  <si>
    <t xml:space="preserve">01.01.1961-31.12.1961</t>
  </si>
  <si>
    <t xml:space="preserve">Книга учета трудодней колхозников за 1961 год, бригады № 1</t>
  </si>
  <si>
    <t xml:space="preserve">Книга учета трудодней колхозников за 1961 год, бригады № 2</t>
  </si>
  <si>
    <t xml:space="preserve">Книга учета трудодней колхозников за 1961 год, бригады № 3</t>
  </si>
  <si>
    <t xml:space="preserve">Книга учета трудодней колхозников за 1961 год, бригады № 5</t>
  </si>
  <si>
    <t xml:space="preserve">Книга учета трудодней колхозников за 1961 год, бригады № 6</t>
  </si>
  <si>
    <t xml:space="preserve">Книга учета трудодней механизаторов за 1961 год</t>
  </si>
  <si>
    <t xml:space="preserve">Книга расчетов с членами колхоза за 1961 год, д. Адам</t>
  </si>
  <si>
    <t xml:space="preserve">Книга расчетов с членами колхоза за 1961 год, д. Весьякар</t>
  </si>
  <si>
    <t xml:space="preserve">Книга расчетов с членами колхоза за 1961 год, д. Кельдыково</t>
  </si>
  <si>
    <t xml:space="preserve">Книга расчетов с членами колхоза за 1961 год, д. Солдырь</t>
  </si>
  <si>
    <t xml:space="preserve">Книга расчетов с членами колхоза за 1961 год, д. Турай</t>
  </si>
  <si>
    <t xml:space="preserve">Книга расчетов с членами колхоза за 1961 год, бригады № 3</t>
  </si>
  <si>
    <t xml:space="preserve">Книга расчетов с механизаторами за 1961 год</t>
  </si>
  <si>
    <t xml:space="preserve">Книга учета трудодней колхозников за 1962 год, д. Адам</t>
  </si>
  <si>
    <t xml:space="preserve">01.01.1962-31.12.1962</t>
  </si>
  <si>
    <t xml:space="preserve">Книга учета трудодней колхозников за 1962 год, д. Весьякар</t>
  </si>
  <si>
    <t xml:space="preserve">Книга учета трудодней колхозников за 1962 год, д. Заболотное</t>
  </si>
  <si>
    <t xml:space="preserve">Книга учета трудодней колхозников за 1962 год, д. Кельдыково</t>
  </si>
  <si>
    <t xml:space="preserve">Книга учета трудодней колхозников за 1962 год, д. Солдырь</t>
  </si>
  <si>
    <t xml:space="preserve">Книга учета трудодней колхозников за 1962 год, д. Турай</t>
  </si>
  <si>
    <t xml:space="preserve">Книга учета трудодней механизаторов за 1962 год</t>
  </si>
  <si>
    <t xml:space="preserve">Книга расчетов с членами колхоза за 1962 год, д. Адам</t>
  </si>
  <si>
    <t xml:space="preserve">Книга расчетов с членами колхоза за 1962 год, д. Весьякар</t>
  </si>
  <si>
    <t xml:space="preserve">Книга расчетов с членами колхоза за 1962 год, д. Заболотное</t>
  </si>
  <si>
    <t xml:space="preserve">Книга расчетов с членами колхоза за 1962 год, д. Кельдыково</t>
  </si>
  <si>
    <t xml:space="preserve">Книга расчетов с членами колхоза за 1962 год, д. Солдырь</t>
  </si>
  <si>
    <t xml:space="preserve">Книга расчетов с членами колхоза за 1962 год, д. Турай</t>
  </si>
  <si>
    <t xml:space="preserve">Книга расчетов с механизаторами за 1962 год</t>
  </si>
  <si>
    <t xml:space="preserve">Книга учета трудодней колхозников за 1963 год, д. Адам</t>
  </si>
  <si>
    <t xml:space="preserve">01.01.1963-31.12.1963</t>
  </si>
  <si>
    <t xml:space="preserve">Книга учета трудодней колхозников за 1963 год, д. Весьякар</t>
  </si>
  <si>
    <t xml:space="preserve">Книга учета трудодней колхозников за 1963 год, д. Заболотное</t>
  </si>
  <si>
    <t xml:space="preserve">Книга учета трудодней колхозников за 1963 год, д. Кельдыково</t>
  </si>
  <si>
    <t xml:space="preserve">Книга учета трудодней колхозников за 1963 год, д. Турай</t>
  </si>
  <si>
    <t xml:space="preserve">Книга учета трудодней колхозников за 1963 год, д. Солдырь</t>
  </si>
  <si>
    <t xml:space="preserve">Книга учета трудодней механизаторов за 1963 год</t>
  </si>
  <si>
    <t xml:space="preserve">Книга учета трудодней механизаторов за 1963 год, том 2</t>
  </si>
  <si>
    <t xml:space="preserve">Книга расчетов с членами колхоза за 1963 год, д. Адам</t>
  </si>
  <si>
    <t xml:space="preserve">Книга расчетов с членами колхоза за 1963 год, д. Весьякар</t>
  </si>
  <si>
    <t xml:space="preserve">Книга расчетов с членами колхоза за 1963 год, д. Заболотное</t>
  </si>
  <si>
    <t xml:space="preserve">Книга расчетов с членами колхоза за 1963 год, д. Кельдыково</t>
  </si>
  <si>
    <t xml:space="preserve">Книга расчетов с членами колхоза за 1963 год, д. Солдырь</t>
  </si>
  <si>
    <t xml:space="preserve">Книга расчетов с членами колхоза за 1963 год, д. Турай</t>
  </si>
  <si>
    <t xml:space="preserve">Книга учета труда и расчетов с членами колхоза за 1964 год, д. Адам</t>
  </si>
  <si>
    <t xml:space="preserve">01.01.1964-31.12.1964</t>
  </si>
  <si>
    <t xml:space="preserve">Книга учета труда и расчетов с членами колхоза за 1964 год, д. Весьякар</t>
  </si>
  <si>
    <t xml:space="preserve">Книга учета труда и расчетов с членами колхоза за 1964 год, д. Заболотное</t>
  </si>
  <si>
    <t xml:space="preserve">Книга учета труда и расчетов с членами колхоза за 1964 год, д. Кельдыково</t>
  </si>
  <si>
    <t xml:space="preserve">Книга учета труда и расчетов с членами колхоза за 1964 год, д. Солдырь</t>
  </si>
  <si>
    <t xml:space="preserve">Книга учета труда и расчетов с членами колхоза за 1964 год, д. Турай</t>
  </si>
  <si>
    <t xml:space="preserve">Книга учета труда и расчетов с механизаторами за 1964 год</t>
  </si>
  <si>
    <t xml:space="preserve">Книга учета труда и расчетов с членами колхоза за 1965 год, д. Адам</t>
  </si>
  <si>
    <t xml:space="preserve">01.01.1965-31.12.1965</t>
  </si>
  <si>
    <t xml:space="preserve">Книга учета труда и расчетов с членами колхоза за 1965 год, д. Весьякар</t>
  </si>
  <si>
    <t xml:space="preserve">Книга учета труда и расчетов с членами колхоза за 1965 год, д. Заболотное</t>
  </si>
  <si>
    <t xml:space="preserve">Книга учета труда и расчетов с членами колхоза за 1965 год, д. Кельдыково</t>
  </si>
  <si>
    <t xml:space="preserve">Книга учета труда и расчетов с членами колхоза за 1965 год, д. Солдырь</t>
  </si>
  <si>
    <t xml:space="preserve">Книга учета труда и расчетов с членами колхоза за 1965 год, д. Турай</t>
  </si>
  <si>
    <t xml:space="preserve">Книга учета труда и расчетов с механизаторами за 1965 год</t>
  </si>
  <si>
    <t xml:space="preserve">Книга учета труда и расчетов с членами колхоза за 1966 год, д. Адам</t>
  </si>
  <si>
    <t xml:space="preserve">01.01.1966-31.12.1966</t>
  </si>
  <si>
    <t xml:space="preserve">Книга учета труда и расчетов с членами колхоза за 1966 год, д. Весьякар</t>
  </si>
  <si>
    <t xml:space="preserve">Книга учета труда и расчетов с членами колхоза за 1966 год, д. Заболотное</t>
  </si>
  <si>
    <t xml:space="preserve">Книга учета труда и расчетов с членами колхоза за 1966 год, д. Кельдыково</t>
  </si>
  <si>
    <t xml:space="preserve">Книга учета труда и расчетов с членами колхоза за 1966 год, д. Солдырь</t>
  </si>
  <si>
    <t xml:space="preserve">Книга учета труда и расчетов с членами колхоза за 1966 год, д. Турай</t>
  </si>
  <si>
    <t xml:space="preserve">Книга учета труда и расчетов с механизаторами за 1966 год</t>
  </si>
  <si>
    <t xml:space="preserve">01.01.1967-31.12.1967</t>
  </si>
  <si>
    <t xml:space="preserve">Книга учета членов колхоза и их семей</t>
  </si>
  <si>
    <t xml:space="preserve">Книга учета труда и расчетов с членами колхоза за 1968 год, д. Адам</t>
  </si>
  <si>
    <t xml:space="preserve">01.01.1968-31.12.1968</t>
  </si>
  <si>
    <t xml:space="preserve">Книга учета труда и расчетов с членами колхоза за 1968 год, д. Весьякар</t>
  </si>
  <si>
    <t xml:space="preserve">Книга учета труда и расчетов с членами колхоза за 1968 год, д. Заболотное</t>
  </si>
  <si>
    <t xml:space="preserve">Книга учета труда и расчетов с членами колхоза за 1968 год, д. Кельдыково</t>
  </si>
  <si>
    <t xml:space="preserve">Книга учета труда и расчетов с членами колхоза за 1968 год, д. Солдырь</t>
  </si>
  <si>
    <t xml:space="preserve">Книга учета труда и расчетов с механизаторами за 1968 год</t>
  </si>
  <si>
    <t xml:space="preserve">Книга учета труда и расчетов с членами колхоза за 1968 год, д. Турай</t>
  </si>
  <si>
    <t xml:space="preserve">Книга учета труда и расчетов с членами колхоза за 1969 год, д. Адам</t>
  </si>
  <si>
    <t xml:space="preserve">01.01.1969-31.12.1969</t>
  </si>
  <si>
    <t xml:space="preserve">Книга учета труда и расчетов с членами колхоза за 1969 год, д. Весьякар</t>
  </si>
  <si>
    <t xml:space="preserve">Книга учета труда и расчетов с членами колхоза за 1969 год, д. Заболотное</t>
  </si>
  <si>
    <t xml:space="preserve">Книга учета труда и расчетов с членами колхоза за 1969 год, д. Кельдыково</t>
  </si>
  <si>
    <t xml:space="preserve">Книга учета труда и расчетов с членами колхоза за 1969 год, д. Солдырь</t>
  </si>
  <si>
    <t xml:space="preserve">Книга учета труда и расчетов с механизаторами за 1969 год</t>
  </si>
  <si>
    <t xml:space="preserve">Книга учета труда и расчетов с комбайнерами за 1969 год</t>
  </si>
  <si>
    <t xml:space="preserve">Книга учета труда и расчетов с членами колхоза за 1970 год, д. Адам</t>
  </si>
  <si>
    <t xml:space="preserve">01.01.1970-31.12.1970</t>
  </si>
  <si>
    <t xml:space="preserve">Книга учета труда и расчетов с членами колхоза за 1970 год, д. Весьякар</t>
  </si>
  <si>
    <t xml:space="preserve">Книга учета труда и расчетов с членами колхоза за 1970 год, д. Заболотное</t>
  </si>
  <si>
    <t xml:space="preserve">Книга учета труда и расчетов с членами колхоза за 1970 год, д. Кельдыково</t>
  </si>
  <si>
    <t xml:space="preserve">Книга учета труда и расчетов с членами колхоза за 1970 год, д. Солдырь</t>
  </si>
  <si>
    <t xml:space="preserve">Книга учета труда и расчетов с механизаторами за 1970 год</t>
  </si>
  <si>
    <t xml:space="preserve">Книга учета труда и расчетов с членами колхоза за 1971 год, д. Адам, том 1</t>
  </si>
  <si>
    <t xml:space="preserve">01.01.1971-31.12.1971</t>
  </si>
  <si>
    <t xml:space="preserve">Книга учета труда и расчетов с членами колхоза за 1971 год, д. Адам, том 2</t>
  </si>
  <si>
    <t xml:space="preserve">Книга учета труда и расчетов с членами колхоза за 1971 год, д. Весьякар</t>
  </si>
  <si>
    <t xml:space="preserve">Книга учета труда и расчетов с членами колхоза за 1971 год, д. Заболотное</t>
  </si>
  <si>
    <t xml:space="preserve">Книга учета труда и расчетов с членами колхоза за 1971 год, д. Кельдыково</t>
  </si>
  <si>
    <t xml:space="preserve">Книга учета труда и расчетов с членами колхоза за 1971 год, д. Солдырь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65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6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3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99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7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6</v>
      </c>
      <c r="F24" s="19" t="n">
        <v>7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6</v>
      </c>
      <c r="F25" s="19" t="n">
        <v>5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6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2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6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4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2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8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8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37</v>
      </c>
      <c r="F33" s="19" t="n">
        <v>8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37</v>
      </c>
      <c r="F34" s="19" t="n">
        <v>8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37</v>
      </c>
      <c r="F35" s="19" t="n">
        <v>6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37</v>
      </c>
      <c r="F36" s="19" t="n">
        <v>3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37</v>
      </c>
      <c r="F37" s="19" t="n">
        <v>9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37</v>
      </c>
      <c r="F38" s="19" t="n">
        <v>2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37</v>
      </c>
      <c r="F39" s="19" t="n">
        <v>4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37</v>
      </c>
      <c r="F40" s="19" t="n">
        <v>6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37</v>
      </c>
      <c r="F41" s="19" t="n">
        <v>6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6</v>
      </c>
      <c r="E42" s="19" t="s">
        <v>37</v>
      </c>
      <c r="F42" s="19" t="n">
        <v>23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7</v>
      </c>
      <c r="E43" s="19" t="s">
        <v>37</v>
      </c>
      <c r="F43" s="19" t="n">
        <v>7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8</v>
      </c>
      <c r="E44" s="19" t="s">
        <v>37</v>
      </c>
      <c r="F44" s="19" t="n">
        <v>9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9</v>
      </c>
      <c r="E45" s="19" t="s">
        <v>50</v>
      </c>
      <c r="F45" s="19" t="n">
        <v>8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1</v>
      </c>
      <c r="E46" s="19" t="s">
        <v>50</v>
      </c>
      <c r="F46" s="19" t="n">
        <v>5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50</v>
      </c>
      <c r="F47" s="19" t="n">
        <v>8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3</v>
      </c>
      <c r="E48" s="19" t="s">
        <v>50</v>
      </c>
      <c r="F48" s="19" t="n">
        <v>6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4</v>
      </c>
      <c r="E49" s="19" t="s">
        <v>50</v>
      </c>
      <c r="F49" s="19" t="n">
        <v>9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5</v>
      </c>
      <c r="E50" s="19" t="s">
        <v>50</v>
      </c>
      <c r="F50" s="19" t="n">
        <v>61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6</v>
      </c>
      <c r="E51" s="19" t="s">
        <v>50</v>
      </c>
      <c r="F51" s="19" t="n">
        <v>2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7</v>
      </c>
      <c r="E52" s="19" t="s">
        <v>50</v>
      </c>
      <c r="F52" s="19" t="n">
        <v>5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8</v>
      </c>
      <c r="E53" s="19" t="s">
        <v>50</v>
      </c>
      <c r="F53" s="19" t="n">
        <v>2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9</v>
      </c>
      <c r="E54" s="19" t="s">
        <v>50</v>
      </c>
      <c r="F54" s="19" t="n">
        <v>8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0</v>
      </c>
      <c r="E55" s="19" t="s">
        <v>50</v>
      </c>
      <c r="F55" s="19" t="n">
        <v>9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1</v>
      </c>
      <c r="E56" s="19" t="s">
        <v>62</v>
      </c>
      <c r="F56" s="19" t="n">
        <v>9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3</v>
      </c>
      <c r="E57" s="19" t="s">
        <v>62</v>
      </c>
      <c r="F57" s="19" t="n">
        <v>5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4</v>
      </c>
      <c r="E58" s="19" t="s">
        <v>62</v>
      </c>
      <c r="F58" s="19" t="n">
        <v>9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5</v>
      </c>
      <c r="E59" s="19" t="s">
        <v>62</v>
      </c>
      <c r="F59" s="19" t="n">
        <v>6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6</v>
      </c>
      <c r="E60" s="19" t="s">
        <v>62</v>
      </c>
      <c r="F60" s="19" t="n">
        <v>4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7</v>
      </c>
      <c r="E61" s="19" t="s">
        <v>62</v>
      </c>
      <c r="F61" s="19" t="n">
        <v>9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62</v>
      </c>
      <c r="F62" s="19" t="n">
        <v>6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62</v>
      </c>
      <c r="F63" s="19" t="n">
        <v>3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0</v>
      </c>
      <c r="E64" s="19" t="s">
        <v>62</v>
      </c>
      <c r="F64" s="19" t="n">
        <v>5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1</v>
      </c>
      <c r="E65" s="19" t="s">
        <v>62</v>
      </c>
      <c r="F65" s="19" t="n">
        <v>4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2</v>
      </c>
      <c r="E66" s="19" t="s">
        <v>62</v>
      </c>
      <c r="F66" s="19" t="n">
        <v>24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3</v>
      </c>
      <c r="E67" s="19" t="s">
        <v>62</v>
      </c>
      <c r="F67" s="19" t="n">
        <v>95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4</v>
      </c>
      <c r="E68" s="19" t="s">
        <v>75</v>
      </c>
      <c r="F68" s="19" t="n">
        <v>9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6</v>
      </c>
      <c r="E69" s="19" t="s">
        <v>75</v>
      </c>
      <c r="F69" s="19" t="n">
        <v>4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7</v>
      </c>
      <c r="E70" s="19" t="s">
        <v>75</v>
      </c>
      <c r="F70" s="19" t="n">
        <v>9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8</v>
      </c>
      <c r="E71" s="19" t="s">
        <v>75</v>
      </c>
      <c r="F71" s="19" t="n">
        <v>62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9</v>
      </c>
      <c r="E72" s="19" t="s">
        <v>75</v>
      </c>
      <c r="F72" s="19" t="n">
        <v>3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0</v>
      </c>
      <c r="E73" s="19" t="s">
        <v>75</v>
      </c>
      <c r="F73" s="19" t="n">
        <v>84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1</v>
      </c>
      <c r="E74" s="19" t="s">
        <v>75</v>
      </c>
      <c r="F74" s="19" t="n">
        <v>95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2</v>
      </c>
      <c r="E75" s="19" t="s">
        <v>75</v>
      </c>
      <c r="F75" s="19" t="n">
        <v>63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3</v>
      </c>
      <c r="E76" s="19" t="s">
        <v>75</v>
      </c>
      <c r="F76" s="19" t="n">
        <v>2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4</v>
      </c>
      <c r="E77" s="19" t="s">
        <v>75</v>
      </c>
      <c r="F77" s="19" t="n">
        <v>5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5</v>
      </c>
      <c r="E78" s="19" t="s">
        <v>75</v>
      </c>
      <c r="F78" s="19" t="n">
        <v>43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6</v>
      </c>
      <c r="E79" s="19" t="s">
        <v>75</v>
      </c>
      <c r="F79" s="19" t="n">
        <v>24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7</v>
      </c>
      <c r="E80" s="19" t="s">
        <v>75</v>
      </c>
      <c r="F80" s="19" t="n">
        <v>81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8</v>
      </c>
      <c r="E81" s="19" t="s">
        <v>89</v>
      </c>
      <c r="F81" s="19" t="n">
        <v>10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0</v>
      </c>
      <c r="E82" s="19" t="s">
        <v>89</v>
      </c>
      <c r="F82" s="19" t="n">
        <v>54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1</v>
      </c>
      <c r="E83" s="19" t="s">
        <v>89</v>
      </c>
      <c r="F83" s="19" t="n">
        <v>9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2</v>
      </c>
      <c r="E84" s="19" t="s">
        <v>89</v>
      </c>
      <c r="F84" s="19" t="n">
        <v>83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3</v>
      </c>
      <c r="E85" s="19" t="s">
        <v>89</v>
      </c>
      <c r="F85" s="19" t="n">
        <v>5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4</v>
      </c>
      <c r="E86" s="19" t="s">
        <v>89</v>
      </c>
      <c r="F86" s="19" t="n">
        <v>11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5</v>
      </c>
      <c r="E87" s="19" t="s">
        <v>89</v>
      </c>
      <c r="F87" s="19" t="n">
        <v>63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6</v>
      </c>
      <c r="E88" s="19" t="s">
        <v>89</v>
      </c>
      <c r="F88" s="19" t="n">
        <v>5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7</v>
      </c>
      <c r="E89" s="19" t="s">
        <v>89</v>
      </c>
      <c r="F89" s="19" t="n">
        <v>4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8</v>
      </c>
      <c r="E90" s="19" t="s">
        <v>89</v>
      </c>
      <c r="F90" s="19" t="n">
        <v>25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9</v>
      </c>
      <c r="E91" s="19" t="s">
        <v>89</v>
      </c>
      <c r="F91" s="19" t="n">
        <v>9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0</v>
      </c>
      <c r="E92" s="19" t="s">
        <v>101</v>
      </c>
      <c r="F92" s="19" t="n">
        <v>97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2</v>
      </c>
      <c r="E93" s="19" t="s">
        <v>101</v>
      </c>
      <c r="F93" s="19" t="n">
        <v>5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3</v>
      </c>
      <c r="E94" s="19" t="s">
        <v>101</v>
      </c>
      <c r="F94" s="19" t="n">
        <v>84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4</v>
      </c>
      <c r="E95" s="19" t="s">
        <v>101</v>
      </c>
      <c r="F95" s="19" t="n">
        <v>9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5</v>
      </c>
      <c r="E96" s="19" t="s">
        <v>101</v>
      </c>
      <c r="F96" s="19" t="n">
        <v>3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6</v>
      </c>
      <c r="E97" s="19" t="s">
        <v>101</v>
      </c>
      <c r="F97" s="19" t="n">
        <v>107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7</v>
      </c>
      <c r="E98" s="19" t="s">
        <v>101</v>
      </c>
      <c r="F98" s="19" t="n">
        <v>3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8</v>
      </c>
      <c r="E99" s="19" t="s">
        <v>101</v>
      </c>
      <c r="F99" s="19" t="n">
        <v>65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9</v>
      </c>
      <c r="E100" s="19" t="s">
        <v>101</v>
      </c>
      <c r="F100" s="19" t="n">
        <v>3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0</v>
      </c>
      <c r="E101" s="19" t="s">
        <v>101</v>
      </c>
      <c r="F101" s="19" t="n">
        <v>60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1</v>
      </c>
      <c r="E102" s="19" t="s">
        <v>101</v>
      </c>
      <c r="F102" s="19" t="n">
        <v>25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2</v>
      </c>
      <c r="E103" s="19" t="s">
        <v>101</v>
      </c>
      <c r="F103" s="19" t="n">
        <v>49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3</v>
      </c>
      <c r="E104" s="19" t="s">
        <v>101</v>
      </c>
      <c r="F104" s="19" t="n">
        <v>9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4</v>
      </c>
      <c r="E105" s="19" t="s">
        <v>101</v>
      </c>
      <c r="F105" s="19" t="n">
        <v>9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5</v>
      </c>
      <c r="E106" s="19" t="s">
        <v>116</v>
      </c>
      <c r="F106" s="19" t="n">
        <v>60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7</v>
      </c>
      <c r="E107" s="19" t="s">
        <v>116</v>
      </c>
      <c r="F107" s="19" t="n">
        <v>95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8</v>
      </c>
      <c r="E108" s="19" t="s">
        <v>116</v>
      </c>
      <c r="F108" s="19" t="n">
        <v>4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9</v>
      </c>
      <c r="E109" s="19" t="s">
        <v>116</v>
      </c>
      <c r="F109" s="19" t="n">
        <v>78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0</v>
      </c>
      <c r="E110" s="19" t="s">
        <v>116</v>
      </c>
      <c r="F110" s="19" t="n">
        <v>34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1</v>
      </c>
      <c r="E111" s="19" t="s">
        <v>116</v>
      </c>
      <c r="F111" s="19" t="n">
        <v>95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22</v>
      </c>
      <c r="E112" s="19" t="s">
        <v>116</v>
      </c>
      <c r="F112" s="19" t="n">
        <v>4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3</v>
      </c>
      <c r="E113" s="19" t="s">
        <v>116</v>
      </c>
      <c r="F113" s="19" t="n">
        <v>5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4</v>
      </c>
      <c r="E114" s="19" t="s">
        <v>116</v>
      </c>
      <c r="F114" s="19" t="n">
        <v>28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5</v>
      </c>
      <c r="E115" s="19" t="s">
        <v>116</v>
      </c>
      <c r="F115" s="19" t="n">
        <v>68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26</v>
      </c>
      <c r="E116" s="19" t="s">
        <v>116</v>
      </c>
      <c r="F116" s="19" t="n">
        <v>83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27</v>
      </c>
      <c r="E117" s="19" t="s">
        <v>116</v>
      </c>
      <c r="F117" s="19" t="n">
        <v>21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28</v>
      </c>
      <c r="E118" s="19" t="s">
        <v>116</v>
      </c>
      <c r="F118" s="19" t="n">
        <v>59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29</v>
      </c>
      <c r="E119" s="19" t="s">
        <v>116</v>
      </c>
      <c r="F119" s="19" t="n">
        <v>91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0</v>
      </c>
      <c r="E120" s="19" t="s">
        <v>131</v>
      </c>
      <c r="F120" s="19" t="n">
        <v>5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2</v>
      </c>
      <c r="E121" s="19" t="s">
        <v>131</v>
      </c>
      <c r="F121" s="19" t="n">
        <v>2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3</v>
      </c>
      <c r="E122" s="19" t="s">
        <v>131</v>
      </c>
      <c r="F122" s="19" t="n">
        <v>5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34</v>
      </c>
      <c r="E123" s="19" t="s">
        <v>131</v>
      </c>
      <c r="F123" s="19" t="n">
        <v>9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35</v>
      </c>
      <c r="E124" s="19" t="s">
        <v>131</v>
      </c>
      <c r="F124" s="19" t="n">
        <v>95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36</v>
      </c>
      <c r="E125" s="19" t="s">
        <v>131</v>
      </c>
      <c r="F125" s="19" t="n">
        <v>26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37</v>
      </c>
      <c r="E126" s="19" t="s">
        <v>131</v>
      </c>
      <c r="F126" s="19" t="n">
        <v>87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8</v>
      </c>
      <c r="E127" s="19" t="s">
        <v>131</v>
      </c>
      <c r="F127" s="19" t="n">
        <v>5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9</v>
      </c>
      <c r="E128" s="19" t="s">
        <v>131</v>
      </c>
      <c r="F128" s="19" t="n">
        <v>2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0</v>
      </c>
      <c r="E129" s="19" t="s">
        <v>131</v>
      </c>
      <c r="F129" s="19" t="n">
        <v>5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41</v>
      </c>
      <c r="E130" s="19" t="s">
        <v>131</v>
      </c>
      <c r="F130" s="19" t="n">
        <v>66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42</v>
      </c>
      <c r="E131" s="19" t="s">
        <v>131</v>
      </c>
      <c r="F131" s="19" t="n">
        <v>85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3</v>
      </c>
      <c r="E132" s="19" t="s">
        <v>131</v>
      </c>
      <c r="F132" s="19" t="n">
        <v>23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44</v>
      </c>
      <c r="E133" s="19" t="s">
        <v>131</v>
      </c>
      <c r="F133" s="19" t="n">
        <v>81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5</v>
      </c>
      <c r="E134" s="19" t="s">
        <v>146</v>
      </c>
      <c r="F134" s="19" t="n">
        <v>95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47</v>
      </c>
      <c r="E135" s="19" t="s">
        <v>146</v>
      </c>
      <c r="F135" s="19" t="n">
        <v>26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48</v>
      </c>
      <c r="E136" s="19" t="s">
        <v>146</v>
      </c>
      <c r="F136" s="19" t="n">
        <v>95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49</v>
      </c>
      <c r="E137" s="19" t="s">
        <v>146</v>
      </c>
      <c r="F137" s="19" t="n">
        <v>7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0</v>
      </c>
      <c r="E138" s="19" t="s">
        <v>146</v>
      </c>
      <c r="F138" s="19" t="n">
        <v>26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1</v>
      </c>
      <c r="E139" s="19" t="s">
        <v>146</v>
      </c>
      <c r="F139" s="19" t="n">
        <v>97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52</v>
      </c>
      <c r="E140" s="19" t="s">
        <v>146</v>
      </c>
      <c r="F140" s="19" t="n">
        <v>9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3</v>
      </c>
      <c r="E141" s="19" t="s">
        <v>146</v>
      </c>
      <c r="F141" s="19" t="n">
        <v>51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4</v>
      </c>
      <c r="E142" s="19" t="s">
        <v>146</v>
      </c>
      <c r="F142" s="19" t="n">
        <v>64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55</v>
      </c>
      <c r="E143" s="19" t="s">
        <v>146</v>
      </c>
      <c r="F143" s="19" t="n">
        <v>27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6</v>
      </c>
      <c r="E144" s="19" t="s">
        <v>146</v>
      </c>
      <c r="F144" s="19" t="n">
        <v>59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57</v>
      </c>
      <c r="E145" s="19" t="s">
        <v>146</v>
      </c>
      <c r="F145" s="19" t="n">
        <v>6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8</v>
      </c>
      <c r="E146" s="19" t="s">
        <v>146</v>
      </c>
      <c r="F146" s="19" t="n">
        <v>82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9</v>
      </c>
      <c r="E147" s="19" t="s">
        <v>146</v>
      </c>
      <c r="F147" s="19" t="n">
        <v>22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0</v>
      </c>
      <c r="E148" s="19" t="s">
        <v>161</v>
      </c>
      <c r="F148" s="19" t="n">
        <v>97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62</v>
      </c>
      <c r="E149" s="19" t="s">
        <v>161</v>
      </c>
      <c r="F149" s="19" t="n">
        <v>46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3</v>
      </c>
      <c r="E150" s="19" t="s">
        <v>161</v>
      </c>
      <c r="F150" s="19" t="n">
        <v>95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4</v>
      </c>
      <c r="E151" s="19" t="s">
        <v>161</v>
      </c>
      <c r="F151" s="19" t="n">
        <v>123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5</v>
      </c>
      <c r="E152" s="19" t="s">
        <v>161</v>
      </c>
      <c r="F152" s="19" t="n">
        <v>12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6</v>
      </c>
      <c r="E153" s="19" t="s">
        <v>161</v>
      </c>
      <c r="F153" s="19" t="n">
        <v>37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67</v>
      </c>
      <c r="E154" s="19" t="s">
        <v>161</v>
      </c>
      <c r="F154" s="19" t="n">
        <v>84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68</v>
      </c>
      <c r="E155" s="19" t="s">
        <v>169</v>
      </c>
      <c r="F155" s="19" t="n">
        <v>123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0</v>
      </c>
      <c r="E156" s="19" t="s">
        <v>169</v>
      </c>
      <c r="F156" s="19" t="n">
        <v>44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1</v>
      </c>
      <c r="E157" s="19" t="s">
        <v>169</v>
      </c>
      <c r="F157" s="19" t="n">
        <v>85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2</v>
      </c>
      <c r="E158" s="19" t="s">
        <v>169</v>
      </c>
      <c r="F158" s="19" t="n">
        <v>122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73</v>
      </c>
      <c r="E159" s="19" t="s">
        <v>169</v>
      </c>
      <c r="F159" s="19" t="n">
        <v>124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74</v>
      </c>
      <c r="E160" s="19" t="s">
        <v>169</v>
      </c>
      <c r="F160" s="19" t="n">
        <v>35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5</v>
      </c>
      <c r="E161" s="19" t="s">
        <v>169</v>
      </c>
      <c r="F161" s="19" t="n">
        <v>9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6</v>
      </c>
      <c r="E162" s="19" t="s">
        <v>177</v>
      </c>
      <c r="F162" s="19" t="n">
        <v>95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8</v>
      </c>
      <c r="E163" s="19" t="s">
        <v>177</v>
      </c>
      <c r="F163" s="19" t="n">
        <v>4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79</v>
      </c>
      <c r="E164" s="19" t="s">
        <v>177</v>
      </c>
      <c r="F164" s="19" t="n">
        <v>94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0</v>
      </c>
      <c r="E165" s="19" t="s">
        <v>177</v>
      </c>
      <c r="F165" s="19" t="n">
        <v>134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81</v>
      </c>
      <c r="E166" s="19" t="s">
        <v>177</v>
      </c>
      <c r="F166" s="19" t="n">
        <v>137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82</v>
      </c>
      <c r="E167" s="19" t="s">
        <v>177</v>
      </c>
      <c r="F167" s="19" t="n">
        <v>31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83</v>
      </c>
      <c r="E168" s="19" t="s">
        <v>177</v>
      </c>
      <c r="F168" s="19" t="n">
        <v>9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76</v>
      </c>
      <c r="E169" s="19" t="s">
        <v>184</v>
      </c>
      <c r="F169" s="19" t="n">
        <v>108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78</v>
      </c>
      <c r="E170" s="19" t="s">
        <v>184</v>
      </c>
      <c r="F170" s="19" t="n">
        <v>40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79</v>
      </c>
      <c r="E171" s="19" t="s">
        <v>184</v>
      </c>
      <c r="F171" s="19" t="n">
        <v>64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0</v>
      </c>
      <c r="E172" s="19" t="s">
        <v>184</v>
      </c>
      <c r="F172" s="19" t="n">
        <v>131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81</v>
      </c>
      <c r="E173" s="19" t="s">
        <v>184</v>
      </c>
      <c r="F173" s="19" t="n">
        <v>137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82</v>
      </c>
      <c r="E174" s="19" t="s">
        <v>184</v>
      </c>
      <c r="F174" s="19" t="n">
        <v>25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83</v>
      </c>
      <c r="E175" s="19" t="s">
        <v>184</v>
      </c>
      <c r="F175" s="19" t="n">
        <v>100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185</v>
      </c>
      <c r="E176" s="19" t="s">
        <v>184</v>
      </c>
      <c r="F176" s="19" t="n">
        <v>26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6</v>
      </c>
      <c r="E177" s="19" t="s">
        <v>187</v>
      </c>
      <c r="F177" s="19" t="n">
        <v>128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8</v>
      </c>
      <c r="E178" s="19" t="s">
        <v>187</v>
      </c>
      <c r="F178" s="19" t="n">
        <v>37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89</v>
      </c>
      <c r="E179" s="19" t="s">
        <v>187</v>
      </c>
      <c r="F179" s="19" t="n">
        <v>69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90</v>
      </c>
      <c r="E180" s="19" t="s">
        <v>187</v>
      </c>
      <c r="F180" s="19" t="n">
        <v>115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1</v>
      </c>
      <c r="E181" s="19" t="s">
        <v>187</v>
      </c>
      <c r="F181" s="19" t="n">
        <v>125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92</v>
      </c>
      <c r="E182" s="19" t="s">
        <v>187</v>
      </c>
      <c r="F182" s="19" t="n">
        <v>101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93</v>
      </c>
      <c r="E183" s="19" t="s">
        <v>187</v>
      </c>
      <c r="F183" s="19" t="n">
        <v>24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94</v>
      </c>
      <c r="E184" s="19" t="s">
        <v>195</v>
      </c>
      <c r="F184" s="19" t="n">
        <v>123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96</v>
      </c>
      <c r="E185" s="19" t="s">
        <v>195</v>
      </c>
      <c r="F185" s="19" t="n">
        <v>34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97</v>
      </c>
      <c r="E186" s="19" t="s">
        <v>195</v>
      </c>
      <c r="F186" s="19" t="n">
        <v>5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98</v>
      </c>
      <c r="E187" s="19" t="s">
        <v>195</v>
      </c>
      <c r="F187" s="19" t="n">
        <v>108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99</v>
      </c>
      <c r="E188" s="19" t="s">
        <v>195</v>
      </c>
      <c r="F188" s="19" t="n">
        <v>109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00</v>
      </c>
      <c r="E189" s="19" t="s">
        <v>195</v>
      </c>
      <c r="F189" s="19" t="n">
        <v>96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01</v>
      </c>
      <c r="E190" s="19" t="s">
        <v>195</v>
      </c>
      <c r="F190" s="19" t="n">
        <v>1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02</v>
      </c>
      <c r="E191" s="19" t="s">
        <v>203</v>
      </c>
      <c r="F191" s="19" t="n">
        <v>13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04</v>
      </c>
      <c r="E192" s="19" t="s">
        <v>203</v>
      </c>
      <c r="F192" s="19" t="n">
        <v>37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05</v>
      </c>
      <c r="E193" s="19" t="s">
        <v>203</v>
      </c>
      <c r="F193" s="19" t="n">
        <v>5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06</v>
      </c>
      <c r="E194" s="19" t="s">
        <v>203</v>
      </c>
      <c r="F194" s="19" t="n">
        <v>98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07</v>
      </c>
      <c r="E195" s="19" t="s">
        <v>203</v>
      </c>
      <c r="F195" s="19" t="n">
        <v>10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08</v>
      </c>
      <c r="E196" s="19" t="s">
        <v>203</v>
      </c>
      <c r="F196" s="19" t="n">
        <v>97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09</v>
      </c>
      <c r="E197" s="19" t="s">
        <v>210</v>
      </c>
      <c r="F197" s="19" t="n">
        <v>93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11</v>
      </c>
      <c r="E198" s="19" t="s">
        <v>210</v>
      </c>
      <c r="F198" s="19" t="n">
        <v>106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12</v>
      </c>
      <c r="E199" s="19" t="s">
        <v>210</v>
      </c>
      <c r="F199" s="19" t="n">
        <v>37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13</v>
      </c>
      <c r="E200" s="19" t="s">
        <v>210</v>
      </c>
      <c r="F200" s="19" t="n">
        <v>58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14</v>
      </c>
      <c r="E201" s="19" t="s">
        <v>210</v>
      </c>
      <c r="F201" s="19" t="n">
        <v>96</v>
      </c>
      <c r="I201" s="0" t="n">
        <v>184</v>
      </c>
      <c r="J201" s="0" t="s">
        <v>20</v>
      </c>
    </row>
    <row r="202" customFormat="false" ht="30.75" hidden="false" customHeight="false" outlineLevel="0" collapsed="false">
      <c r="C202" s="20" t="n">
        <v>185</v>
      </c>
      <c r="D202" s="21" t="s">
        <v>215</v>
      </c>
      <c r="E202" s="22" t="s">
        <v>210</v>
      </c>
      <c r="F202" s="22" t="n">
        <v>112</v>
      </c>
      <c r="I202" s="0" t="n">
        <v>185</v>
      </c>
      <c r="J202" s="0" t="s">
        <v>20</v>
      </c>
    </row>
    <row r="20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17</v>
      </c>
    </row>
    <row r="3" customFormat="false" ht="15" hidden="false" customHeight="false" outlineLevel="0" collapsed="false">
      <c r="B3" s="23" t="s">
        <v>218</v>
      </c>
      <c r="C3" s="24" t="s">
        <v>219</v>
      </c>
      <c r="D3" s="25"/>
      <c r="E3" s="25"/>
    </row>
    <row r="5" customFormat="false" ht="27.75" hidden="false" customHeight="true" outlineLevel="0" collapsed="false">
      <c r="B5" s="26" t="s">
        <v>220</v>
      </c>
    </row>
    <row r="6" s="27" customFormat="true" ht="45.75" hidden="false" customHeight="true" outlineLevel="0" collapsed="false">
      <c r="B6" s="28" t="s">
        <v>221</v>
      </c>
      <c r="C6" s="29" t="s">
        <v>222</v>
      </c>
      <c r="D6" s="30"/>
      <c r="E6" s="30"/>
      <c r="F6" s="0"/>
    </row>
    <row r="7" customFormat="false" ht="42.75" hidden="false" customHeight="true" outlineLevel="0" collapsed="false">
      <c r="B7" s="31" t="s">
        <v>22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651 )</v>
      </c>
      <c r="D7" s="33"/>
      <c r="E7" s="33"/>
    </row>
    <row r="8" customFormat="false" ht="34.5" hidden="false" customHeight="true" outlineLevel="0" collapsed="false">
      <c r="B8" s="34" t="s">
        <v>22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651 )</v>
      </c>
      <c r="D8" s="36"/>
      <c r="E8" s="36"/>
    </row>
    <row r="9" customFormat="false" ht="26.25" hidden="false" customHeight="true" outlineLevel="0" collapsed="false">
      <c r="B9" s="31" t="s">
        <v>22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651 )</v>
      </c>
      <c r="D9" s="38"/>
      <c r="E9" s="38"/>
    </row>
    <row r="10" customFormat="false" ht="54" hidden="false" customHeight="true" outlineLevel="0" collapsed="false">
      <c r="B10" s="34" t="s">
        <v>22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651 )</v>
      </c>
      <c r="D10" s="36"/>
      <c r="E10" s="36"/>
    </row>
    <row r="11" customFormat="false" ht="45.75" hidden="false" customHeight="false" outlineLevel="0" collapsed="false">
      <c r="B11" s="31" t="s">
        <v>22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651 )</v>
      </c>
      <c r="D11" s="38"/>
      <c r="E11" s="38"/>
    </row>
    <row r="13" customFormat="false" ht="15.75" hidden="false" customHeight="false" outlineLevel="0" collapsed="false">
      <c r="B13" s="0" t="s">
        <v>228</v>
      </c>
    </row>
    <row r="14" customFormat="false" ht="99.95" hidden="false" customHeight="true" outlineLevel="0" collapsed="false">
      <c r="B14" s="31" t="s">
        <v>229</v>
      </c>
      <c r="C14" s="39" t="s">
        <v>230</v>
      </c>
      <c r="D14" s="39"/>
      <c r="E14" s="39"/>
      <c r="F14" s="39" t="s">
        <v>23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32</v>
      </c>
    </row>
    <row r="18" customFormat="false" ht="30.75" hidden="false" customHeight="false" outlineLevel="0" collapsed="false">
      <c r="B18" s="34" t="s">
        <v>233</v>
      </c>
      <c r="C18" s="35" t="str">
        <f aca="false">"SELECT "&amp;UNIT_COUNT&amp;"  as QtyRows "</f>
        <v>SELECT 185  as QtyRows </v>
      </c>
      <c r="D18" s="36" t="s">
        <v>234</v>
      </c>
      <c r="E18" s="36"/>
    </row>
    <row r="19" customFormat="false" ht="99.95" hidden="false" customHeight="true" outlineLevel="0" collapsed="false">
      <c r="B19" s="31" t="s">
        <v>235</v>
      </c>
      <c r="C19" s="32" t="s">
        <v>236</v>
      </c>
      <c r="D19" s="32" t="s">
        <v>236</v>
      </c>
      <c r="E19" s="32" t="s">
        <v>237</v>
      </c>
      <c r="F19" s="32" t="s">
        <v>238</v>
      </c>
    </row>
    <row r="20" customFormat="false" ht="99.95" hidden="false" customHeight="true" outlineLevel="0" collapsed="false">
      <c r="B20" s="34" t="s">
        <v>239</v>
      </c>
      <c r="C20" s="35" t="s">
        <v>240</v>
      </c>
      <c r="D20" s="35" t="s">
        <v>240</v>
      </c>
      <c r="E20" s="35" t="s">
        <v>241</v>
      </c>
      <c r="F20" s="3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43</v>
      </c>
    </row>
    <row r="3" customFormat="false" ht="15.75" hidden="false" customHeight="false" outlineLevel="0" collapsed="false">
      <c r="C3" s="42" t="s">
        <v>244</v>
      </c>
      <c r="D3" s="43" t="s">
        <v>245</v>
      </c>
      <c r="E3" s="43" t="s">
        <v>246</v>
      </c>
      <c r="F3" s="44" t="s">
        <v>24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18</v>
      </c>
      <c r="D5" s="46" t="n">
        <v>10000000001</v>
      </c>
      <c r="E5" s="47" t="s">
        <v>248</v>
      </c>
      <c r="F5" s="47" t="s">
        <v>249</v>
      </c>
      <c r="G5" s="48" t="s">
        <v>250</v>
      </c>
      <c r="H5" s="2" t="n">
        <v>0</v>
      </c>
    </row>
    <row r="6" customFormat="false" ht="15" hidden="false" customHeight="false" outlineLevel="0" collapsed="false">
      <c r="C6" s="49" t="s">
        <v>251</v>
      </c>
      <c r="D6" s="50" t="n">
        <v>0</v>
      </c>
      <c r="E6" s="51" t="s">
        <v>252</v>
      </c>
      <c r="F6" s="51" t="s">
        <v>253</v>
      </c>
    </row>
    <row r="7" customFormat="false" ht="15" hidden="false" customHeight="false" outlineLevel="0" collapsed="false">
      <c r="C7" s="52" t="s">
        <v>254</v>
      </c>
      <c r="D7" s="53" t="s">
        <v>255</v>
      </c>
      <c r="E7" s="51" t="s">
        <v>256</v>
      </c>
      <c r="F7" s="51" t="s">
        <v>257</v>
      </c>
    </row>
    <row r="8" customFormat="false" ht="15" hidden="false" customHeight="false" outlineLevel="0" collapsed="false">
      <c r="C8" s="52" t="s">
        <v>258</v>
      </c>
      <c r="D8" s="53" t="s">
        <v>259</v>
      </c>
      <c r="E8" s="51" t="s">
        <v>260</v>
      </c>
      <c r="F8" s="51" t="s">
        <v>261</v>
      </c>
    </row>
    <row r="9" customFormat="false" ht="15" hidden="false" customHeight="false" outlineLevel="0" collapsed="false">
      <c r="C9" s="52" t="s">
        <v>262</v>
      </c>
      <c r="D9" s="53" t="s">
        <v>248</v>
      </c>
      <c r="E9" s="51" t="s">
        <v>248</v>
      </c>
      <c r="F9" s="51" t="s">
        <v>24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62</v>
      </c>
      <c r="D11" s="53" t="s">
        <v>248</v>
      </c>
      <c r="E11" s="51" t="s">
        <v>248</v>
      </c>
      <c r="F11" s="51" t="s">
        <v>24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63</v>
      </c>
      <c r="D14" s="2" t="str">
        <f aca="false">" AND ( ISN_INVENTORY= "&amp;ISN_INVENTORY&amp;" )"</f>
        <v> AND ( ISN_INVENTORY= 10000093651 )</v>
      </c>
      <c r="F14" s="57"/>
    </row>
    <row r="15" customFormat="false" ht="15.95" hidden="false" customHeight="true" outlineLevel="0" collapsed="false">
      <c r="C15" s="0" t="s">
        <v>264</v>
      </c>
      <c r="D15" s="2" t="n">
        <f aca="false">COUNTA(NUM_Count)</f>
        <v>18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65</v>
      </c>
    </row>
    <row r="19" customFormat="false" ht="32.25" hidden="false" customHeight="true" outlineLevel="0" collapsed="false">
      <c r="B19" s="58" t="s">
        <v>266</v>
      </c>
      <c r="C19" s="58" t="s">
        <v>267</v>
      </c>
      <c r="D19" s="58" t="s">
        <v>268</v>
      </c>
      <c r="E19" s="58" t="s">
        <v>269</v>
      </c>
      <c r="F19" s="58" t="s">
        <v>270</v>
      </c>
      <c r="G19" s="58" t="s">
        <v>27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72</v>
      </c>
      <c r="D21" s="61" t="s">
        <v>273</v>
      </c>
      <c r="E21" s="62" t="s">
        <v>274</v>
      </c>
      <c r="F21" s="62" t="s">
        <v>248</v>
      </c>
      <c r="G21" s="62" t="s">
        <v>275</v>
      </c>
      <c r="H21" s="63"/>
    </row>
    <row r="22" customFormat="false" ht="15" hidden="false" customHeight="false" outlineLevel="0" collapsed="false">
      <c r="B22" s="64" t="n">
        <v>5</v>
      </c>
      <c r="C22" s="65" t="s">
        <v>218</v>
      </c>
      <c r="D22" s="66" t="s">
        <v>276</v>
      </c>
      <c r="E22" s="67" t="s">
        <v>277</v>
      </c>
      <c r="F22" s="67" t="s">
        <v>248</v>
      </c>
      <c r="G22" s="67" t="s">
        <v>275</v>
      </c>
      <c r="H22" s="68"/>
    </row>
    <row r="23" customFormat="false" ht="15" hidden="false" customHeight="false" outlineLevel="0" collapsed="false">
      <c r="B23" s="64" t="n">
        <v>0</v>
      </c>
      <c r="C23" s="65" t="s">
        <v>278</v>
      </c>
      <c r="D23" s="66" t="s">
        <v>279</v>
      </c>
      <c r="E23" s="67" t="s">
        <v>277</v>
      </c>
      <c r="F23" s="67" t="s">
        <v>248</v>
      </c>
      <c r="G23" s="67" t="s">
        <v>275</v>
      </c>
      <c r="H23" s="68"/>
    </row>
    <row r="24" customFormat="false" ht="15" hidden="false" customHeight="false" outlineLevel="0" collapsed="false">
      <c r="B24" s="64" t="n">
        <v>0</v>
      </c>
      <c r="C24" s="65" t="s">
        <v>280</v>
      </c>
      <c r="D24" s="66" t="s">
        <v>281</v>
      </c>
      <c r="E24" s="67" t="s">
        <v>274</v>
      </c>
      <c r="F24" s="67"/>
      <c r="G24" s="67" t="s">
        <v>275</v>
      </c>
      <c r="H24" s="68"/>
    </row>
    <row r="25" customFormat="false" ht="15" hidden="false" customHeight="false" outlineLevel="0" collapsed="false">
      <c r="B25" s="64" t="n">
        <v>0</v>
      </c>
      <c r="C25" s="65" t="s">
        <v>282</v>
      </c>
      <c r="D25" s="66" t="s">
        <v>283</v>
      </c>
      <c r="E25" s="67" t="s">
        <v>277</v>
      </c>
      <c r="F25" s="67" t="s">
        <v>248</v>
      </c>
      <c r="G25" s="67" t="s">
        <v>275</v>
      </c>
      <c r="H25" s="68"/>
    </row>
    <row r="26" customFormat="false" ht="15" hidden="false" customHeight="false" outlineLevel="0" collapsed="false">
      <c r="B26" s="64" t="n">
        <v>0</v>
      </c>
      <c r="C26" s="65" t="s">
        <v>284</v>
      </c>
      <c r="D26" s="69" t="s">
        <v>285</v>
      </c>
      <c r="E26" s="67" t="s">
        <v>274</v>
      </c>
      <c r="F26" s="67" t="s">
        <v>248</v>
      </c>
      <c r="G26" s="67" t="s">
        <v>275</v>
      </c>
      <c r="H26" s="68"/>
    </row>
    <row r="27" customFormat="false" ht="15" hidden="false" customHeight="false" outlineLevel="0" collapsed="false">
      <c r="B27" s="70" t="n">
        <v>0</v>
      </c>
      <c r="C27" s="71" t="s">
        <v>286</v>
      </c>
      <c r="D27" s="72" t="s">
        <v>287</v>
      </c>
      <c r="E27" s="67" t="s">
        <v>277</v>
      </c>
      <c r="F27" s="67" t="s">
        <v>248</v>
      </c>
      <c r="G27" s="67" t="s">
        <v>275</v>
      </c>
      <c r="H27" s="68"/>
    </row>
    <row r="28" customFormat="false" ht="15" hidden="false" customHeight="false" outlineLevel="0" collapsed="false">
      <c r="B28" s="70" t="n">
        <v>0</v>
      </c>
      <c r="C28" s="71" t="s">
        <v>288</v>
      </c>
      <c r="D28" s="72" t="s">
        <v>289</v>
      </c>
      <c r="E28" s="67" t="s">
        <v>277</v>
      </c>
      <c r="F28" s="67" t="s">
        <v>290</v>
      </c>
      <c r="G28" s="67" t="s">
        <v>275</v>
      </c>
      <c r="H28" s="68"/>
    </row>
    <row r="29" customFormat="false" ht="15" hidden="false" customHeight="false" outlineLevel="0" collapsed="false">
      <c r="B29" s="70" t="n">
        <v>0</v>
      </c>
      <c r="C29" s="71" t="s">
        <v>291</v>
      </c>
      <c r="D29" s="72" t="s">
        <v>292</v>
      </c>
      <c r="E29" s="67" t="s">
        <v>277</v>
      </c>
      <c r="F29" s="67" t="s">
        <v>248</v>
      </c>
      <c r="G29" s="67" t="s">
        <v>275</v>
      </c>
      <c r="H29" s="68"/>
    </row>
    <row r="30" customFormat="false" ht="15" hidden="false" customHeight="false" outlineLevel="0" collapsed="false">
      <c r="B30" s="70" t="n">
        <v>0</v>
      </c>
      <c r="C30" s="71" t="s">
        <v>293</v>
      </c>
      <c r="D30" s="72" t="s">
        <v>294</v>
      </c>
      <c r="E30" s="67" t="s">
        <v>277</v>
      </c>
      <c r="F30" s="67" t="s">
        <v>248</v>
      </c>
      <c r="G30" s="67" t="s">
        <v>275</v>
      </c>
      <c r="H30" s="68"/>
    </row>
    <row r="31" customFormat="false" ht="15" hidden="false" customHeight="false" outlineLevel="0" collapsed="false">
      <c r="B31" s="70" t="n">
        <v>0</v>
      </c>
      <c r="C31" s="71" t="s">
        <v>295</v>
      </c>
      <c r="D31" s="72" t="s">
        <v>296</v>
      </c>
      <c r="E31" s="67" t="s">
        <v>297</v>
      </c>
      <c r="F31" s="67"/>
      <c r="G31" s="67" t="s">
        <v>275</v>
      </c>
      <c r="H31" s="68"/>
    </row>
    <row r="32" customFormat="false" ht="15" hidden="false" customHeight="false" outlineLevel="0" collapsed="false">
      <c r="B32" s="70" t="n">
        <v>0</v>
      </c>
      <c r="C32" s="71" t="s">
        <v>262</v>
      </c>
      <c r="D32" s="72" t="s">
        <v>248</v>
      </c>
      <c r="E32" s="72" t="s">
        <v>24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98</v>
      </c>
    </row>
    <row r="39" customFormat="false" ht="46.5" hidden="false" customHeight="false" outlineLevel="0" collapsed="false">
      <c r="C39" s="12" t="s">
        <v>299</v>
      </c>
      <c r="D39" s="12" t="s">
        <v>268</v>
      </c>
      <c r="E39" s="12" t="s">
        <v>300</v>
      </c>
      <c r="F39" s="12" t="s">
        <v>270</v>
      </c>
      <c r="G39" s="12" t="s">
        <v>27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89</v>
      </c>
      <c r="E41" s="62" t="s">
        <v>301</v>
      </c>
      <c r="F41" s="62" t="s">
        <v>24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89</v>
      </c>
      <c r="E42" s="67" t="s">
        <v>302</v>
      </c>
      <c r="F42" s="67" t="s">
        <v>24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92</v>
      </c>
      <c r="E43" s="67" t="s">
        <v>301</v>
      </c>
      <c r="F43" s="67" t="s">
        <v>24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92</v>
      </c>
      <c r="E44" s="67" t="s">
        <v>302</v>
      </c>
      <c r="F44" s="67" t="s">
        <v>24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92</v>
      </c>
      <c r="E45" s="67" t="s">
        <v>303</v>
      </c>
      <c r="F45" s="67" t="s">
        <v>24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94</v>
      </c>
      <c r="E46" s="67" t="s">
        <v>301</v>
      </c>
      <c r="F46" s="67" t="s">
        <v>24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94</v>
      </c>
      <c r="E47" s="67" t="s">
        <v>304</v>
      </c>
      <c r="F47" s="67" t="s">
        <v>24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94</v>
      </c>
      <c r="E48" s="67" t="s">
        <v>303</v>
      </c>
      <c r="F48" s="67" t="s">
        <v>248</v>
      </c>
      <c r="G48" s="67"/>
      <c r="H48" s="68"/>
    </row>
    <row r="49" customFormat="false" ht="15" hidden="false" customHeight="false" outlineLevel="0" collapsed="false">
      <c r="C49" s="84" t="s">
        <v>262</v>
      </c>
      <c r="D49" s="72" t="s">
        <v>248</v>
      </c>
      <c r="E49" s="72" t="s">
        <v>24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89</v>
      </c>
      <c r="E51" s="67" t="s">
        <v>305</v>
      </c>
      <c r="F51" s="67" t="s">
        <v>24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89</v>
      </c>
      <c r="E52" s="67" t="s">
        <v>306</v>
      </c>
      <c r="F52" s="67" t="s">
        <v>24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15:51Z</dcterms:modified>
  <cp:revision>0</cp:revision>
  <dc:subject/>
  <dc:title/>
</cp:coreProperties>
</file>