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6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6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орбашевского сельского Совета депутатов трудящихся Пудемского района</t>
  </si>
  <si>
    <t xml:space="preserve">Дата 1</t>
  </si>
  <si>
    <t xml:space="preserve">(название фонда)</t>
  </si>
  <si>
    <t xml:space="preserve">ФОНД №   </t>
  </si>
  <si>
    <t xml:space="preserve">Р-166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9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ер. за 1929-1934 годы, том 1                                                                                                                                                                                                       </t>
  </si>
  <si>
    <t xml:space="preserve">01.01.1929 - 31.12.1954</t>
  </si>
  <si>
    <t xml:space="preserve"> </t>
  </si>
  <si>
    <t xml:space="preserve">Похозяйственная книга дер. за 1929-1934 годы, том 2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 1929-1934 годы, том 3                                                                                                                                                                                                       </t>
  </si>
  <si>
    <t xml:space="preserve">Протоколы бедняцких собраний и описи имущества конфискованных хозяйств                                                                                                                                                                                    </t>
  </si>
  <si>
    <t xml:space="preserve">07.02.1930 - 11.02.1930</t>
  </si>
  <si>
    <t xml:space="preserve">Сведения по учету крупного рогатого скота, лошадей, овец и о подписке на заем за 1930 год                                                                                                                                                                 </t>
  </si>
  <si>
    <t xml:space="preserve">Инструкции и распоряжения райисполкома и сведения о ходе лесозаготовок                                                                                                                                                                                    </t>
  </si>
  <si>
    <t xml:space="preserve">06.01.1931 - 15.11.1931</t>
  </si>
  <si>
    <t xml:space="preserve">Планы отчетно-перевыборной кампании и отчеты о работе за 1931-1934 годы                                                                                                                                                                                   </t>
  </si>
  <si>
    <t xml:space="preserve">Социалистические договоры за 1932 год                                                                                                                                                                                                                     </t>
  </si>
  <si>
    <t xml:space="preserve">Кассовая книга за 1932-1933 годы                                                                                                                                                                                                                          </t>
  </si>
  <si>
    <t xml:space="preserve">Инструкции и распоряжения райфинотдела о сельхозналогах, смета расходов и отчеты об исполнении сметы за 1933 год                                                                                                                                          </t>
  </si>
  <si>
    <t xml:space="preserve">07.03.1933 - 04.07.1933</t>
  </si>
  <si>
    <t xml:space="preserve">Указания исполкома райсовета по проведению посевной кампании и плана работы школ на 1934 год                                                                                                                                                              </t>
  </si>
  <si>
    <t xml:space="preserve">01.01.1934 - 25.03.1934</t>
  </si>
  <si>
    <t xml:space="preserve">Инструкции и распоряжения райфинотдела о налогах                                                                                                                                                                                                          </t>
  </si>
  <si>
    <t xml:space="preserve">11.05.1934 - 12.12.1934</t>
  </si>
  <si>
    <t xml:space="preserve">Протоколы заседаний и производственных совещаний сельсовета                                                                                                                                                                                               </t>
  </si>
  <si>
    <t xml:space="preserve">13.01.1934 - 03.05.1934</t>
  </si>
  <si>
    <t xml:space="preserve">Протоколы заседаний сельсовета и сведения колхозов о ходе сельскохозяйственных работ за 1934 год                                                                                                                                                          </t>
  </si>
  <si>
    <t xml:space="preserve">21.01.1934 - 03.11.1934</t>
  </si>
  <si>
    <t xml:space="preserve">Протоколы общих собраний деревень о переобразовании Вотобласти в автономную республику и планы о ходе лесозаготовок за 1934 год                                                                                                                           </t>
  </si>
  <si>
    <t xml:space="preserve">29.04.1934 - 17.12.1934</t>
  </si>
  <si>
    <t xml:space="preserve">Протоколы заседаний сельсовета                                                                                                                                                                                                                            </t>
  </si>
  <si>
    <t xml:space="preserve">13.08.1934 - 15.12.1934</t>
  </si>
  <si>
    <t xml:space="preserve">Планы госпоставок на 1934 год и переписка с райисполкомом и его отделами о работе                                                                                                                                                                         </t>
  </si>
  <si>
    <t xml:space="preserve">22.04.1935 - 20.10.1935</t>
  </si>
  <si>
    <t xml:space="preserve">Планы заготовок сельхозпродуктов на 1934 год и переписка по ним                                                                                                                                                                                           </t>
  </si>
  <si>
    <t xml:space="preserve">02.02.1934 - 12.08.1934</t>
  </si>
  <si>
    <t xml:space="preserve">Статистические отчеты за 1934 год                                                                                                                                                                                                                         </t>
  </si>
  <si>
    <t xml:space="preserve">Кассовая книга за 193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4 год дер. Маршаково, Горбаши, В-Колевай, Вятка 1, Вятка 2                                                                                                                                                                    </t>
  </si>
  <si>
    <t xml:space="preserve">Похозяйственная книга хозяйств единоличников за 1934 год                                                                                                                                                                                                  </t>
  </si>
  <si>
    <t xml:space="preserve">Постановления Совета Народных Комиссаров УАССР и сведения о ходе уборки за 1935 год                                                                                                                                                                       </t>
  </si>
  <si>
    <t xml:space="preserve">18.01.1935 - 23.09.1935</t>
  </si>
  <si>
    <t xml:space="preserve">Протоколы пленумов и заседаний президиума сельсовета                                                                                                                                                                                                      </t>
  </si>
  <si>
    <t xml:space="preserve">13.01.1933 - 15.04.1933</t>
  </si>
  <si>
    <t xml:space="preserve">Отчеты о подготовке весенне-посевной кампании за 1935 год                                                                                                                                                                                                 </t>
  </si>
  <si>
    <t xml:space="preserve">Отчеты о ходе весенне-посевной кампании и лесозаготовках за 1935 год                                                                                                                                                                                      </t>
  </si>
  <si>
    <t xml:space="preserve">Отчеты об исполнении сельского бюджета и планы заготовок на 1935-1936 годы                                                                                                                                                                                </t>
  </si>
  <si>
    <t xml:space="preserve">Кассовая книга за 193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5 год, дер. Маршаково, Горбаши, В-Колевай, Вятка-1, Вятка-2, Канашур, Нук- тошур, Валовыл                                                                                                                                     </t>
  </si>
  <si>
    <t xml:space="preserve">Похозяйственная книга за 1935 год хозяйств единоличников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райисполкома                                                                                                                                                                                                                     </t>
  </si>
  <si>
    <t xml:space="preserve">04.01.1936 - 18.12.1936</t>
  </si>
  <si>
    <t xml:space="preserve">Протоколы пленумов сельсовета, том 1                                                                                                                                                                                                                      </t>
  </si>
  <si>
    <t xml:space="preserve">22.04.1936 - 27.09.1936</t>
  </si>
  <si>
    <t xml:space="preserve">Протоколы пленумов сельсовета, том 2                                                                                                                                                                                                                      </t>
  </si>
  <si>
    <t xml:space="preserve">16.10.1936 - 03.12.1937</t>
  </si>
  <si>
    <t xml:space="preserve">Протоколы общих собраний членов сельсовета и планы по лесозаготовкам на 1936 год                                                                                                                                                                          </t>
  </si>
  <si>
    <t xml:space="preserve">02.02.1936 - 19.12.1936</t>
  </si>
  <si>
    <t xml:space="preserve">Планы сельхозработ и сведения о выполнении плана за 1936 год                                                                                                                                                                                              </t>
  </si>
  <si>
    <t xml:space="preserve">Социалистические договоры на лучшее проведение весеннего сева и уборки урожая между Ярским и Пудемским районами на 1936 год                                                                                                                               </t>
  </si>
  <si>
    <t xml:space="preserve">Переписка в исполкомом райсовета и его отделами о работе                                                                                                                                                                                                  </t>
  </si>
  <si>
    <t xml:space="preserve">06.01.1936 - 25.11.1936</t>
  </si>
  <si>
    <t xml:space="preserve">Похозяйственная книга за 1936 год, дер. Валовыл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6 год, дер. В-Колевай, Вятка-1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6 год, дер. Вятка-2, Нукташур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6 год, дер. Горбаши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6 год, дер. Канашур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6 год, дер. Маршаково, Валовыл                                                                                                                                                                                                </t>
  </si>
  <si>
    <t xml:space="preserve">Постановления Совета Народных Комиссаров УАССР и исполкома райсовета                                                                                                                                                                                      </t>
  </si>
  <si>
    <t xml:space="preserve">02.01.1937 - 10.11.1937</t>
  </si>
  <si>
    <t xml:space="preserve">Циркуляры и распоряжения исполкома райсовета и отчеты об итогах обмолота зерновых культур за 1937 год                                                                                                                                                     </t>
  </si>
  <si>
    <t xml:space="preserve">Инструкции и распоряжения райисполкома, том 1                                                                                                                                                                                                             </t>
  </si>
  <si>
    <t xml:space="preserve">15.01.1937 - 17.12.1937</t>
  </si>
  <si>
    <t xml:space="preserve">Инструкции и распоряжения райисполкома, том 2                                                                                                                                                                                                             </t>
  </si>
  <si>
    <t xml:space="preserve">26.08.1937 - 11.12.1937</t>
  </si>
  <si>
    <t xml:space="preserve">Протоколы общих собраний членов сельсовета                                                                                                                                                                                                                </t>
  </si>
  <si>
    <t xml:space="preserve">15.01.1937 - 22.11.1937</t>
  </si>
  <si>
    <t xml:space="preserve">Похозяйственная книга за 1937 год дер. Валовыл, Вятка 2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7 год, дер. В-Колевай, Вятка 1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7 год, дер. Горбаши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7 год, дер. Канашур, том 1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7 год, том 2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7 год, дер. Маршаково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37 год, дер. Нуктошур                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исполкома райсовета                                                                                                                                                                                                              </t>
  </si>
  <si>
    <t xml:space="preserve">03.02.1938 - 21.12.1938</t>
  </si>
  <si>
    <t xml:space="preserve">План работ и план развития сельского хозяйства на 1938-1939 годы                                                                                                                                                                                          </t>
  </si>
  <si>
    <t xml:space="preserve">Сведения о выполнении работ по дорожному строительству за 1938 год                                                                                                                                                                                        </t>
  </si>
  <si>
    <t xml:space="preserve">Статистические отчеты по оргмассовой работе и списки депутатских групп за 1938 год                                                                                                                                                                        </t>
  </si>
  <si>
    <t xml:space="preserve">Похозяйственные списки о переписи скота за 1938 год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Колевай, Вятка-1 за 1940-1942 годы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аловыл, Нуктошур. В-Вятский участок за 1940-1942 годы                                                                                                                                                                        </t>
  </si>
  <si>
    <t xml:space="preserve">Похозяйственная книга, дер. Вятка-2 за 1940-1942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Горбаши за 1940-1942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Канашур за 1940-1942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Маршаково за 1940-1942 годы                                                                                                                                                                                                   </t>
  </si>
  <si>
    <t xml:space="preserve">Протоколы сессий и заседании исполкома сельского Совета                                                                                                                                                                                                   </t>
  </si>
  <si>
    <t xml:space="preserve">06.01.1941 - 11.04.1941</t>
  </si>
  <si>
    <t xml:space="preserve">Протоколы заседаний исполкома сельсовета                                                                                                                                                                                                                  </t>
  </si>
  <si>
    <t xml:space="preserve">17.01.1941 - 07.08.1945</t>
  </si>
  <si>
    <t xml:space="preserve">Протоколы совещаний и заседаний исполкома сельсовета                                                                                                                                                                                                      </t>
  </si>
  <si>
    <t xml:space="preserve">26.05.1941 - 18.08.1944</t>
  </si>
  <si>
    <t xml:space="preserve">Решения исполкома Пудемского райсовета                                                                                                                                                                                                                    </t>
  </si>
  <si>
    <t xml:space="preserve">31.05.1942 - 21.09.1946</t>
  </si>
  <si>
    <t xml:space="preserve">Похозяйственная книга дер. Вятка 1 за 1943-1945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ятка 2 за 1943-1945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-Колевай за 1943-1945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аловыл за 1943-1945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В-Вятский участок и список временно проживающих за 1943-1945 годы                                                                                                                                                                  </t>
  </si>
  <si>
    <t xml:space="preserve">Похозяйственная книга, дер. Горбаши за 1943-1945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Канашур за 1943-1945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Маршаково за 1943-1945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Нуктошур за 1943-1945 годы                                                                                                                                                                                                    </t>
  </si>
  <si>
    <t xml:space="preserve">01.02.1944 - 13.10.1945</t>
  </si>
  <si>
    <t xml:space="preserve">Бюджет сельского Совета на 1946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6-1947 годы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ятка 1 за 1946-1948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ятка 2 за 1946-1948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-Колевай за 1946-1948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аловыл за 1946-1948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Горбаши за 1946-1948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Маршаково за 1946-1948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Нуктошур и Канашур за 1946-1948 годы                                                                                                                                                                                          </t>
  </si>
  <si>
    <t xml:space="preserve">01.01.1947 - 15.04.1947</t>
  </si>
  <si>
    <t xml:space="preserve">09.06.1947 - 07.12.1948</t>
  </si>
  <si>
    <t xml:space="preserve">Бюджет сельского Совета на 1947 год                                                                                                                                                                                                                       </t>
  </si>
  <si>
    <t xml:space="preserve">19.01.1948 - 31.12.1948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3.01.1948 - 26.12.1948</t>
  </si>
  <si>
    <t xml:space="preserve">Похозяйственная книга дер. Нукто-шур за 1948-1950 годы                                                                                                                                                                                                    </t>
  </si>
  <si>
    <t xml:space="preserve">29.09.1949 - 27.12.1949</t>
  </si>
  <si>
    <t xml:space="preserve">17.01.1949 - 29.12.1950</t>
  </si>
  <si>
    <t xml:space="preserve">Протоколы заседаний исполкома райсовета                                                                                                                                                                                                                   </t>
  </si>
  <si>
    <t xml:space="preserve">11.01.1949 - 14.09.1950</t>
  </si>
  <si>
    <t xml:space="preserve">Протоколы общих собраний колхозников                                                                                                                                                                                                                      </t>
  </si>
  <si>
    <t xml:space="preserve">08.05.1949 - 25.05.1949</t>
  </si>
  <si>
    <t xml:space="preserve">Планы работ сельсовета на 1949 год 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49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9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49 год                                                                                                                                                                                                          </t>
  </si>
  <si>
    <t xml:space="preserve">Материалы к протоколам заседаний исполкома сельсовета, том 1                                                                                                                                                                                              </t>
  </si>
  <si>
    <t xml:space="preserve">20.03.1949 - 16.01.1950</t>
  </si>
  <si>
    <t xml:space="preserve">Материалы к протоколам заседаний исполкома сельсовета, том 2                                                                                                                                                                                              </t>
  </si>
  <si>
    <t xml:space="preserve">18.05.1949 - 17.12.1949</t>
  </si>
  <si>
    <t xml:space="preserve">Похозяйственная книга дер. В-Колевай за 1949-1951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ятка-1 за 1949-1951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ятка-2 за 1949-1951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аловыл за 1949-1951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Горбаши за 1949-1951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Канашур за 1949-1951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Маршаково, за 1949-1951 годы том 1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Маршаково, за 1949-1951 годы том 2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Маршаково, за 1949-1951 годы том 3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Нуктошур за 1949-1951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Н-Колевай, за 1949-1951 годы том 1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Н-Колевай, за 1949-1951 годы том 2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Н-Колевай, за 1949-1951 годы том 3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0 год                                                                                                                                                                                                                       </t>
  </si>
  <si>
    <t xml:space="preserve">Договоры социалистических соревнований и отчеты о выполнении их за 1950 год                                                                                                                                                                               </t>
  </si>
  <si>
    <t xml:space="preserve">22.01.1952 - 22.01.1954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0.03.1951 - 26.11.1953</t>
  </si>
  <si>
    <t xml:space="preserve">Планы работ сельского Совета на 1951 год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1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51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1 год                                                                                                                                                                                            </t>
  </si>
  <si>
    <t xml:space="preserve">08.01.1952 - 12.12.1952</t>
  </si>
  <si>
    <t xml:space="preserve">Сметы расходов сельского бюджета на 1952-1954 годы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2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Колевай за 1952-1954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аловыл за 1952-1954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ятка 1 за 1952-1954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Вятка 2 за 1952-1954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Горбаши за 1952-1954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Канашур за 1952-1954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Маршаково, за 1952-1954 годы, том 1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Маршаково, за 1952-1954 годы, том 2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Н-Колевай, за 1952-1954 годы, том 1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Н-Колевай, за 1952-1954 годы, том 2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Нуктошур за 1952-1954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рабочие и служащие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3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и статистические отчеты по труду и зарплате за 1953 год                                                                                                                                                </t>
  </si>
  <si>
    <t xml:space="preserve">Бюджет сельского Совета на 1954 год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434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2" activeCellId="0" sqref="C162:F1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9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4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4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5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4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95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19</v>
      </c>
      <c r="F24" s="19" t="n">
        <v>18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19</v>
      </c>
      <c r="F25" s="19" t="n">
        <v>8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0</v>
      </c>
      <c r="E26" s="19" t="s">
        <v>19</v>
      </c>
      <c r="F26" s="19" t="n">
        <v>140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1</v>
      </c>
      <c r="E27" s="19" t="s">
        <v>32</v>
      </c>
      <c r="F27" s="19" t="n">
        <v>119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3</v>
      </c>
      <c r="E28" s="19" t="s">
        <v>34</v>
      </c>
      <c r="F28" s="19" t="n">
        <v>7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36</v>
      </c>
      <c r="F29" s="19" t="n">
        <v>5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38</v>
      </c>
      <c r="F30" s="19" t="n">
        <v>64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129</v>
      </c>
      <c r="I31" s="0" t="n">
        <v>14</v>
      </c>
      <c r="J31" s="0" t="s">
        <v>20</v>
      </c>
    </row>
    <row r="32" customFormat="false" ht="60" hidden="false" customHeight="false" outlineLevel="0" collapsed="false">
      <c r="C32" s="17" t="n">
        <v>15</v>
      </c>
      <c r="D32" s="18" t="s">
        <v>41</v>
      </c>
      <c r="E32" s="19" t="s">
        <v>42</v>
      </c>
      <c r="F32" s="19" t="n">
        <v>4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3</v>
      </c>
      <c r="E33" s="19" t="s">
        <v>44</v>
      </c>
      <c r="F33" s="19" t="n">
        <v>2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5</v>
      </c>
      <c r="E34" s="19" t="s">
        <v>46</v>
      </c>
      <c r="F34" s="19" t="n">
        <v>10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7</v>
      </c>
      <c r="E35" s="19" t="s">
        <v>48</v>
      </c>
      <c r="F35" s="19" t="n">
        <v>7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9</v>
      </c>
      <c r="E36" s="19" t="s">
        <v>19</v>
      </c>
      <c r="F36" s="19" t="n">
        <v>8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0</v>
      </c>
      <c r="E37" s="19" t="s">
        <v>19</v>
      </c>
      <c r="F37" s="19" t="n">
        <v>7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1</v>
      </c>
      <c r="E38" s="19" t="s">
        <v>19</v>
      </c>
      <c r="F38" s="19" t="n">
        <v>19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2</v>
      </c>
      <c r="E39" s="19" t="s">
        <v>19</v>
      </c>
      <c r="F39" s="19" t="n">
        <v>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3</v>
      </c>
      <c r="E40" s="19" t="s">
        <v>54</v>
      </c>
      <c r="F40" s="19" t="n">
        <v>9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5</v>
      </c>
      <c r="E41" s="19" t="s">
        <v>56</v>
      </c>
      <c r="F41" s="19" t="n">
        <v>6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7</v>
      </c>
      <c r="E42" s="19" t="s">
        <v>19</v>
      </c>
      <c r="F42" s="19" t="n">
        <v>23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8</v>
      </c>
      <c r="E43" s="19" t="s">
        <v>19</v>
      </c>
      <c r="F43" s="19" t="n">
        <v>85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9</v>
      </c>
      <c r="E44" s="19" t="s">
        <v>19</v>
      </c>
      <c r="F44" s="19" t="n">
        <v>48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60</v>
      </c>
      <c r="E45" s="19" t="s">
        <v>19</v>
      </c>
      <c r="F45" s="19" t="n">
        <v>59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61</v>
      </c>
      <c r="E46" s="19" t="s">
        <v>19</v>
      </c>
      <c r="F46" s="19" t="n">
        <v>10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2</v>
      </c>
      <c r="E47" s="19" t="s">
        <v>19</v>
      </c>
      <c r="F47" s="19" t="n">
        <v>26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3</v>
      </c>
      <c r="E48" s="19" t="s">
        <v>64</v>
      </c>
      <c r="F48" s="19" t="n">
        <v>92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5</v>
      </c>
      <c r="E49" s="19" t="s">
        <v>66</v>
      </c>
      <c r="F49" s="19" t="n">
        <v>42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7</v>
      </c>
      <c r="E50" s="19" t="s">
        <v>68</v>
      </c>
      <c r="F50" s="19" t="n">
        <v>65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9</v>
      </c>
      <c r="E51" s="19" t="s">
        <v>70</v>
      </c>
      <c r="F51" s="19" t="n">
        <v>10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1</v>
      </c>
      <c r="E52" s="19" t="s">
        <v>19</v>
      </c>
      <c r="F52" s="19" t="n">
        <v>122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72</v>
      </c>
      <c r="E53" s="19" t="s">
        <v>19</v>
      </c>
      <c r="F53" s="19" t="n">
        <v>2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3</v>
      </c>
      <c r="E54" s="19" t="s">
        <v>74</v>
      </c>
      <c r="F54" s="19" t="n">
        <v>73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75</v>
      </c>
      <c r="E55" s="19" t="s">
        <v>19</v>
      </c>
      <c r="F55" s="19" t="n">
        <v>1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6</v>
      </c>
      <c r="E56" s="19" t="s">
        <v>19</v>
      </c>
      <c r="F56" s="19" t="n">
        <v>5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7</v>
      </c>
      <c r="E57" s="19" t="s">
        <v>19</v>
      </c>
      <c r="F57" s="19" t="n">
        <v>24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8</v>
      </c>
      <c r="E58" s="19" t="s">
        <v>19</v>
      </c>
      <c r="F58" s="19" t="n">
        <v>23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9</v>
      </c>
      <c r="E59" s="19" t="s">
        <v>19</v>
      </c>
      <c r="F59" s="19" t="n">
        <v>22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0</v>
      </c>
      <c r="E60" s="19" t="s">
        <v>19</v>
      </c>
      <c r="F60" s="19" t="n">
        <v>50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1</v>
      </c>
      <c r="E61" s="19" t="s">
        <v>82</v>
      </c>
      <c r="F61" s="19" t="n">
        <v>99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83</v>
      </c>
      <c r="E62" s="19" t="s">
        <v>19</v>
      </c>
      <c r="F62" s="19" t="n">
        <v>117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84</v>
      </c>
      <c r="E63" s="19" t="s">
        <v>85</v>
      </c>
      <c r="F63" s="19" t="n">
        <v>33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86</v>
      </c>
      <c r="E64" s="19" t="s">
        <v>87</v>
      </c>
      <c r="F64" s="19" t="n">
        <v>45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88</v>
      </c>
      <c r="E65" s="19" t="s">
        <v>89</v>
      </c>
      <c r="F65" s="19" t="n">
        <v>80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90</v>
      </c>
      <c r="E66" s="19" t="s">
        <v>19</v>
      </c>
      <c r="F66" s="19" t="n">
        <v>4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91</v>
      </c>
      <c r="E67" s="19" t="s">
        <v>19</v>
      </c>
      <c r="F67" s="19" t="n">
        <v>46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92</v>
      </c>
      <c r="E68" s="19" t="s">
        <v>19</v>
      </c>
      <c r="F68" s="19" t="n">
        <v>16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93</v>
      </c>
      <c r="E69" s="19" t="s">
        <v>19</v>
      </c>
      <c r="F69" s="19" t="n">
        <v>44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94</v>
      </c>
      <c r="E70" s="19" t="s">
        <v>19</v>
      </c>
      <c r="F70" s="19" t="n">
        <v>95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5</v>
      </c>
      <c r="E71" s="19" t="s">
        <v>19</v>
      </c>
      <c r="F71" s="19" t="n">
        <v>9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96</v>
      </c>
      <c r="E72" s="19" t="s">
        <v>19</v>
      </c>
      <c r="F72" s="19" t="n">
        <v>24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97</v>
      </c>
      <c r="E73" s="19" t="s">
        <v>98</v>
      </c>
      <c r="F73" s="19" t="n">
        <v>12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9</v>
      </c>
      <c r="E74" s="19" t="s">
        <v>19</v>
      </c>
      <c r="F74" s="19" t="n">
        <v>82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00</v>
      </c>
      <c r="E75" s="19" t="s">
        <v>19</v>
      </c>
      <c r="F75" s="19" t="n">
        <v>5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01</v>
      </c>
      <c r="E76" s="19" t="s">
        <v>19</v>
      </c>
      <c r="F76" s="19" t="n">
        <v>65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02</v>
      </c>
      <c r="E77" s="19" t="s">
        <v>19</v>
      </c>
      <c r="F77" s="19" t="n">
        <v>25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3</v>
      </c>
      <c r="E78" s="19" t="s">
        <v>19</v>
      </c>
      <c r="F78" s="19" t="n">
        <v>56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04</v>
      </c>
      <c r="E79" s="19" t="s">
        <v>19</v>
      </c>
      <c r="F79" s="19" t="n">
        <v>54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05</v>
      </c>
      <c r="E80" s="19" t="s">
        <v>19</v>
      </c>
      <c r="F80" s="19" t="n">
        <v>34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6</v>
      </c>
      <c r="E81" s="19" t="s">
        <v>19</v>
      </c>
      <c r="F81" s="19" t="n">
        <v>28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07</v>
      </c>
      <c r="E82" s="19" t="s">
        <v>19</v>
      </c>
      <c r="F82" s="19" t="n">
        <v>27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8</v>
      </c>
      <c r="E83" s="19" t="s">
        <v>19</v>
      </c>
      <c r="F83" s="19" t="n">
        <v>51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09</v>
      </c>
      <c r="E84" s="19" t="s">
        <v>110</v>
      </c>
      <c r="F84" s="19" t="n">
        <v>19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11</v>
      </c>
      <c r="E85" s="19" t="s">
        <v>112</v>
      </c>
      <c r="F85" s="19" t="n">
        <v>55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13</v>
      </c>
      <c r="E86" s="19" t="s">
        <v>114</v>
      </c>
      <c r="F86" s="19" t="n">
        <v>38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15</v>
      </c>
      <c r="E87" s="19" t="s">
        <v>116</v>
      </c>
      <c r="F87" s="19" t="n">
        <v>66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17</v>
      </c>
      <c r="E88" s="19" t="s">
        <v>19</v>
      </c>
      <c r="F88" s="19" t="n">
        <v>27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18</v>
      </c>
      <c r="E89" s="19" t="s">
        <v>19</v>
      </c>
      <c r="F89" s="19" t="n">
        <v>31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19</v>
      </c>
      <c r="E90" s="19" t="s">
        <v>19</v>
      </c>
      <c r="F90" s="19" t="n">
        <v>45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20</v>
      </c>
      <c r="E91" s="19" t="s">
        <v>19</v>
      </c>
      <c r="F91" s="19" t="n">
        <v>21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21</v>
      </c>
      <c r="E92" s="19" t="s">
        <v>19</v>
      </c>
      <c r="F92" s="19" t="n">
        <v>11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22</v>
      </c>
      <c r="E93" s="19" t="s">
        <v>19</v>
      </c>
      <c r="F93" s="19" t="n">
        <v>29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23</v>
      </c>
      <c r="E94" s="19" t="s">
        <v>19</v>
      </c>
      <c r="F94" s="19" t="n">
        <v>31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24</v>
      </c>
      <c r="E95" s="19" t="s">
        <v>19</v>
      </c>
      <c r="F95" s="19" t="n">
        <v>59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25</v>
      </c>
      <c r="E96" s="19" t="s">
        <v>19</v>
      </c>
      <c r="F96" s="19" t="n">
        <v>13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15</v>
      </c>
      <c r="E97" s="19" t="s">
        <v>126</v>
      </c>
      <c r="F97" s="19" t="n">
        <v>40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27</v>
      </c>
      <c r="E98" s="19" t="s">
        <v>19</v>
      </c>
      <c r="F98" s="19" t="n">
        <v>10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28</v>
      </c>
      <c r="E99" s="19" t="s">
        <v>19</v>
      </c>
      <c r="F99" s="19" t="n">
        <v>67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9</v>
      </c>
      <c r="E100" s="19" t="s">
        <v>19</v>
      </c>
      <c r="F100" s="19" t="n">
        <v>25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30</v>
      </c>
      <c r="E101" s="19" t="s">
        <v>19</v>
      </c>
      <c r="F101" s="19" t="n">
        <v>29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31</v>
      </c>
      <c r="E102" s="19" t="s">
        <v>19</v>
      </c>
      <c r="F102" s="19" t="n">
        <v>25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32</v>
      </c>
      <c r="E103" s="19" t="s">
        <v>19</v>
      </c>
      <c r="F103" s="19" t="n">
        <v>15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33</v>
      </c>
      <c r="E104" s="19" t="s">
        <v>19</v>
      </c>
      <c r="F104" s="19" t="n">
        <v>37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34</v>
      </c>
      <c r="E105" s="19" t="s">
        <v>19</v>
      </c>
      <c r="F105" s="19" t="n">
        <v>55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35</v>
      </c>
      <c r="E106" s="19" t="s">
        <v>19</v>
      </c>
      <c r="F106" s="19" t="n">
        <v>33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15</v>
      </c>
      <c r="E107" s="19" t="s">
        <v>136</v>
      </c>
      <c r="F107" s="19" t="n">
        <v>61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11</v>
      </c>
      <c r="E108" s="19" t="s">
        <v>137</v>
      </c>
      <c r="F108" s="19" t="n">
        <v>38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38</v>
      </c>
      <c r="E109" s="19" t="s">
        <v>19</v>
      </c>
      <c r="F109" s="19" t="n">
        <v>12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15</v>
      </c>
      <c r="E110" s="19" t="s">
        <v>139</v>
      </c>
      <c r="F110" s="19" t="n">
        <v>132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40</v>
      </c>
      <c r="E111" s="19" t="s">
        <v>141</v>
      </c>
      <c r="F111" s="19" t="n">
        <v>24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42</v>
      </c>
      <c r="E112" s="19" t="s">
        <v>19</v>
      </c>
      <c r="F112" s="19" t="n">
        <v>9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15</v>
      </c>
      <c r="E113" s="19" t="s">
        <v>143</v>
      </c>
      <c r="F113" s="19" t="n">
        <v>82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40</v>
      </c>
      <c r="E114" s="19" t="s">
        <v>144</v>
      </c>
      <c r="F114" s="19" t="n">
        <v>64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45</v>
      </c>
      <c r="E115" s="19" t="s">
        <v>146</v>
      </c>
      <c r="F115" s="19" t="n">
        <v>67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47</v>
      </c>
      <c r="E116" s="19" t="s">
        <v>148</v>
      </c>
      <c r="F116" s="19" t="n">
        <v>5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49</v>
      </c>
      <c r="E117" s="19" t="s">
        <v>19</v>
      </c>
      <c r="F117" s="19" t="n">
        <v>20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50</v>
      </c>
      <c r="E118" s="19" t="s">
        <v>19</v>
      </c>
      <c r="F118" s="19" t="n">
        <v>18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51</v>
      </c>
      <c r="E119" s="19" t="s">
        <v>19</v>
      </c>
      <c r="F119" s="19" t="n">
        <v>71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52</v>
      </c>
      <c r="E120" s="19" t="s">
        <v>19</v>
      </c>
      <c r="F120" s="19" t="n">
        <v>38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53</v>
      </c>
      <c r="E121" s="19" t="s">
        <v>154</v>
      </c>
      <c r="F121" s="19" t="n">
        <v>105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55</v>
      </c>
      <c r="E122" s="19" t="s">
        <v>156</v>
      </c>
      <c r="F122" s="19" t="n">
        <v>63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57</v>
      </c>
      <c r="E123" s="19" t="s">
        <v>19</v>
      </c>
      <c r="F123" s="19" t="n">
        <v>2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58</v>
      </c>
      <c r="E124" s="19" t="s">
        <v>19</v>
      </c>
      <c r="F124" s="19" t="n">
        <v>25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59</v>
      </c>
      <c r="E125" s="19" t="s">
        <v>19</v>
      </c>
      <c r="F125" s="19" t="n">
        <v>25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60</v>
      </c>
      <c r="E126" s="19" t="s">
        <v>19</v>
      </c>
      <c r="F126" s="19" t="n">
        <v>25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61</v>
      </c>
      <c r="E127" s="19" t="s">
        <v>19</v>
      </c>
      <c r="F127" s="19" t="n">
        <v>50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62</v>
      </c>
      <c r="E128" s="19" t="s">
        <v>19</v>
      </c>
      <c r="F128" s="19" t="n">
        <v>25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63</v>
      </c>
      <c r="E129" s="19" t="s">
        <v>19</v>
      </c>
      <c r="F129" s="19" t="n">
        <v>25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64</v>
      </c>
      <c r="E130" s="19" t="s">
        <v>19</v>
      </c>
      <c r="F130" s="19" t="n">
        <v>24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65</v>
      </c>
      <c r="E131" s="19" t="s">
        <v>19</v>
      </c>
      <c r="F131" s="19" t="n">
        <v>25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66</v>
      </c>
      <c r="E132" s="19" t="s">
        <v>19</v>
      </c>
      <c r="F132" s="19" t="n">
        <v>25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67</v>
      </c>
      <c r="E133" s="19" t="s">
        <v>19</v>
      </c>
      <c r="F133" s="19" t="n">
        <v>24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68</v>
      </c>
      <c r="E134" s="19" t="s">
        <v>19</v>
      </c>
      <c r="F134" s="19" t="n">
        <v>25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69</v>
      </c>
      <c r="E135" s="19" t="s">
        <v>19</v>
      </c>
      <c r="F135" s="19" t="n">
        <v>25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70</v>
      </c>
      <c r="E136" s="19" t="s">
        <v>19</v>
      </c>
      <c r="F136" s="19" t="n">
        <v>15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71</v>
      </c>
      <c r="E137" s="19" t="s">
        <v>19</v>
      </c>
      <c r="F137" s="19" t="n">
        <v>36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40</v>
      </c>
      <c r="E138" s="19" t="s">
        <v>172</v>
      </c>
      <c r="F138" s="19" t="n">
        <v>90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73</v>
      </c>
      <c r="E139" s="19" t="s">
        <v>174</v>
      </c>
      <c r="F139" s="19" t="n">
        <v>52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75</v>
      </c>
      <c r="E140" s="19" t="s">
        <v>19</v>
      </c>
      <c r="F140" s="19" t="n">
        <v>24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176</v>
      </c>
      <c r="E141" s="19" t="s">
        <v>19</v>
      </c>
      <c r="F141" s="19" t="n">
        <v>79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177</v>
      </c>
      <c r="E142" s="19" t="s">
        <v>19</v>
      </c>
      <c r="F142" s="19" t="n">
        <v>18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78</v>
      </c>
      <c r="E143" s="19" t="s">
        <v>19</v>
      </c>
      <c r="F143" s="19" t="n">
        <v>45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115</v>
      </c>
      <c r="E144" s="19" t="s">
        <v>179</v>
      </c>
      <c r="F144" s="19" t="n">
        <v>207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80</v>
      </c>
      <c r="E145" s="19" t="s">
        <v>19</v>
      </c>
      <c r="F145" s="19" t="n">
        <v>37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81</v>
      </c>
      <c r="E146" s="19" t="s">
        <v>19</v>
      </c>
      <c r="F146" s="19" t="n">
        <v>45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82</v>
      </c>
      <c r="E147" s="19" t="s">
        <v>19</v>
      </c>
      <c r="F147" s="19" t="n">
        <v>24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83</v>
      </c>
      <c r="E148" s="19" t="s">
        <v>19</v>
      </c>
      <c r="F148" s="19" t="n">
        <v>14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84</v>
      </c>
      <c r="E149" s="19" t="s">
        <v>19</v>
      </c>
      <c r="F149" s="19" t="n">
        <v>21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85</v>
      </c>
      <c r="E150" s="19" t="s">
        <v>19</v>
      </c>
      <c r="F150" s="19" t="n">
        <v>17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86</v>
      </c>
      <c r="E151" s="19" t="s">
        <v>19</v>
      </c>
      <c r="F151" s="19" t="n">
        <v>19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87</v>
      </c>
      <c r="E152" s="19" t="s">
        <v>19</v>
      </c>
      <c r="F152" s="19" t="n">
        <v>14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88</v>
      </c>
      <c r="E153" s="19" t="s">
        <v>19</v>
      </c>
      <c r="F153" s="19" t="n">
        <v>50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89</v>
      </c>
      <c r="E154" s="19" t="s">
        <v>19</v>
      </c>
      <c r="F154" s="19" t="n">
        <v>6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90</v>
      </c>
      <c r="E155" s="19" t="s">
        <v>19</v>
      </c>
      <c r="F155" s="19" t="n">
        <v>22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91</v>
      </c>
      <c r="E156" s="19" t="s">
        <v>19</v>
      </c>
      <c r="F156" s="19" t="n">
        <v>49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92</v>
      </c>
      <c r="E157" s="19" t="s">
        <v>19</v>
      </c>
      <c r="F157" s="19" t="n">
        <v>8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193</v>
      </c>
      <c r="E158" s="19" t="s">
        <v>19</v>
      </c>
      <c r="F158" s="19" t="n">
        <v>14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194</v>
      </c>
      <c r="E159" s="19" t="s">
        <v>19</v>
      </c>
      <c r="F159" s="19" t="n">
        <v>15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195</v>
      </c>
      <c r="E160" s="19" t="s">
        <v>19</v>
      </c>
      <c r="F160" s="19" t="n">
        <v>49</v>
      </c>
      <c r="I160" s="0" t="n">
        <v>143</v>
      </c>
      <c r="J160" s="0" t="s">
        <v>20</v>
      </c>
    </row>
    <row r="161" customFormat="false" ht="15.75" hidden="false" customHeight="false" outlineLevel="0" collapsed="false">
      <c r="C161" s="20" t="n">
        <v>144</v>
      </c>
      <c r="D161" s="21" t="s">
        <v>196</v>
      </c>
      <c r="E161" s="22" t="s">
        <v>19</v>
      </c>
      <c r="F161" s="22" t="n">
        <v>15</v>
      </c>
      <c r="I161" s="0" t="n">
        <v>144</v>
      </c>
      <c r="J161" s="0" t="s">
        <v>20</v>
      </c>
    </row>
    <row r="16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9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98</v>
      </c>
    </row>
    <row r="3" customFormat="false" ht="15" hidden="false" customHeight="false" outlineLevel="0" collapsed="false">
      <c r="B3" s="23" t="s">
        <v>199</v>
      </c>
      <c r="C3" s="24" t="s">
        <v>200</v>
      </c>
      <c r="D3" s="25"/>
      <c r="E3" s="25"/>
    </row>
    <row r="5" customFormat="false" ht="27.75" hidden="false" customHeight="true" outlineLevel="0" collapsed="false">
      <c r="B5" s="26" t="s">
        <v>201</v>
      </c>
    </row>
    <row r="6" s="27" customFormat="true" ht="45.75" hidden="false" customHeight="true" outlineLevel="0" collapsed="false">
      <c r="B6" s="28" t="s">
        <v>202</v>
      </c>
      <c r="C6" s="29" t="s">
        <v>203</v>
      </c>
      <c r="D6" s="30"/>
      <c r="E6" s="30"/>
      <c r="F6" s="0"/>
    </row>
    <row r="7" customFormat="false" ht="42.75" hidden="false" customHeight="true" outlineLevel="0" collapsed="false">
      <c r="B7" s="31" t="s">
        <v>20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4342 )</v>
      </c>
      <c r="D7" s="33"/>
      <c r="E7" s="33"/>
    </row>
    <row r="8" customFormat="false" ht="34.5" hidden="false" customHeight="true" outlineLevel="0" collapsed="false">
      <c r="B8" s="34" t="s">
        <v>20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4342 )</v>
      </c>
      <c r="D8" s="36"/>
      <c r="E8" s="36"/>
    </row>
    <row r="9" customFormat="false" ht="26.25" hidden="false" customHeight="true" outlineLevel="0" collapsed="false">
      <c r="B9" s="31" t="s">
        <v>20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4342 )</v>
      </c>
      <c r="D9" s="38"/>
      <c r="E9" s="38"/>
    </row>
    <row r="10" customFormat="false" ht="54" hidden="false" customHeight="true" outlineLevel="0" collapsed="false">
      <c r="B10" s="34" t="s">
        <v>20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4342 )</v>
      </c>
      <c r="D10" s="36"/>
      <c r="E10" s="36"/>
    </row>
    <row r="11" customFormat="false" ht="45.75" hidden="false" customHeight="false" outlineLevel="0" collapsed="false">
      <c r="B11" s="31" t="s">
        <v>20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4342 )</v>
      </c>
      <c r="D11" s="38"/>
      <c r="E11" s="38"/>
    </row>
    <row r="13" customFormat="false" ht="15.75" hidden="false" customHeight="false" outlineLevel="0" collapsed="false">
      <c r="B13" s="0" t="s">
        <v>209</v>
      </c>
    </row>
    <row r="14" customFormat="false" ht="99.95" hidden="false" customHeight="true" outlineLevel="0" collapsed="false">
      <c r="B14" s="31" t="s">
        <v>210</v>
      </c>
      <c r="C14" s="39" t="s">
        <v>211</v>
      </c>
      <c r="D14" s="39"/>
      <c r="E14" s="39"/>
      <c r="F14" s="39" t="s">
        <v>21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13</v>
      </c>
    </row>
    <row r="18" customFormat="false" ht="30.75" hidden="false" customHeight="false" outlineLevel="0" collapsed="false">
      <c r="B18" s="34" t="s">
        <v>214</v>
      </c>
      <c r="C18" s="35" t="str">
        <f aca="false">"SELECT "&amp;UNIT_COUNT&amp;"  as QtyRows "</f>
        <v>SELECT 144  as QtyRows </v>
      </c>
      <c r="D18" s="36" t="s">
        <v>215</v>
      </c>
      <c r="E18" s="36"/>
    </row>
    <row r="19" customFormat="false" ht="99.95" hidden="false" customHeight="true" outlineLevel="0" collapsed="false">
      <c r="B19" s="31" t="s">
        <v>216</v>
      </c>
      <c r="C19" s="32" t="s">
        <v>217</v>
      </c>
      <c r="D19" s="32" t="s">
        <v>217</v>
      </c>
      <c r="E19" s="32" t="s">
        <v>218</v>
      </c>
      <c r="F19" s="32" t="s">
        <v>219</v>
      </c>
    </row>
    <row r="20" customFormat="false" ht="99.95" hidden="false" customHeight="true" outlineLevel="0" collapsed="false">
      <c r="B20" s="34" t="s">
        <v>220</v>
      </c>
      <c r="C20" s="35" t="s">
        <v>221</v>
      </c>
      <c r="D20" s="35" t="s">
        <v>221</v>
      </c>
      <c r="E20" s="35" t="s">
        <v>222</v>
      </c>
      <c r="F20" s="35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24</v>
      </c>
    </row>
    <row r="3" customFormat="false" ht="15.75" hidden="false" customHeight="false" outlineLevel="0" collapsed="false">
      <c r="C3" s="42" t="s">
        <v>225</v>
      </c>
      <c r="D3" s="43" t="s">
        <v>226</v>
      </c>
      <c r="E3" s="43" t="s">
        <v>227</v>
      </c>
      <c r="F3" s="44" t="s">
        <v>22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99</v>
      </c>
      <c r="D5" s="46" t="n">
        <v>10000000001</v>
      </c>
      <c r="E5" s="47" t="s">
        <v>229</v>
      </c>
      <c r="F5" s="47" t="s">
        <v>230</v>
      </c>
      <c r="G5" s="48" t="s">
        <v>231</v>
      </c>
      <c r="H5" s="2" t="n">
        <v>0</v>
      </c>
    </row>
    <row r="6" customFormat="false" ht="15" hidden="false" customHeight="false" outlineLevel="0" collapsed="false">
      <c r="C6" s="49" t="s">
        <v>232</v>
      </c>
      <c r="D6" s="50" t="n">
        <v>0</v>
      </c>
      <c r="E6" s="51" t="s">
        <v>233</v>
      </c>
      <c r="F6" s="51" t="s">
        <v>234</v>
      </c>
    </row>
    <row r="7" customFormat="false" ht="15" hidden="false" customHeight="false" outlineLevel="0" collapsed="false">
      <c r="C7" s="52" t="s">
        <v>235</v>
      </c>
      <c r="D7" s="53" t="s">
        <v>236</v>
      </c>
      <c r="E7" s="51" t="s">
        <v>237</v>
      </c>
      <c r="F7" s="51" t="s">
        <v>238</v>
      </c>
    </row>
    <row r="8" customFormat="false" ht="15" hidden="false" customHeight="false" outlineLevel="0" collapsed="false">
      <c r="C8" s="52" t="s">
        <v>239</v>
      </c>
      <c r="D8" s="53" t="s">
        <v>240</v>
      </c>
      <c r="E8" s="51" t="s">
        <v>241</v>
      </c>
      <c r="F8" s="51" t="s">
        <v>242</v>
      </c>
    </row>
    <row r="9" customFormat="false" ht="15" hidden="false" customHeight="false" outlineLevel="0" collapsed="false">
      <c r="C9" s="52" t="s">
        <v>243</v>
      </c>
      <c r="D9" s="53" t="s">
        <v>229</v>
      </c>
      <c r="E9" s="51" t="s">
        <v>229</v>
      </c>
      <c r="F9" s="51" t="s">
        <v>22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43</v>
      </c>
      <c r="D11" s="53" t="s">
        <v>229</v>
      </c>
      <c r="E11" s="51" t="s">
        <v>229</v>
      </c>
      <c r="F11" s="51" t="s">
        <v>22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44</v>
      </c>
      <c r="D14" s="2" t="str">
        <f aca="false">" AND ( ISN_INVENTORY= "&amp;ISN_INVENTORY&amp;" )"</f>
        <v> AND ( ISN_INVENTORY= 10000074342 )</v>
      </c>
      <c r="F14" s="57"/>
    </row>
    <row r="15" customFormat="false" ht="15.95" hidden="false" customHeight="true" outlineLevel="0" collapsed="false">
      <c r="C15" s="0" t="s">
        <v>245</v>
      </c>
      <c r="D15" s="2" t="n">
        <f aca="false">COUNTA(NUM_Count)</f>
        <v>14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46</v>
      </c>
    </row>
    <row r="19" customFormat="false" ht="32.25" hidden="false" customHeight="true" outlineLevel="0" collapsed="false">
      <c r="B19" s="58" t="s">
        <v>247</v>
      </c>
      <c r="C19" s="58" t="s">
        <v>248</v>
      </c>
      <c r="D19" s="58" t="s">
        <v>249</v>
      </c>
      <c r="E19" s="58" t="s">
        <v>250</v>
      </c>
      <c r="F19" s="58" t="s">
        <v>251</v>
      </c>
      <c r="G19" s="58" t="s">
        <v>25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53</v>
      </c>
      <c r="D21" s="61" t="s">
        <v>254</v>
      </c>
      <c r="E21" s="62" t="s">
        <v>255</v>
      </c>
      <c r="F21" s="62" t="s">
        <v>229</v>
      </c>
      <c r="G21" s="62" t="s">
        <v>256</v>
      </c>
      <c r="H21" s="63"/>
    </row>
    <row r="22" customFormat="false" ht="15" hidden="false" customHeight="false" outlineLevel="0" collapsed="false">
      <c r="B22" s="64" t="n">
        <v>5</v>
      </c>
      <c r="C22" s="65" t="s">
        <v>199</v>
      </c>
      <c r="D22" s="66" t="s">
        <v>257</v>
      </c>
      <c r="E22" s="67" t="s">
        <v>258</v>
      </c>
      <c r="F22" s="67" t="s">
        <v>229</v>
      </c>
      <c r="G22" s="67" t="s">
        <v>256</v>
      </c>
      <c r="H22" s="68"/>
    </row>
    <row r="23" customFormat="false" ht="15" hidden="false" customHeight="false" outlineLevel="0" collapsed="false">
      <c r="B23" s="64" t="n">
        <v>0</v>
      </c>
      <c r="C23" s="65" t="s">
        <v>259</v>
      </c>
      <c r="D23" s="66" t="s">
        <v>260</v>
      </c>
      <c r="E23" s="67" t="s">
        <v>258</v>
      </c>
      <c r="F23" s="67" t="s">
        <v>229</v>
      </c>
      <c r="G23" s="67" t="s">
        <v>256</v>
      </c>
      <c r="H23" s="68"/>
    </row>
    <row r="24" customFormat="false" ht="15" hidden="false" customHeight="false" outlineLevel="0" collapsed="false">
      <c r="B24" s="64" t="n">
        <v>0</v>
      </c>
      <c r="C24" s="65" t="s">
        <v>261</v>
      </c>
      <c r="D24" s="66" t="s">
        <v>262</v>
      </c>
      <c r="E24" s="67" t="s">
        <v>255</v>
      </c>
      <c r="F24" s="67"/>
      <c r="G24" s="67" t="s">
        <v>256</v>
      </c>
      <c r="H24" s="68"/>
    </row>
    <row r="25" customFormat="false" ht="15" hidden="false" customHeight="false" outlineLevel="0" collapsed="false">
      <c r="B25" s="64" t="n">
        <v>0</v>
      </c>
      <c r="C25" s="65" t="s">
        <v>263</v>
      </c>
      <c r="D25" s="66" t="s">
        <v>264</v>
      </c>
      <c r="E25" s="67" t="s">
        <v>258</v>
      </c>
      <c r="F25" s="67" t="s">
        <v>229</v>
      </c>
      <c r="G25" s="67" t="s">
        <v>256</v>
      </c>
      <c r="H25" s="68"/>
    </row>
    <row r="26" customFormat="false" ht="15" hidden="false" customHeight="false" outlineLevel="0" collapsed="false">
      <c r="B26" s="64" t="n">
        <v>0</v>
      </c>
      <c r="C26" s="65" t="s">
        <v>265</v>
      </c>
      <c r="D26" s="69" t="s">
        <v>266</v>
      </c>
      <c r="E26" s="67" t="s">
        <v>255</v>
      </c>
      <c r="F26" s="67" t="s">
        <v>229</v>
      </c>
      <c r="G26" s="67" t="s">
        <v>256</v>
      </c>
      <c r="H26" s="68"/>
    </row>
    <row r="27" customFormat="false" ht="15" hidden="false" customHeight="false" outlineLevel="0" collapsed="false">
      <c r="B27" s="70" t="n">
        <v>0</v>
      </c>
      <c r="C27" s="71" t="s">
        <v>267</v>
      </c>
      <c r="D27" s="72" t="s">
        <v>268</v>
      </c>
      <c r="E27" s="67" t="s">
        <v>258</v>
      </c>
      <c r="F27" s="67" t="s">
        <v>229</v>
      </c>
      <c r="G27" s="67" t="s">
        <v>256</v>
      </c>
      <c r="H27" s="68"/>
    </row>
    <row r="28" customFormat="false" ht="15" hidden="false" customHeight="false" outlineLevel="0" collapsed="false">
      <c r="B28" s="70" t="n">
        <v>0</v>
      </c>
      <c r="C28" s="71" t="s">
        <v>269</v>
      </c>
      <c r="D28" s="72" t="s">
        <v>270</v>
      </c>
      <c r="E28" s="67" t="s">
        <v>258</v>
      </c>
      <c r="F28" s="67" t="s">
        <v>271</v>
      </c>
      <c r="G28" s="67" t="s">
        <v>256</v>
      </c>
      <c r="H28" s="68"/>
    </row>
    <row r="29" customFormat="false" ht="15" hidden="false" customHeight="false" outlineLevel="0" collapsed="false">
      <c r="B29" s="70" t="n">
        <v>0</v>
      </c>
      <c r="C29" s="71" t="s">
        <v>272</v>
      </c>
      <c r="D29" s="72" t="s">
        <v>273</v>
      </c>
      <c r="E29" s="67" t="s">
        <v>258</v>
      </c>
      <c r="F29" s="67" t="s">
        <v>229</v>
      </c>
      <c r="G29" s="67" t="s">
        <v>256</v>
      </c>
      <c r="H29" s="68"/>
    </row>
    <row r="30" customFormat="false" ht="15" hidden="false" customHeight="false" outlineLevel="0" collapsed="false">
      <c r="B30" s="70" t="n">
        <v>0</v>
      </c>
      <c r="C30" s="71" t="s">
        <v>274</v>
      </c>
      <c r="D30" s="72" t="s">
        <v>275</v>
      </c>
      <c r="E30" s="67" t="s">
        <v>258</v>
      </c>
      <c r="F30" s="67" t="s">
        <v>229</v>
      </c>
      <c r="G30" s="67" t="s">
        <v>256</v>
      </c>
      <c r="H30" s="68"/>
    </row>
    <row r="31" customFormat="false" ht="15" hidden="false" customHeight="false" outlineLevel="0" collapsed="false">
      <c r="B31" s="70" t="n">
        <v>0</v>
      </c>
      <c r="C31" s="71" t="s">
        <v>276</v>
      </c>
      <c r="D31" s="72" t="s">
        <v>277</v>
      </c>
      <c r="E31" s="67" t="s">
        <v>278</v>
      </c>
      <c r="F31" s="67"/>
      <c r="G31" s="67" t="s">
        <v>256</v>
      </c>
      <c r="H31" s="68"/>
    </row>
    <row r="32" customFormat="false" ht="15" hidden="false" customHeight="false" outlineLevel="0" collapsed="false">
      <c r="B32" s="70" t="n">
        <v>0</v>
      </c>
      <c r="C32" s="71" t="s">
        <v>243</v>
      </c>
      <c r="D32" s="72" t="s">
        <v>229</v>
      </c>
      <c r="E32" s="72" t="s">
        <v>22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79</v>
      </c>
    </row>
    <row r="39" customFormat="false" ht="46.5" hidden="false" customHeight="false" outlineLevel="0" collapsed="false">
      <c r="C39" s="12" t="s">
        <v>280</v>
      </c>
      <c r="D39" s="12" t="s">
        <v>249</v>
      </c>
      <c r="E39" s="12" t="s">
        <v>281</v>
      </c>
      <c r="F39" s="12" t="s">
        <v>251</v>
      </c>
      <c r="G39" s="12" t="s">
        <v>25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70</v>
      </c>
      <c r="E41" s="62" t="s">
        <v>282</v>
      </c>
      <c r="F41" s="62" t="s">
        <v>22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70</v>
      </c>
      <c r="E42" s="67" t="s">
        <v>283</v>
      </c>
      <c r="F42" s="67" t="s">
        <v>22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73</v>
      </c>
      <c r="E43" s="67" t="s">
        <v>282</v>
      </c>
      <c r="F43" s="67" t="s">
        <v>22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73</v>
      </c>
      <c r="E44" s="67" t="s">
        <v>283</v>
      </c>
      <c r="F44" s="67" t="s">
        <v>22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73</v>
      </c>
      <c r="E45" s="67" t="s">
        <v>284</v>
      </c>
      <c r="F45" s="67" t="s">
        <v>22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75</v>
      </c>
      <c r="E46" s="67" t="s">
        <v>282</v>
      </c>
      <c r="F46" s="67" t="s">
        <v>22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75</v>
      </c>
      <c r="E47" s="67" t="s">
        <v>285</v>
      </c>
      <c r="F47" s="67" t="s">
        <v>22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75</v>
      </c>
      <c r="E48" s="67" t="s">
        <v>284</v>
      </c>
      <c r="F48" s="67" t="s">
        <v>229</v>
      </c>
      <c r="G48" s="67"/>
      <c r="H48" s="68"/>
    </row>
    <row r="49" customFormat="false" ht="15" hidden="false" customHeight="false" outlineLevel="0" collapsed="false">
      <c r="C49" s="84" t="s">
        <v>243</v>
      </c>
      <c r="D49" s="72" t="s">
        <v>229</v>
      </c>
      <c r="E49" s="72" t="s">
        <v>22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70</v>
      </c>
      <c r="E51" s="67" t="s">
        <v>286</v>
      </c>
      <c r="F51" s="67" t="s">
        <v>22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70</v>
      </c>
      <c r="E52" s="67" t="s">
        <v>287</v>
      </c>
      <c r="F52" s="67" t="s">
        <v>22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33:21Z</dcterms:modified>
  <cp:revision>0</cp:revision>
  <dc:subject/>
  <dc:title/>
</cp:coreProperties>
</file>