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6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6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7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Кочишевского сельского Совета народных депутатов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242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55 - 199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Решения исполкома Глазов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15.11.1955 - 03.05.1957</t>
  </si>
  <si>
    <t xml:space="preserve"> </t>
  </si>
  <si>
    <t xml:space="preserve">Бюджет сельского Совета на 1955 год                                                                                                                                                                                                                       </t>
  </si>
  <si>
    <t xml:space="preserve">01.01.1955 - 31.12.1994</t>
  </si>
  <si>
    <t xml:space="preserve">Сметы расходов сельского бюджета на 1955 год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тнырово за 1955-1957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чишево, том 1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чишево, том 2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Потапи, Б-Потапи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Парзи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е и служащие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епыч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епыч, Емельяновка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т-Парзи, том 1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т-Парзи, том 2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рубашур, том 1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рубашур, том 2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дм. Парзи, том 1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дм. Парзи, том 2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6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бюджета на 1956 год                                                                                                                                                                                                              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12.03.1957 - 28.10.1958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05.04.1957 - 17.11.1961</t>
  </si>
  <si>
    <t xml:space="preserve">Бюджет сельского Совета на 1957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бюджета на 1957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7 год                                        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25.01.1957 - 25.01.1957</t>
  </si>
  <si>
    <t xml:space="preserve">Бюджет сельского Совета на 1958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бюджета на 1958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8 год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чишево за 1958-1960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тнырово, том 1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тнырово, том 2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тнырово, том 3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лый и Большой Потапи за 1958-1960 годы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епыа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рубашур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дм. Парзи и Тат-Парзи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9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бюджета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9 год                                                                                                                                                                                            </t>
  </si>
  <si>
    <t xml:space="preserve">Протоколы голосования участковых избирательных комиссий по выборам в сельский Совет                                                                                                                                                                       </t>
  </si>
  <si>
    <t xml:space="preserve">06.02.1959 - 01.03.1959</t>
  </si>
  <si>
    <t xml:space="preserve">Решения исполкома Глазовского райсовета, относящиеся к деятельности сельского Совета                                                                                                                                                                      </t>
  </si>
  <si>
    <t xml:space="preserve">25.03.1960 - 16.04.1960</t>
  </si>
  <si>
    <t xml:space="preserve">Бюджет сельского Совета на 1960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бюджета на 1960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0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0-1964 годы    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 райсовета, относящиеся к деятельности сельсовета                                                                                                                                                                            </t>
  </si>
  <si>
    <t xml:space="preserve">04.08.1961 - 06.11.1963</t>
  </si>
  <si>
    <t xml:space="preserve">Планы работы сельсовета на 1961-1966 годы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1-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бюджета на 1961 год 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колхозников о выдвижении кандидатов в депутаты сельского Совета                                                                                                                                                                  </t>
  </si>
  <si>
    <t xml:space="preserve">09.02.1961 - 10.02.1961</t>
  </si>
  <si>
    <t xml:space="preserve">09.02.1961 - 05.03.1961</t>
  </si>
  <si>
    <t xml:space="preserve">Похозяйственная книга дер. Кочишево за 1961-1963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Патапи и Б-Патапи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т-Парзи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т-Парзи и рабочие и служащие, том 1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т-Парзи и рабочие и служащие, том 2                                                                                                                                                                                          </t>
  </si>
  <si>
    <t xml:space="preserve">31.01.1962 - 26.10.1965</t>
  </si>
  <si>
    <t xml:space="preserve">28.01.1962 - 22.02.1965</t>
  </si>
  <si>
    <t xml:space="preserve">Бюджет сельского совета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бюджета на 1962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2 год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3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бюджета на 1969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на 1963 год                                                                                                                                                                                            </t>
  </si>
  <si>
    <t xml:space="preserve">09.02.1963 - 10.02.1963</t>
  </si>
  <si>
    <t xml:space="preserve">Протоколы окружных избирательных комиссий о регистрации кандидатов в депутаты и протоколы голосования участковых избирательных комиссий по выборам в сельский Совет                                                                                       </t>
  </si>
  <si>
    <t xml:space="preserve">09.02.1963 - 03.03.1963</t>
  </si>
  <si>
    <t xml:space="preserve">17.01.1964 - 15.08.1969</t>
  </si>
  <si>
    <t xml:space="preserve">Бюджет сельского Совета на 1964-1965 годы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бюджета на 1964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4 год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тнырово за 1964-1966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чишево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Потапи и Б-Потапи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епыч, том 1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епыч, том 2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епыч, том 3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Удм. Парзи                                                                                                                                                                                                                          </t>
  </si>
  <si>
    <t xml:space="preserve">25.03.1965 - 14.01.1969</t>
  </si>
  <si>
    <t xml:space="preserve">29.03.1965 - 26.03.1970</t>
  </si>
  <si>
    <t xml:space="preserve">Бюджет сельского Совета на 1965-1966 годы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бюджета на 1965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5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5-1966 годы                                                                                                                                                                                                    </t>
  </si>
  <si>
    <t xml:space="preserve">Протоколы окружных избирательный комиссий о регистрации кандидатов в депутаты сельского Совета и протоколы голосования участковых избирательных комиссий по выборам в сельский Совет                                                                      </t>
  </si>
  <si>
    <t xml:space="preserve">19.02.1965 - 14.03.1965</t>
  </si>
  <si>
    <t xml:space="preserve">Протоколы сельских сходов                                                                                                                                                                                                                                 </t>
  </si>
  <si>
    <t xml:space="preserve">07.01.1966 - 17.12.1972</t>
  </si>
  <si>
    <t xml:space="preserve">Сметы расходов сельского бюджета на 1966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6 год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7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бюджета на 1967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7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7 год-1969                                                                                                                                                                                                     </t>
  </si>
  <si>
    <t xml:space="preserve">Материалы постоянно-действующей планово-бюджетной комиссии (планы, протоколы)                                                                                                                                                                             </t>
  </si>
  <si>
    <t xml:space="preserve">20.05.1967 - 03.07.1970</t>
  </si>
  <si>
    <t xml:space="preserve">Материалы постоянно-действующей культурно-бытовой комиссии (квартальные планы, протоколы и др.)                                                                                                                                                           </t>
  </si>
  <si>
    <t xml:space="preserve">07.05.1967 - 27.07.1970</t>
  </si>
  <si>
    <t xml:space="preserve">Материалы постоянно-действующей сельскохозяйственной и охране природы                                                                                                                                                                                     </t>
  </si>
  <si>
    <t xml:space="preserve">25.04.1967 - 03.07.1970</t>
  </si>
  <si>
    <t xml:space="preserve">Материалы постоянно-действующей по благоустройству и дорожному строительству                                                                                                                                                                              </t>
  </si>
  <si>
    <t xml:space="preserve">13.02.1967 - 14.02.1967</t>
  </si>
  <si>
    <t xml:space="preserve">13.02.1967 - 23.02.1967</t>
  </si>
  <si>
    <t xml:space="preserve">Протоколы голосования участковых избирательных комиссий о регистрации кандидатов в депутаты сельского Совета                                                                                                                                              </t>
  </si>
  <si>
    <t xml:space="preserve">12.03.1967 - 12.03.1967</t>
  </si>
  <si>
    <t xml:space="preserve">Заявления о согласии баллотироваться в кандидаты депутатов сельского Совета и учетные карточки депутата                                                                                                                                                   </t>
  </si>
  <si>
    <t xml:space="preserve">Похозяйственная книга дер. Кочишево за 1967-1970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тнырево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М-Парзи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Малый и Большой Потапи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дм. Парзи 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8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бюджета на 1968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8 год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Верховного Совета УАССР и Совета Министров УАССР, решения и распоряжения исполкома Глазовского райсовета                                                                                                                         </t>
  </si>
  <si>
    <t xml:space="preserve">19.12.1969 - 25.12.1970</t>
  </si>
  <si>
    <t xml:space="preserve">22.03.1969 - 01.04.1970</t>
  </si>
  <si>
    <t xml:space="preserve">Утвержденный бюджет и сметы расходов на 1969 год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9 год                                                                                                                                                                                            </t>
  </si>
  <si>
    <t xml:space="preserve">Материалы постоянно-действующей комиссии по социалистической законности и общественного порядка (планы, протоколы)                                                                                                                                        </t>
  </si>
  <si>
    <t xml:space="preserve">14.04.1969 - 04.04.1971</t>
  </si>
  <si>
    <t xml:space="preserve">Материалы по выборам в местные Советы (протоколы по выдвижению в кандидаты голосований и др.)                                                                                                                                                             </t>
  </si>
  <si>
    <t xml:space="preserve">16.02.1969 - 15.03.1969</t>
  </si>
  <si>
    <t xml:space="preserve">Протоколы сессий сельского Совете                                                                                                                                                                                                                         </t>
  </si>
  <si>
    <t xml:space="preserve">28.05.1970 - 23.06.1971</t>
  </si>
  <si>
    <t xml:space="preserve">17.04.1970 - 19.05.1971</t>
  </si>
  <si>
    <t xml:space="preserve">Утвержденный бюджет и сметы расходов на 1970 год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70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по учету населения, скота, строительства и др. за 1970-1972 годы                                                                                                                                                     </t>
  </si>
  <si>
    <t xml:space="preserve">11.01.1971 - 24.12.1971</t>
  </si>
  <si>
    <t xml:space="preserve">12.08.1971 - 30.01.1973</t>
  </si>
  <si>
    <t xml:space="preserve">02.06.1971 - 22.06.1973</t>
  </si>
  <si>
    <t xml:space="preserve">Бюджет и сметы расходов сельсовета на 1971 год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71 год                                                                                                                                                                                            </t>
  </si>
  <si>
    <t xml:space="preserve">Материалы постоянно действующей планово-бюджетной комиссии (квартальные планы)                                                                                                                                                                            </t>
  </si>
  <si>
    <t xml:space="preserve">23.06.1971 - 20.01.1973</t>
  </si>
  <si>
    <t xml:space="preserve">Материалы постоянно действующей культурно-бытовой комиссии                                                                                                                                                                                                </t>
  </si>
  <si>
    <t xml:space="preserve">23.06.1971 - 30.01.1972</t>
  </si>
  <si>
    <t xml:space="preserve">Материалы постоянно-действующей сельскохозяйственной комиссии и охране природы                                                                                                                                                                            </t>
  </si>
  <si>
    <t xml:space="preserve">23.06.1971 - 07.04.1973</t>
  </si>
  <si>
    <t xml:space="preserve">Материалы по благоустройству и дорожному строительству                                                                                                                                                                                                    </t>
  </si>
  <si>
    <t xml:space="preserve">23.06.1971 - 27.01.1973</t>
  </si>
  <si>
    <t xml:space="preserve">Материалы социалистической законности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 выборам в местные Совета (протоколы голосования, выдвижения в кандидаты и др.)                                                                                                                                                               </t>
  </si>
  <si>
    <t xml:space="preserve">15.05.1971 - 13.06.1971</t>
  </si>
  <si>
    <t xml:space="preserve">Похозяйственная книга дер. Большие Потапи за 1971-1972 годы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ч. Контырево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лые Парзи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лые Потапи                                                                                                                                                                                                                   </t>
  </si>
  <si>
    <t xml:space="preserve">12.01.1972 - 20.12.1972</t>
  </si>
  <si>
    <t xml:space="preserve">Планы работы исполкома на 1972-1975 гг.                                                                                                                                                                                                                   </t>
  </si>
  <si>
    <t xml:space="preserve">Утвержденные бюджеты и сметы сельского Совета на 1972 год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72 год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и др. за 1972 г.                                                                                                                                                              </t>
  </si>
  <si>
    <t xml:space="preserve">Документы по переоценке основных средств и материальных ценностей на 1 января 1973 г. (ведомости, акты, отчёты)                                                                                                                                           </t>
  </si>
  <si>
    <t xml:space="preserve">Протоколы сессий Сельского Совета депутатов трудящихся                                                                                                                                                                                                    </t>
  </si>
  <si>
    <t xml:space="preserve">26.06.1973 - 18.04.1975</t>
  </si>
  <si>
    <t xml:space="preserve">26.06.1973 - 12.12.1975</t>
  </si>
  <si>
    <t xml:space="preserve">Бюджет и сметы сельского Совета на 1973 г.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3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, скота, строительства и др. за 1973 г.                                                                                                                                                              </t>
  </si>
  <si>
    <t xml:space="preserve">Документы по выборам в местные Советы (протоколы по выдвижению в кандидаты и протоколы голосования)                                                                                                                                                       </t>
  </si>
  <si>
    <t xml:space="preserve">14.05.1973 - 14.04.1974</t>
  </si>
  <si>
    <t xml:space="preserve">Документы постоянной планово-бюджетной комиссии (планы, решения)                                                                                                                                                                                          </t>
  </si>
  <si>
    <t xml:space="preserve">17.07.1973 - 10.01.1975</t>
  </si>
  <si>
    <t xml:space="preserve">Документы культурно-бытовой и благоустройства                                                                                                                                                                                                             </t>
  </si>
  <si>
    <t xml:space="preserve">Документы сельского хозяйства охраны природы                                                                                                                                                                                                              </t>
  </si>
  <si>
    <t xml:space="preserve">17.07.1973 - 15.02.1975</t>
  </si>
  <si>
    <t xml:space="preserve">Документы соцзаконности и охраны общественного порядка                                                                                                                                                                                                    </t>
  </si>
  <si>
    <t xml:space="preserve">17.07.1973 - 06.02.1975</t>
  </si>
  <si>
    <t xml:space="preserve">Похозяйственная книга дер. Кочишево за 1973-1975 гг., том 1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чишево за 1973-1975 гг., том 2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тнырово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лые Парзи и Кочишево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лые и Большие Потапи                                                                                                                                                                                                         </t>
  </si>
  <si>
    <t xml:space="preserve">Похозяйственней книга дер. Трубашур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Удмурт-Парзи                                                                                                                                                                                                                        </t>
  </si>
  <si>
    <t xml:space="preserve">Бюджет и сметы сельского Совета на 1974 г.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74 г.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селения, скота, строительства и др. за 1974 г.                                                                                                                                                                      </t>
  </si>
  <si>
    <t xml:space="preserve">26.06.1975 - 07.04.1977</t>
  </si>
  <si>
    <t xml:space="preserve">Протоколы заседаний исполкома сельсовета                                                                                                                                                                                                                  </t>
  </si>
  <si>
    <t xml:space="preserve">09.11.1977 - 09.11.1977</t>
  </si>
  <si>
    <t xml:space="preserve">Утвержденный бюджет и сметы расходов сельского бюджета за 1975 г.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5 гг.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, скота и др. за 1975 г.                                                                                                                                                                             </t>
  </si>
  <si>
    <t xml:space="preserve">Документы постоянной планово-бюджетной комиссии (протоколы, планы и др.) за 1975-1976 гг.                                                                                                                                                                 </t>
  </si>
  <si>
    <t xml:space="preserve">Документы по сельскому хозяйству и охране природы за 1975-1977 гг.                                                                                                                                                                                        </t>
  </si>
  <si>
    <t xml:space="preserve">Документы, культурно-бытовой комиссии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благоустройству и дорожному строительству                                                                                                                                                                                                    </t>
  </si>
  <si>
    <t xml:space="preserve">Документы мандатной комиссии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комиссии по соцзаконности и общественному порядку                                                                                                                                                                                               </t>
  </si>
  <si>
    <t xml:space="preserve">Документы по проведению выборов в местный Совет (протоколы регистрации кандидатов и протоколы голосования)                                                                                                                                                </t>
  </si>
  <si>
    <t xml:space="preserve">06.05.1975 - 15.07.1975</t>
  </si>
  <si>
    <t xml:space="preserve">Протоколы заседании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15.01.1976 - 27.12.1976</t>
  </si>
  <si>
    <t xml:space="preserve">Утверждённый бюджет и сметы расходов сельского бюджета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на 1976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 и др. за 1976 г.                                                                                                                                                                             </t>
  </si>
  <si>
    <t xml:space="preserve">Документы, по выборам в народные судьи (протоколы, планы)                                                                                                                                                                                                 </t>
  </si>
  <si>
    <t xml:space="preserve">11.03.1976 - 12.01.1977</t>
  </si>
  <si>
    <t xml:space="preserve">Документы по проведению выборов в местный Совет (протоколы регистрации и протоколы голосования)                                                                                                                                                           </t>
  </si>
  <si>
    <t xml:space="preserve">16.11.1976 - 13.12.1976</t>
  </si>
  <si>
    <t xml:space="preserve">Документы о работе депутатских групп                                                                                                                                                                                                                      </t>
  </si>
  <si>
    <t xml:space="preserve">01.01.1976 - 31.05.1977</t>
  </si>
  <si>
    <t xml:space="preserve">24.06.1977 - 15.01.1980</t>
  </si>
  <si>
    <t xml:space="preserve">Планы работы исполкома сельского Совета за 1977-1978 гг.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и сметы расходов на 1977-1980 гг.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7-1978 гг.                                                                                                                                                                                       </t>
  </si>
  <si>
    <t xml:space="preserve">Годовое статистические отчеты по учету населения, скота, строительства и др. за 1977 г.                                                                                                                                                                   </t>
  </si>
  <si>
    <t xml:space="preserve">Документы постоянной планово-бюджетной комиссии (протоколы, планы и др.) за 1977-1979 гг.                                                                                                                                                                 </t>
  </si>
  <si>
    <t xml:space="preserve">Документы по сельскому хозяйству и охране природы                                                                                                                                                                                                         </t>
  </si>
  <si>
    <t xml:space="preserve">Документы культурно-бытовой комиссии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социалистической законности и охране общественного порядка                                                                                                                                                                                   </t>
  </si>
  <si>
    <t xml:space="preserve">Документы постоянной мандатной комиссии за 1977-1979 гг.                                                                                                                                                                                                  </t>
  </si>
  <si>
    <t xml:space="preserve">Документы депутатских групп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проведению выборов в местные Советы                                                                                                                                                                                                          </t>
  </si>
  <si>
    <t xml:space="preserve">07.01.1978 - 15.12.1978</t>
  </si>
  <si>
    <t xml:space="preserve">Протоколы сельских сходов и собраний граждан                                                                                                                                                                                                              </t>
  </si>
  <si>
    <t xml:space="preserve">12.05.1978 - 17.11.1978</t>
  </si>
  <si>
    <t xml:space="preserve">Утвержденный бюджет и сметы расходов на 1978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по исполнению сельского бюджета за 1978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по учету населения, скота, строительства и др. за 1978 г.                                                                                                                                                                   </t>
  </si>
  <si>
    <t xml:space="preserve">06.01.1979 - 14.12.1979</t>
  </si>
  <si>
    <t xml:space="preserve">Утверждённый бюджет и сметы расходов сельского Совета и подчиненных ему учреждений на 1979 г.                                                                                                                                                             </t>
  </si>
  <si>
    <t xml:space="preserve">Отчёт об исполнении бюджета с приложениями к нему за 1979 г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о составе депутатов и постоянных комиссий за 1979 г.                                                                                                                                 </t>
  </si>
  <si>
    <t xml:space="preserve">27.02.1980 - 29.04.1982</t>
  </si>
  <si>
    <t xml:space="preserve">06.01.1980 - 24.12.1980</t>
  </si>
  <si>
    <t xml:space="preserve">Утверждённый бюджет и сметы расходов сельского Совета и подчиненных ему учреждений за 1980 г.                                                                                                                                                             </t>
  </si>
  <si>
    <t xml:space="preserve">Отчёты об исполнении бюджета с приложениями к нему за 1980 г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о составе депутатов и постоянных комиссий за 1980 г.                                                                                                                                 </t>
  </si>
  <si>
    <t xml:space="preserve">Документы о работе постоянной планово-бюджетной комиссии                                                                                                                                                                                                  </t>
  </si>
  <si>
    <t xml:space="preserve">27.02.1980 - 11.08.1981</t>
  </si>
  <si>
    <t xml:space="preserve">27.02.1980 - 20.01.1982</t>
  </si>
  <si>
    <t xml:space="preserve">27.02.1980 - 06.05.1982</t>
  </si>
  <si>
    <t xml:space="preserve">27.02.1980 - 21.01.1982</t>
  </si>
  <si>
    <t xml:space="preserve">27.02.1980 - 19.01.1982</t>
  </si>
  <si>
    <t xml:space="preserve">25.02.1980 - 17.04.1981</t>
  </si>
  <si>
    <t xml:space="preserve">27.02.1980 - 09.12.1981</t>
  </si>
  <si>
    <t xml:space="preserve">Документы по выборам в сельский Совет (протоколы выдвижения, регистрации, голосования)                                                                                                                                                                    </t>
  </si>
  <si>
    <t xml:space="preserve">05.01.1980 - 24.02.1980</t>
  </si>
  <si>
    <t xml:space="preserve">08.01.1981 - 04.12.1981</t>
  </si>
  <si>
    <t xml:space="preserve">Утверждённый бюджет сельского Совета            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бюджета с приложениями к нему за 1981 г.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информации об изменении состава депутатов, постоянных комиссий за 1981 г.                                                                                                            </t>
  </si>
  <si>
    <t xml:space="preserve">28.06.1982 - 01.02.1985</t>
  </si>
  <si>
    <t xml:space="preserve">18.01.1982 - 04.12.1982</t>
  </si>
  <si>
    <t xml:space="preserve">Протоколы собраний избирателей по отчётам депутатов перед избирателями                                                                                                                                                                                    </t>
  </si>
  <si>
    <t xml:space="preserve">24.11.1982 - 26.07.1984</t>
  </si>
  <si>
    <t xml:space="preserve">Утверждённый бюджет сельского Совета, штатные расписания исполкома и подчиненных ему учреждений на 1982 г.                                                                                                                                                </t>
  </si>
  <si>
    <t xml:space="preserve">Отчёт об исполнении бюджета с приложениями к нему за 1982 г.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информации об изменении состава депутатов, постоянных комиссий за 1982 г.                                                                                                            </t>
  </si>
  <si>
    <t xml:space="preserve">Материалы о работе постоянной планово-бюджетной комиссии за 1982-1984 гг.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благоустройству за 1982-1984 гг.                                                                                                                                                                                           </t>
  </si>
  <si>
    <t xml:space="preserve">Материалы о работе культурно-бытовой комиссии за 1982-1984 гг. 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сельскому хозяйству за 1982-1984 гг.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соцзаконности и охране общественного порядка за 1982-1984 гг.                                                                                                                                                              </t>
  </si>
  <si>
    <t xml:space="preserve">Материалы о работе мандатной комиссии за 1982-1984 гг.                                                                                                                                                                                                    </t>
  </si>
  <si>
    <t xml:space="preserve">Материалы по выборам в сельский Совет (протоколы выдвижения и регистрации кандидатов, голосования) за 1982 г.                                                                                                                                             </t>
  </si>
  <si>
    <t xml:space="preserve">29.01.1983 - 28.12.1983</t>
  </si>
  <si>
    <t xml:space="preserve">Утвержденный бюджет сельского Совета на 1983 г.                                                                                                                                                                                                           </t>
  </si>
  <si>
    <t xml:space="preserve">Отчет об исполнении бюджета за 1983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 селения, скота, информации об изменениях в составе депутатов, постоянных комиссий за 1983 г.                                                                                                        </t>
  </si>
  <si>
    <t xml:space="preserve">07.01.1984 - 24.12.1984</t>
  </si>
  <si>
    <t xml:space="preserve">Утвержденный бюджет сельского Совета на 1984 г.                                                                                                                                                                                                           </t>
  </si>
  <si>
    <t xml:space="preserve">Отчет об исполнении бюджета за 1984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информации об изменениях в составе депутатов, постоянных комиссий за 1983 г.                                                                                                         </t>
  </si>
  <si>
    <t xml:space="preserve">Материалы о работе комиссии по борьбе с пьянством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народной дружины                                                                                                                                                                                                                       </t>
  </si>
  <si>
    <t xml:space="preserve">05.03.1985 - 29.04.1987</t>
  </si>
  <si>
    <t xml:space="preserve">29.01.1985 - 26.12.1985</t>
  </si>
  <si>
    <t xml:space="preserve">Протоколы сельских сходов граждан                                                                                                                                                                                                                         </t>
  </si>
  <si>
    <t xml:space="preserve">24.01.1985 - 06.05.1987</t>
  </si>
  <si>
    <t xml:space="preserve">01.06.1985 - 03.12.1986</t>
  </si>
  <si>
    <t xml:space="preserve">Утвержденный бюджет сельского Совета, штатные расписания исполкома и подчиненных ему учреждений на 1985 год                                                                                                                                               </t>
  </si>
  <si>
    <t xml:space="preserve">Отчёт об исполнении бюджета за 1985 год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информации об изменениях в составе депутатов постоянных комиссий за 1985                                                                                                              </t>
  </si>
  <si>
    <t xml:space="preserve">Материалы о работе постоянной планово-бюджетной комиссии                                                                                                                                                                                                  </t>
  </si>
  <si>
    <t xml:space="preserve">Материалы о работе по социально-культурным вопросам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по сельскому хозяйству и охране природы                                                                                                                                                                                                </t>
  </si>
  <si>
    <t xml:space="preserve">Материалы о работе по социалистической законности и охране общественного порядка                                                                                                                                                                          </t>
  </si>
  <si>
    <t xml:space="preserve">Материалы о работе мандатной комиссии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борьбе с нарушителями трудовой дисциплины (решения исполкома, протоколы, докладные)                                                                                                                                        </t>
  </si>
  <si>
    <t xml:space="preserve">Материалы о работе групп народного контроля  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депутатских групп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 выборам в сельский Совет (протоколы выдвижения, регистрации и голосования)                                                                                                                                                                   </t>
  </si>
  <si>
    <t xml:space="preserve">03.01.1986 - 16.12.1986</t>
  </si>
  <si>
    <t xml:space="preserve">Утвержденный бюджет сельского Совета, штатные расписания исполкома и подчиненных ему учреждений на 1986 год                                                                                                                                               </t>
  </si>
  <si>
    <t xml:space="preserve">Отчёт об исполнении бюджета на 1986 год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информации об изменениях в составе депутатов, постоянных комиссий за 1986 год                                                                                                        </t>
  </si>
  <si>
    <t xml:space="preserve">Материалы по выборам в сельский Совет вместо выбывшего депутата                                                                                                                                                                                           </t>
  </si>
  <si>
    <t xml:space="preserve">10.01.1987 - 28.12.1987</t>
  </si>
  <si>
    <t xml:space="preserve">Утвержденный бюджет сельского Совета и подчиненных ему учреждений на 1987 г.                                                                                                                                                                              </t>
  </si>
  <si>
    <t xml:space="preserve">Отчет об исполнении бюджета на 1987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информации об изменении в составе депутатов, постоянных комиссий и их работе за 1987 г.                                                                                              </t>
  </si>
  <si>
    <t xml:space="preserve">Материалы о работе социально-культурным вопросам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совета ветеранов воины и труда                                                                                                                                                                                                         </t>
  </si>
  <si>
    <t xml:space="preserve">Документы по проведению выборов в сельский Совет (протоколы о выдвижении кандидатов в депутаты, о результатах выборов)                                                                                                                                    </t>
  </si>
  <si>
    <t xml:space="preserve">07.05.1987 - 21.06.1987</t>
  </si>
  <si>
    <t xml:space="preserve">29.06.1987 - 25.12.1989</t>
  </si>
  <si>
    <t xml:space="preserve">13.01.1988 - 20.12.1988</t>
  </si>
  <si>
    <t xml:space="preserve">18.01.1988 - 26.09.1989</t>
  </si>
  <si>
    <t xml:space="preserve">Утвержденный бюджет сельского Совета и подчиненных ему учреждений на 1988 год                                                                                                                                                                             </t>
  </si>
  <si>
    <t xml:space="preserve">Отчеты об исполнении бюджета за 1988 год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 и отчеты, информации об изменении в составе депутатов, постоянных комиссий их работе за 1988 год                                                                                      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30.01.1989 - 18.12.1989</t>
  </si>
  <si>
    <t xml:space="preserve">Утвержденный бюджет сельского Совета и подчиненных ему учреждений на 1989 год                                                                                                                                                                             </t>
  </si>
  <si>
    <t xml:space="preserve">Отчет об исполнении бюджета за 1989 год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 и строений (ф. № 3, 6, 9-с, 2-жилфонд) за 1989 год                                                                                                                                    </t>
  </si>
  <si>
    <t xml:space="preserve">Переписка с учреждениями и организациями по вопросам основной деятельности                                                                                                                                                                                </t>
  </si>
  <si>
    <t xml:space="preserve">10.01.1989 - 18.12.1989</t>
  </si>
  <si>
    <t xml:space="preserve">Предложения, заявления, жалобы граждан и документы по их рассмотрению за 1989 год                                                                                                                                                                         </t>
  </si>
  <si>
    <t xml:space="preserve">Протоколы заседаний сельской избирательной комиссии                                                                                                                                                                                                       </t>
  </si>
  <si>
    <t xml:space="preserve">28.10.1989 - 29.01.1990</t>
  </si>
  <si>
    <t xml:space="preserve">Протоколы собраний о выдвижении кандидатов в депутаты сельского Совета, протоколы регистрации и голосования окружных избирательных комиссий                                                                                                               </t>
  </si>
  <si>
    <t xml:space="preserve">19.12.1989 - 04.03.1990</t>
  </si>
  <si>
    <t xml:space="preserve">29.03.1990 - 22.11.1990</t>
  </si>
  <si>
    <t xml:space="preserve">29.01.1990 - 06.12.1990</t>
  </si>
  <si>
    <t xml:space="preserve">Протоколы общих собраний, сходов граждан                                                                                                                                                                                                                  </t>
  </si>
  <si>
    <t xml:space="preserve">03.01.1990 - 08.06.1993</t>
  </si>
  <si>
    <t xml:space="preserve">Утвержденный бюджет сельского Совета и подчиненных ему учреждений на 1990 год                                                                                                                                                                             </t>
  </si>
  <si>
    <t xml:space="preserve">Отчет об исполнении бюджета за 1990 год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 и строений (ф. № 6, 9-с, 3, 24, 1-жилфонд, 9, 2-жилфонд) за 1990 г                                                                                                                    </t>
  </si>
  <si>
    <t xml:space="preserve">Документы о работе постоянной планово-бюджетной комиссии (протоколы, планы, решения) за 1990-1991 годы                                                                                                                                                    </t>
  </si>
  <si>
    <t xml:space="preserve">Документы, о работе комиссии по сельскому хозяйству, охране природы и соблюдению социалистической законности за 1990-1991 гг.                                                                                                                             </t>
  </si>
  <si>
    <t xml:space="preserve">Документы о работе постоянной мандатной комиссии за 1990 год                                                                                                                                                                                              </t>
  </si>
  <si>
    <t xml:space="preserve">Документы о работе группы народного контроля за 1990 год                                                                                                                                                                                                  </t>
  </si>
  <si>
    <t xml:space="preserve">Документы о работе Совета ветеранов воины и труда за 1990-1994 гг.                                                                                                                                                                                        </t>
  </si>
  <si>
    <t xml:space="preserve">Документы о работе административной комиссии за 1990-1994 годы                                                                                                                                                                                            </t>
  </si>
  <si>
    <t xml:space="preserve">17.01.1990 - 25.12.1990</t>
  </si>
  <si>
    <t xml:space="preserve">25.01.1991 - 21.11.1991</t>
  </si>
  <si>
    <t xml:space="preserve">31.01.1991 - 20.12.1991</t>
  </si>
  <si>
    <t xml:space="preserve">Утвержденный бюджет сельского Совета и подчиненных ему учреждений на 1991 год                                                                                                                                                                             </t>
  </si>
  <si>
    <t xml:space="preserve">Отчет об исполнении бюджета за 1991 год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 и строений (ф. № 9-с, 6, 2-жилфонд, 3, 4) за 1991 год                                                                                                                                 </t>
  </si>
  <si>
    <t xml:space="preserve">Документы о работе женского Совета (протоколы, планы, заявления, решения) за 1991 год                                                                                                                                                                     </t>
  </si>
  <si>
    <t xml:space="preserve">14.07.1991 - 16.12.1991</t>
  </si>
  <si>
    <t xml:space="preserve">Предложения, заявления, жалобы граждан и документы по их рассмотрению за 1991 год                                                                                                                                                                         </t>
  </si>
  <si>
    <t xml:space="preserve">21.01.1992 - 27.11.1992</t>
  </si>
  <si>
    <t xml:space="preserve">28.01.1992 - 16.12.1992</t>
  </si>
  <si>
    <t xml:space="preserve">Утвержденный бюджет сельского Совета и подчиненных ему организаций и учреждений на 1992 г.                                                                                                                                                                </t>
  </si>
  <si>
    <t xml:space="preserve">Отчет об исполнении бюджета за 1992 год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 и строений (Ф. № 9-с, 6, 3, 1-ижс, 1 продажа) за 1992 год                                                                                                                             </t>
  </si>
  <si>
    <t xml:space="preserve">17.02.1992 - 24.12.1992</t>
  </si>
  <si>
    <t xml:space="preserve">Предложения, заявления, жалобы граждан и документы по их рассмотрению за 1992 год                                                                                                                                                                         </t>
  </si>
  <si>
    <t xml:space="preserve">Протокол сессии сельского Совета                                                                                                                                                                                                                          </t>
  </si>
  <si>
    <t xml:space="preserve">13.04.1993 - 13.04.1993</t>
  </si>
  <si>
    <t xml:space="preserve">15.01.1993 - 11.12.1993</t>
  </si>
  <si>
    <t xml:space="preserve">Утвержденный бюджет сельского Совета и подчиненных ему организаций и учреждений на 1993 год                                                                                                                                                               </t>
  </si>
  <si>
    <t xml:space="preserve">Отчет об исполнении бюджета за 1993 год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ое отчеты о численности населения, скота и строений (ф. № 9-с, 6, 3, 2-жилфонд, 1-ижс) за 1991 год                                                                                                                             </t>
  </si>
  <si>
    <t xml:space="preserve">Переписка с учреждениями, организациями по вопросам основной деятельности                                                                                                                                                                                 </t>
  </si>
  <si>
    <t xml:space="preserve">10.01.1993 - 17.12.1993</t>
  </si>
  <si>
    <t xml:space="preserve">Предложения, заявления, жалобы граждан и документы по их рассмотрению за 1993 год                                                                                                                                                                         </t>
  </si>
  <si>
    <t xml:space="preserve">06.01.1994 - 23.05.1994</t>
  </si>
  <si>
    <t xml:space="preserve">Переписка сельского Совета с учреждениями и организациями по вопросам основной деятельности                                                                                                                                                               </t>
  </si>
  <si>
    <t xml:space="preserve">06.01.1994 - 01.06.1994</t>
  </si>
  <si>
    <t xml:space="preserve">Предложения, заявления, жалобы граждан и документы по их рассмотрению за 1994 год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974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8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3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32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2</v>
      </c>
      <c r="F21" s="19" t="n">
        <v>50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5</v>
      </c>
      <c r="E22" s="19" t="s">
        <v>22</v>
      </c>
      <c r="F22" s="19" t="n">
        <v>50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6</v>
      </c>
      <c r="E23" s="19" t="s">
        <v>22</v>
      </c>
      <c r="F23" s="19" t="n">
        <v>24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7</v>
      </c>
      <c r="E24" s="19" t="s">
        <v>22</v>
      </c>
      <c r="F24" s="19" t="n">
        <v>50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8</v>
      </c>
      <c r="E25" s="19" t="s">
        <v>22</v>
      </c>
      <c r="F25" s="19" t="n">
        <v>50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29</v>
      </c>
      <c r="E26" s="19" t="s">
        <v>22</v>
      </c>
      <c r="F26" s="19" t="n">
        <v>50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0</v>
      </c>
      <c r="E27" s="19" t="s">
        <v>22</v>
      </c>
      <c r="F27" s="19" t="n">
        <v>50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1</v>
      </c>
      <c r="E28" s="19" t="s">
        <v>22</v>
      </c>
      <c r="F28" s="19" t="n">
        <v>50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2</v>
      </c>
      <c r="E29" s="19" t="s">
        <v>22</v>
      </c>
      <c r="F29" s="19" t="n">
        <v>50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3</v>
      </c>
      <c r="E30" s="19" t="s">
        <v>22</v>
      </c>
      <c r="F30" s="19" t="n">
        <v>24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4</v>
      </c>
      <c r="E31" s="19" t="s">
        <v>22</v>
      </c>
      <c r="F31" s="19" t="n">
        <v>50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5</v>
      </c>
      <c r="E32" s="19" t="s">
        <v>22</v>
      </c>
      <c r="F32" s="19" t="n">
        <v>50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6</v>
      </c>
      <c r="E33" s="19" t="s">
        <v>22</v>
      </c>
      <c r="F33" s="19" t="n">
        <v>24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37</v>
      </c>
      <c r="E34" s="19" t="s">
        <v>22</v>
      </c>
      <c r="F34" s="19" t="n">
        <v>24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38</v>
      </c>
      <c r="E35" s="19" t="s">
        <v>22</v>
      </c>
      <c r="F35" s="19" t="n">
        <v>8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39</v>
      </c>
      <c r="E36" s="19" t="s">
        <v>22</v>
      </c>
      <c r="F36" s="19" t="n">
        <v>25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0</v>
      </c>
      <c r="E37" s="19" t="s">
        <v>41</v>
      </c>
      <c r="F37" s="19" t="n">
        <v>33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2</v>
      </c>
      <c r="E38" s="19" t="s">
        <v>43</v>
      </c>
      <c r="F38" s="19" t="n">
        <v>30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4</v>
      </c>
      <c r="E39" s="19" t="s">
        <v>22</v>
      </c>
      <c r="F39" s="19" t="n">
        <v>8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5</v>
      </c>
      <c r="E40" s="19" t="s">
        <v>22</v>
      </c>
      <c r="F40" s="19" t="n">
        <v>7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6</v>
      </c>
      <c r="E41" s="19" t="s">
        <v>22</v>
      </c>
      <c r="F41" s="19" t="n">
        <v>20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47</v>
      </c>
      <c r="E42" s="19" t="s">
        <v>48</v>
      </c>
      <c r="F42" s="19" t="n">
        <v>64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49</v>
      </c>
      <c r="E43" s="19" t="s">
        <v>22</v>
      </c>
      <c r="F43" s="19" t="n">
        <v>8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50</v>
      </c>
      <c r="E44" s="19" t="s">
        <v>22</v>
      </c>
      <c r="F44" s="19" t="n">
        <v>35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1</v>
      </c>
      <c r="E45" s="19" t="s">
        <v>22</v>
      </c>
      <c r="F45" s="19" t="n">
        <v>22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2</v>
      </c>
      <c r="E46" s="19" t="s">
        <v>22</v>
      </c>
      <c r="F46" s="19" t="n">
        <v>99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3</v>
      </c>
      <c r="E47" s="19" t="s">
        <v>22</v>
      </c>
      <c r="F47" s="19" t="n">
        <v>27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4</v>
      </c>
      <c r="E48" s="19" t="s">
        <v>22</v>
      </c>
      <c r="F48" s="19" t="n">
        <v>26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5</v>
      </c>
      <c r="E49" s="19" t="s">
        <v>22</v>
      </c>
      <c r="F49" s="19" t="n">
        <v>12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6</v>
      </c>
      <c r="E50" s="19" t="s">
        <v>22</v>
      </c>
      <c r="F50" s="19" t="n">
        <v>48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28</v>
      </c>
      <c r="E51" s="19" t="s">
        <v>22</v>
      </c>
      <c r="F51" s="19" t="n">
        <v>48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29</v>
      </c>
      <c r="E52" s="19" t="s">
        <v>22</v>
      </c>
      <c r="F52" s="19" t="n">
        <v>20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57</v>
      </c>
      <c r="E53" s="19" t="s">
        <v>22</v>
      </c>
      <c r="F53" s="19" t="n">
        <v>101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58</v>
      </c>
      <c r="E54" s="19" t="s">
        <v>22</v>
      </c>
      <c r="F54" s="19" t="n">
        <v>87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59</v>
      </c>
      <c r="E55" s="19" t="s">
        <v>22</v>
      </c>
      <c r="F55" s="19" t="n">
        <v>99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0</v>
      </c>
      <c r="E56" s="19" t="s">
        <v>22</v>
      </c>
      <c r="F56" s="19" t="n">
        <v>8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61</v>
      </c>
      <c r="E57" s="19" t="s">
        <v>22</v>
      </c>
      <c r="F57" s="19" t="n">
        <v>30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2</v>
      </c>
      <c r="E58" s="19" t="s">
        <v>22</v>
      </c>
      <c r="F58" s="19" t="n">
        <v>20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63</v>
      </c>
      <c r="E59" s="19" t="s">
        <v>64</v>
      </c>
      <c r="F59" s="19" t="n">
        <v>186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5</v>
      </c>
      <c r="E60" s="19" t="s">
        <v>66</v>
      </c>
      <c r="F60" s="19" t="n">
        <v>19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67</v>
      </c>
      <c r="E61" s="19" t="s">
        <v>22</v>
      </c>
      <c r="F61" s="19" t="n">
        <v>8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68</v>
      </c>
      <c r="E62" s="19" t="s">
        <v>22</v>
      </c>
      <c r="F62" s="19" t="n">
        <v>18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69</v>
      </c>
      <c r="E63" s="19" t="s">
        <v>22</v>
      </c>
      <c r="F63" s="19" t="n">
        <v>24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0</v>
      </c>
      <c r="E64" s="19" t="s">
        <v>22</v>
      </c>
      <c r="F64" s="19" t="n">
        <v>60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1</v>
      </c>
      <c r="E65" s="19" t="s">
        <v>72</v>
      </c>
      <c r="F65" s="19" t="n">
        <v>15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73</v>
      </c>
      <c r="E66" s="19" t="s">
        <v>22</v>
      </c>
      <c r="F66" s="19" t="n">
        <v>30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74</v>
      </c>
      <c r="E67" s="19" t="s">
        <v>22</v>
      </c>
      <c r="F67" s="19" t="n">
        <v>10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75</v>
      </c>
      <c r="E68" s="19" t="s">
        <v>22</v>
      </c>
      <c r="F68" s="19" t="n">
        <v>30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76</v>
      </c>
      <c r="E69" s="19" t="s">
        <v>77</v>
      </c>
      <c r="F69" s="19" t="n">
        <v>30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47</v>
      </c>
      <c r="E70" s="19" t="s">
        <v>78</v>
      </c>
      <c r="F70" s="19" t="n">
        <v>98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79</v>
      </c>
      <c r="E71" s="19" t="s">
        <v>22</v>
      </c>
      <c r="F71" s="19" t="n">
        <v>97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53</v>
      </c>
      <c r="E72" s="19" t="s">
        <v>22</v>
      </c>
      <c r="F72" s="19" t="n">
        <v>28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54</v>
      </c>
      <c r="E73" s="19" t="s">
        <v>22</v>
      </c>
      <c r="F73" s="19" t="n">
        <v>27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80</v>
      </c>
      <c r="E74" s="19" t="s">
        <v>22</v>
      </c>
      <c r="F74" s="19" t="n">
        <v>50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28</v>
      </c>
      <c r="E75" s="19" t="s">
        <v>22</v>
      </c>
      <c r="F75" s="19" t="n">
        <v>48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30</v>
      </c>
      <c r="E76" s="19" t="s">
        <v>22</v>
      </c>
      <c r="F76" s="19" t="n">
        <v>99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58</v>
      </c>
      <c r="E77" s="19" t="s">
        <v>22</v>
      </c>
      <c r="F77" s="19" t="n">
        <v>93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81</v>
      </c>
      <c r="E78" s="19" t="s">
        <v>22</v>
      </c>
      <c r="F78" s="19" t="n">
        <v>52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82</v>
      </c>
      <c r="E79" s="19" t="s">
        <v>22</v>
      </c>
      <c r="F79" s="19" t="n">
        <v>17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83</v>
      </c>
      <c r="E80" s="19" t="s">
        <v>22</v>
      </c>
      <c r="F80" s="19" t="n">
        <v>30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36</v>
      </c>
      <c r="E81" s="19" t="s">
        <v>22</v>
      </c>
      <c r="F81" s="19" t="n">
        <v>27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37</v>
      </c>
      <c r="E82" s="19" t="s">
        <v>22</v>
      </c>
      <c r="F82" s="19" t="n">
        <v>13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40</v>
      </c>
      <c r="E83" s="19" t="s">
        <v>84</v>
      </c>
      <c r="F83" s="19" t="n">
        <v>51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42</v>
      </c>
      <c r="E84" s="19" t="s">
        <v>85</v>
      </c>
      <c r="F84" s="19" t="n">
        <v>44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86</v>
      </c>
      <c r="E85" s="19" t="s">
        <v>22</v>
      </c>
      <c r="F85" s="19" t="n">
        <v>9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87</v>
      </c>
      <c r="E86" s="19" t="s">
        <v>22</v>
      </c>
      <c r="F86" s="19" t="n">
        <v>28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88</v>
      </c>
      <c r="E87" s="19" t="s">
        <v>22</v>
      </c>
      <c r="F87" s="19" t="n">
        <v>23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89</v>
      </c>
      <c r="E88" s="19" t="s">
        <v>22</v>
      </c>
      <c r="F88" s="19" t="n">
        <v>9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90</v>
      </c>
      <c r="E89" s="19" t="s">
        <v>22</v>
      </c>
      <c r="F89" s="19" t="n">
        <v>33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91</v>
      </c>
      <c r="E90" s="19" t="s">
        <v>22</v>
      </c>
      <c r="F90" s="19" t="n">
        <v>22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76</v>
      </c>
      <c r="E91" s="19" t="s">
        <v>92</v>
      </c>
      <c r="F91" s="19" t="n">
        <v>13</v>
      </c>
      <c r="I91" s="0" t="n">
        <v>74</v>
      </c>
      <c r="J91" s="0" t="s">
        <v>20</v>
      </c>
    </row>
    <row r="92" customFormat="false" ht="60" hidden="false" customHeight="false" outlineLevel="0" collapsed="false">
      <c r="C92" s="17" t="n">
        <v>75</v>
      </c>
      <c r="D92" s="18" t="s">
        <v>93</v>
      </c>
      <c r="E92" s="19" t="s">
        <v>94</v>
      </c>
      <c r="F92" s="19" t="n">
        <v>129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8</v>
      </c>
      <c r="E93" s="19" t="s">
        <v>95</v>
      </c>
      <c r="F93" s="19" t="n">
        <v>52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96</v>
      </c>
      <c r="E94" s="19" t="s">
        <v>22</v>
      </c>
      <c r="F94" s="19" t="n">
        <v>13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97</v>
      </c>
      <c r="E95" s="19" t="s">
        <v>22</v>
      </c>
      <c r="F95" s="19" t="n">
        <v>27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98</v>
      </c>
      <c r="E96" s="19" t="s">
        <v>22</v>
      </c>
      <c r="F96" s="19" t="n">
        <v>24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99</v>
      </c>
      <c r="E97" s="19" t="s">
        <v>22</v>
      </c>
      <c r="F97" s="19" t="n">
        <v>48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00</v>
      </c>
      <c r="E98" s="19" t="s">
        <v>22</v>
      </c>
      <c r="F98" s="19" t="n">
        <v>192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28</v>
      </c>
      <c r="E99" s="19" t="s">
        <v>22</v>
      </c>
      <c r="F99" s="19" t="n">
        <v>100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01</v>
      </c>
      <c r="E100" s="19" t="s">
        <v>22</v>
      </c>
      <c r="F100" s="19" t="n">
        <v>96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02</v>
      </c>
      <c r="E101" s="19" t="s">
        <v>22</v>
      </c>
      <c r="F101" s="19" t="n">
        <v>48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03</v>
      </c>
      <c r="E102" s="19" t="s">
        <v>22</v>
      </c>
      <c r="F102" s="19" t="n">
        <v>96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04</v>
      </c>
      <c r="E103" s="19" t="s">
        <v>22</v>
      </c>
      <c r="F103" s="19" t="n">
        <v>12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34</v>
      </c>
      <c r="E104" s="19" t="s">
        <v>22</v>
      </c>
      <c r="F104" s="19" t="n">
        <v>96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35</v>
      </c>
      <c r="E105" s="19" t="s">
        <v>22</v>
      </c>
      <c r="F105" s="19" t="n">
        <v>64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81</v>
      </c>
      <c r="E106" s="19" t="s">
        <v>22</v>
      </c>
      <c r="F106" s="19" t="n">
        <v>192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05</v>
      </c>
      <c r="E107" s="19" t="s">
        <v>22</v>
      </c>
      <c r="F107" s="19" t="n">
        <v>35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40</v>
      </c>
      <c r="E108" s="19" t="s">
        <v>106</v>
      </c>
      <c r="F108" s="19" t="n">
        <v>77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42</v>
      </c>
      <c r="E109" s="19" t="s">
        <v>107</v>
      </c>
      <c r="F109" s="19" t="n">
        <v>89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08</v>
      </c>
      <c r="E110" s="19" t="s">
        <v>22</v>
      </c>
      <c r="F110" s="19" t="n">
        <v>19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09</v>
      </c>
      <c r="E111" s="19" t="s">
        <v>22</v>
      </c>
      <c r="F111" s="19" t="n">
        <v>27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10</v>
      </c>
      <c r="E112" s="19" t="s">
        <v>22</v>
      </c>
      <c r="F112" s="19" t="n">
        <v>25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11</v>
      </c>
      <c r="E113" s="19" t="s">
        <v>22</v>
      </c>
      <c r="F113" s="19" t="n">
        <v>73</v>
      </c>
      <c r="I113" s="0" t="n">
        <v>96</v>
      </c>
      <c r="J113" s="0" t="s">
        <v>20</v>
      </c>
    </row>
    <row r="114" customFormat="false" ht="75" hidden="false" customHeight="false" outlineLevel="0" collapsed="false">
      <c r="C114" s="17" t="n">
        <v>97</v>
      </c>
      <c r="D114" s="18" t="s">
        <v>112</v>
      </c>
      <c r="E114" s="19" t="s">
        <v>113</v>
      </c>
      <c r="F114" s="19" t="n">
        <v>202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14</v>
      </c>
      <c r="E115" s="19" t="s">
        <v>115</v>
      </c>
      <c r="F115" s="19" t="n">
        <v>26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116</v>
      </c>
      <c r="E116" s="19" t="s">
        <v>22</v>
      </c>
      <c r="F116" s="19" t="n">
        <v>29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17</v>
      </c>
      <c r="E117" s="19" t="s">
        <v>22</v>
      </c>
      <c r="F117" s="19" t="n">
        <v>27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118</v>
      </c>
      <c r="E118" s="19" t="s">
        <v>22</v>
      </c>
      <c r="F118" s="19" t="n">
        <v>10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119</v>
      </c>
      <c r="E119" s="19" t="s">
        <v>22</v>
      </c>
      <c r="F119" s="19" t="n">
        <v>24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20</v>
      </c>
      <c r="E120" s="19" t="s">
        <v>22</v>
      </c>
      <c r="F120" s="19" t="n">
        <v>23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21</v>
      </c>
      <c r="E121" s="19" t="s">
        <v>22</v>
      </c>
      <c r="F121" s="19" t="n">
        <v>159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22</v>
      </c>
      <c r="E122" s="19" t="s">
        <v>123</v>
      </c>
      <c r="F122" s="19" t="n">
        <v>18</v>
      </c>
      <c r="I122" s="0" t="n">
        <v>105</v>
      </c>
      <c r="J122" s="0" t="s">
        <v>20</v>
      </c>
    </row>
    <row r="123" customFormat="false" ht="45" hidden="false" customHeight="false" outlineLevel="0" collapsed="false">
      <c r="C123" s="17" t="n">
        <v>106</v>
      </c>
      <c r="D123" s="18" t="s">
        <v>124</v>
      </c>
      <c r="E123" s="19" t="s">
        <v>125</v>
      </c>
      <c r="F123" s="19" t="n">
        <v>27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26</v>
      </c>
      <c r="E124" s="19" t="s">
        <v>127</v>
      </c>
      <c r="F124" s="19" t="n">
        <v>18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28</v>
      </c>
      <c r="E125" s="19" t="s">
        <v>127</v>
      </c>
      <c r="F125" s="19" t="n">
        <v>18</v>
      </c>
      <c r="I125" s="0" t="n">
        <v>108</v>
      </c>
      <c r="J125" s="0" t="s">
        <v>20</v>
      </c>
    </row>
    <row r="126" customFormat="false" ht="45" hidden="false" customHeight="false" outlineLevel="0" collapsed="false">
      <c r="C126" s="17" t="n">
        <v>109</v>
      </c>
      <c r="D126" s="18" t="s">
        <v>76</v>
      </c>
      <c r="E126" s="19" t="s">
        <v>129</v>
      </c>
      <c r="F126" s="19" t="n">
        <v>38</v>
      </c>
      <c r="I126" s="0" t="n">
        <v>109</v>
      </c>
      <c r="J126" s="0" t="s">
        <v>20</v>
      </c>
    </row>
    <row r="127" customFormat="false" ht="45" hidden="false" customHeight="false" outlineLevel="0" collapsed="false">
      <c r="C127" s="17" t="n">
        <v>110</v>
      </c>
      <c r="D127" s="18" t="s">
        <v>47</v>
      </c>
      <c r="E127" s="19" t="s">
        <v>130</v>
      </c>
      <c r="F127" s="19" t="n">
        <v>48</v>
      </c>
      <c r="I127" s="0" t="n">
        <v>110</v>
      </c>
      <c r="J127" s="0" t="s">
        <v>20</v>
      </c>
    </row>
    <row r="128" customFormat="false" ht="45" hidden="false" customHeight="false" outlineLevel="0" collapsed="false">
      <c r="C128" s="17" t="n">
        <v>111</v>
      </c>
      <c r="D128" s="18" t="s">
        <v>131</v>
      </c>
      <c r="E128" s="19" t="s">
        <v>132</v>
      </c>
      <c r="F128" s="19" t="n">
        <v>47</v>
      </c>
      <c r="I128" s="0" t="n">
        <v>111</v>
      </c>
      <c r="J128" s="0" t="s">
        <v>20</v>
      </c>
    </row>
    <row r="129" customFormat="false" ht="45" hidden="false" customHeight="false" outlineLevel="0" collapsed="false">
      <c r="C129" s="17" t="n">
        <v>112</v>
      </c>
      <c r="D129" s="18" t="s">
        <v>133</v>
      </c>
      <c r="E129" s="19" t="s">
        <v>130</v>
      </c>
      <c r="F129" s="19" t="n">
        <v>50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34</v>
      </c>
      <c r="E130" s="19" t="s">
        <v>22</v>
      </c>
      <c r="F130" s="19" t="n">
        <v>190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135</v>
      </c>
      <c r="E131" s="19" t="s">
        <v>22</v>
      </c>
      <c r="F131" s="19" t="n">
        <v>79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136</v>
      </c>
      <c r="E132" s="19" t="s">
        <v>22</v>
      </c>
      <c r="F132" s="19" t="n">
        <v>46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37</v>
      </c>
      <c r="E133" s="19" t="s">
        <v>22</v>
      </c>
      <c r="F133" s="19" t="n">
        <v>35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7" t="n">
        <v>117</v>
      </c>
      <c r="D134" s="18" t="s">
        <v>30</v>
      </c>
      <c r="E134" s="19" t="s">
        <v>22</v>
      </c>
      <c r="F134" s="19" t="n">
        <v>134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32</v>
      </c>
      <c r="E135" s="19" t="s">
        <v>22</v>
      </c>
      <c r="F135" s="19" t="n">
        <v>94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33</v>
      </c>
      <c r="E136" s="19" t="s">
        <v>22</v>
      </c>
      <c r="F136" s="19" t="n">
        <v>53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58</v>
      </c>
      <c r="E137" s="19" t="s">
        <v>22</v>
      </c>
      <c r="F137" s="19" t="n">
        <v>150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138</v>
      </c>
      <c r="E138" s="19" t="s">
        <v>22</v>
      </c>
      <c r="F138" s="19" t="n">
        <v>56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139</v>
      </c>
      <c r="E139" s="19" t="s">
        <v>22</v>
      </c>
      <c r="F139" s="19" t="n">
        <v>8</v>
      </c>
      <c r="I139" s="0" t="n">
        <v>122</v>
      </c>
      <c r="J139" s="0" t="s">
        <v>20</v>
      </c>
    </row>
    <row r="140" customFormat="false" ht="15" hidden="false" customHeight="false" outlineLevel="0" collapsed="false">
      <c r="C140" s="17" t="n">
        <v>123</v>
      </c>
      <c r="D140" s="18" t="s">
        <v>140</v>
      </c>
      <c r="E140" s="19" t="s">
        <v>22</v>
      </c>
      <c r="F140" s="19" t="n">
        <v>17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41</v>
      </c>
      <c r="E141" s="19" t="s">
        <v>22</v>
      </c>
      <c r="F141" s="19" t="n">
        <v>35</v>
      </c>
      <c r="I141" s="0" t="n">
        <v>124</v>
      </c>
      <c r="J141" s="0" t="s">
        <v>20</v>
      </c>
    </row>
    <row r="142" customFormat="false" ht="45" hidden="false" customHeight="false" outlineLevel="0" collapsed="false">
      <c r="C142" s="17" t="n">
        <v>125</v>
      </c>
      <c r="D142" s="18" t="s">
        <v>142</v>
      </c>
      <c r="E142" s="19" t="s">
        <v>143</v>
      </c>
      <c r="F142" s="19" t="n">
        <v>92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40</v>
      </c>
      <c r="E143" s="19" t="s">
        <v>144</v>
      </c>
      <c r="F143" s="19" t="n">
        <v>44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45</v>
      </c>
      <c r="E144" s="19" t="s">
        <v>22</v>
      </c>
      <c r="F144" s="19" t="n">
        <v>38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46</v>
      </c>
      <c r="E145" s="19" t="s">
        <v>22</v>
      </c>
      <c r="F145" s="19" t="n">
        <v>39</v>
      </c>
      <c r="I145" s="0" t="n">
        <v>128</v>
      </c>
      <c r="J145" s="0" t="s">
        <v>20</v>
      </c>
    </row>
    <row r="146" customFormat="false" ht="45" hidden="false" customHeight="false" outlineLevel="0" collapsed="false">
      <c r="C146" s="17" t="n">
        <v>129</v>
      </c>
      <c r="D146" s="18" t="s">
        <v>147</v>
      </c>
      <c r="E146" s="19" t="s">
        <v>148</v>
      </c>
      <c r="F146" s="19" t="n">
        <v>10</v>
      </c>
      <c r="I146" s="0" t="n">
        <v>129</v>
      </c>
      <c r="J146" s="0" t="s">
        <v>20</v>
      </c>
    </row>
    <row r="147" customFormat="false" ht="45" hidden="false" customHeight="false" outlineLevel="0" collapsed="false">
      <c r="C147" s="17" t="n">
        <v>130</v>
      </c>
      <c r="D147" s="18" t="s">
        <v>149</v>
      </c>
      <c r="E147" s="19" t="s">
        <v>150</v>
      </c>
      <c r="F147" s="19" t="n">
        <v>132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151</v>
      </c>
      <c r="E148" s="19" t="s">
        <v>152</v>
      </c>
      <c r="F148" s="19" t="n">
        <v>38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42</v>
      </c>
      <c r="E149" s="19" t="s">
        <v>153</v>
      </c>
      <c r="F149" s="19" t="n">
        <v>35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54</v>
      </c>
      <c r="E150" s="19" t="s">
        <v>22</v>
      </c>
      <c r="F150" s="19" t="n">
        <v>41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55</v>
      </c>
      <c r="E151" s="19" t="s">
        <v>22</v>
      </c>
      <c r="F151" s="19" t="n">
        <v>32</v>
      </c>
      <c r="I151" s="0" t="n">
        <v>134</v>
      </c>
      <c r="J151" s="0" t="s">
        <v>20</v>
      </c>
    </row>
    <row r="152" customFormat="false" ht="45" hidden="false" customHeight="false" outlineLevel="0" collapsed="false">
      <c r="C152" s="17" t="n">
        <v>135</v>
      </c>
      <c r="D152" s="18" t="s">
        <v>156</v>
      </c>
      <c r="E152" s="19" t="s">
        <v>22</v>
      </c>
      <c r="F152" s="19" t="n">
        <v>168</v>
      </c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142</v>
      </c>
      <c r="E153" s="19" t="s">
        <v>157</v>
      </c>
      <c r="F153" s="19" t="n">
        <v>149</v>
      </c>
      <c r="I153" s="0" t="n">
        <v>136</v>
      </c>
      <c r="J153" s="0" t="s">
        <v>20</v>
      </c>
    </row>
    <row r="154" customFormat="false" ht="15" hidden="false" customHeight="false" outlineLevel="0" collapsed="false">
      <c r="C154" s="17" t="n">
        <v>137</v>
      </c>
      <c r="D154" s="18" t="s">
        <v>40</v>
      </c>
      <c r="E154" s="19" t="s">
        <v>158</v>
      </c>
      <c r="F154" s="19" t="n">
        <v>84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42</v>
      </c>
      <c r="E155" s="19" t="s">
        <v>159</v>
      </c>
      <c r="F155" s="19" t="n">
        <v>72</v>
      </c>
      <c r="I155" s="0" t="n">
        <v>138</v>
      </c>
      <c r="J155" s="0" t="s">
        <v>20</v>
      </c>
    </row>
    <row r="156" customFormat="false" ht="15" hidden="false" customHeight="false" outlineLevel="0" collapsed="false">
      <c r="C156" s="17" t="n">
        <v>139</v>
      </c>
      <c r="D156" s="18" t="s">
        <v>160</v>
      </c>
      <c r="E156" s="19" t="s">
        <v>22</v>
      </c>
      <c r="F156" s="19" t="n">
        <v>40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61</v>
      </c>
      <c r="E157" s="19" t="s">
        <v>22</v>
      </c>
      <c r="F157" s="19" t="n">
        <v>36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62</v>
      </c>
      <c r="E158" s="19" t="s">
        <v>163</v>
      </c>
      <c r="F158" s="19" t="n">
        <v>14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64</v>
      </c>
      <c r="E159" s="19" t="s">
        <v>165</v>
      </c>
      <c r="F159" s="19" t="n">
        <v>31</v>
      </c>
      <c r="I159" s="0" t="n">
        <v>142</v>
      </c>
      <c r="J159" s="0" t="s">
        <v>20</v>
      </c>
    </row>
    <row r="160" customFormat="false" ht="45" hidden="false" customHeight="false" outlineLevel="0" collapsed="false">
      <c r="C160" s="17" t="n">
        <v>143</v>
      </c>
      <c r="D160" s="18" t="s">
        <v>166</v>
      </c>
      <c r="E160" s="19" t="s">
        <v>167</v>
      </c>
      <c r="F160" s="19" t="n">
        <v>32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68</v>
      </c>
      <c r="E161" s="19" t="s">
        <v>169</v>
      </c>
      <c r="F161" s="19" t="n">
        <v>25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170</v>
      </c>
      <c r="E162" s="19" t="s">
        <v>163</v>
      </c>
      <c r="F162" s="19" t="n">
        <v>13</v>
      </c>
      <c r="I162" s="0" t="n">
        <v>145</v>
      </c>
      <c r="J162" s="0" t="s">
        <v>20</v>
      </c>
    </row>
    <row r="163" customFormat="false" ht="45" hidden="false" customHeight="false" outlineLevel="0" collapsed="false">
      <c r="C163" s="17" t="n">
        <v>146</v>
      </c>
      <c r="D163" s="18" t="s">
        <v>171</v>
      </c>
      <c r="E163" s="19" t="s">
        <v>172</v>
      </c>
      <c r="F163" s="19" t="n">
        <v>173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73</v>
      </c>
      <c r="E164" s="19" t="s">
        <v>22</v>
      </c>
      <c r="F164" s="19" t="n">
        <v>48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25</v>
      </c>
      <c r="E165" s="19" t="s">
        <v>22</v>
      </c>
      <c r="F165" s="19" t="n">
        <v>192</v>
      </c>
      <c r="I165" s="0" t="n">
        <v>148</v>
      </c>
      <c r="J165" s="0" t="s">
        <v>20</v>
      </c>
    </row>
    <row r="166" customFormat="false" ht="15" hidden="false" customHeight="false" outlineLevel="0" collapsed="false">
      <c r="C166" s="17" t="n">
        <v>149</v>
      </c>
      <c r="D166" s="18" t="s">
        <v>26</v>
      </c>
      <c r="E166" s="19" t="s">
        <v>22</v>
      </c>
      <c r="F166" s="19" t="n">
        <v>92</v>
      </c>
      <c r="I166" s="0" t="n">
        <v>149</v>
      </c>
      <c r="J166" s="0" t="s">
        <v>20</v>
      </c>
    </row>
    <row r="167" customFormat="false" ht="15" hidden="false" customHeight="false" outlineLevel="0" collapsed="false">
      <c r="C167" s="17" t="n">
        <v>150</v>
      </c>
      <c r="D167" s="18" t="s">
        <v>174</v>
      </c>
      <c r="E167" s="19" t="s">
        <v>22</v>
      </c>
      <c r="F167" s="19" t="n">
        <v>92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175</v>
      </c>
      <c r="E168" s="19" t="s">
        <v>22</v>
      </c>
      <c r="F168" s="19" t="n">
        <v>48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176</v>
      </c>
      <c r="E169" s="19" t="s">
        <v>22</v>
      </c>
      <c r="F169" s="19" t="n">
        <v>48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30</v>
      </c>
      <c r="E170" s="19" t="s">
        <v>22</v>
      </c>
      <c r="F170" s="19" t="n">
        <v>192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81</v>
      </c>
      <c r="E171" s="19" t="s">
        <v>22</v>
      </c>
      <c r="F171" s="19" t="n">
        <v>192</v>
      </c>
      <c r="I171" s="0" t="n">
        <v>154</v>
      </c>
      <c r="J171" s="0" t="s">
        <v>20</v>
      </c>
    </row>
    <row r="172" customFormat="false" ht="15" hidden="false" customHeight="false" outlineLevel="0" collapsed="false">
      <c r="C172" s="17" t="n">
        <v>155</v>
      </c>
      <c r="D172" s="18" t="s">
        <v>58</v>
      </c>
      <c r="E172" s="19" t="s">
        <v>22</v>
      </c>
      <c r="F172" s="19" t="n">
        <v>192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138</v>
      </c>
      <c r="E173" s="19" t="s">
        <v>22</v>
      </c>
      <c r="F173" s="19" t="n">
        <v>52</v>
      </c>
      <c r="I173" s="0" t="n">
        <v>156</v>
      </c>
      <c r="J173" s="0" t="s">
        <v>20</v>
      </c>
    </row>
    <row r="174" customFormat="false" ht="45" hidden="false" customHeight="false" outlineLevel="0" collapsed="false">
      <c r="C174" s="17" t="n">
        <v>157</v>
      </c>
      <c r="D174" s="18" t="s">
        <v>142</v>
      </c>
      <c r="E174" s="19" t="s">
        <v>177</v>
      </c>
      <c r="F174" s="19" t="n">
        <v>136</v>
      </c>
      <c r="I174" s="0" t="n">
        <v>157</v>
      </c>
      <c r="J174" s="0" t="s">
        <v>20</v>
      </c>
    </row>
    <row r="175" customFormat="false" ht="15" hidden="false" customHeight="false" outlineLevel="0" collapsed="false">
      <c r="C175" s="17" t="n">
        <v>158</v>
      </c>
      <c r="D175" s="18" t="s">
        <v>178</v>
      </c>
      <c r="E175" s="19" t="s">
        <v>22</v>
      </c>
      <c r="F175" s="19" t="n">
        <v>26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79</v>
      </c>
      <c r="E176" s="19" t="s">
        <v>22</v>
      </c>
      <c r="F176" s="19" t="n">
        <v>45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80</v>
      </c>
      <c r="E177" s="19" t="s">
        <v>22</v>
      </c>
      <c r="F177" s="19" t="n">
        <v>38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81</v>
      </c>
      <c r="E178" s="19" t="s">
        <v>22</v>
      </c>
      <c r="F178" s="19" t="n">
        <v>7</v>
      </c>
      <c r="I178" s="0" t="n">
        <v>161</v>
      </c>
      <c r="J178" s="0" t="s">
        <v>20</v>
      </c>
    </row>
    <row r="179" customFormat="false" ht="45" hidden="false" customHeight="false" outlineLevel="0" collapsed="false">
      <c r="C179" s="17" t="n">
        <v>162</v>
      </c>
      <c r="D179" s="18" t="s">
        <v>182</v>
      </c>
      <c r="E179" s="19" t="s">
        <v>22</v>
      </c>
      <c r="F179" s="19" t="n">
        <v>31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83</v>
      </c>
      <c r="E180" s="19" t="s">
        <v>184</v>
      </c>
      <c r="F180" s="19" t="n">
        <v>161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42</v>
      </c>
      <c r="E181" s="19" t="s">
        <v>185</v>
      </c>
      <c r="F181" s="19" t="n">
        <v>105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186</v>
      </c>
      <c r="E182" s="19" t="s">
        <v>22</v>
      </c>
      <c r="F182" s="19" t="n">
        <v>32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187</v>
      </c>
      <c r="E183" s="19" t="s">
        <v>22</v>
      </c>
      <c r="F183" s="19" t="n">
        <v>22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188</v>
      </c>
      <c r="E184" s="19" t="s">
        <v>22</v>
      </c>
      <c r="F184" s="19" t="n">
        <v>44</v>
      </c>
      <c r="I184" s="0" t="n">
        <v>167</v>
      </c>
      <c r="J184" s="0" t="s">
        <v>20</v>
      </c>
    </row>
    <row r="185" customFormat="false" ht="45" hidden="false" customHeight="false" outlineLevel="0" collapsed="false">
      <c r="C185" s="17" t="n">
        <v>168</v>
      </c>
      <c r="D185" s="18" t="s">
        <v>189</v>
      </c>
      <c r="E185" s="19" t="s">
        <v>190</v>
      </c>
      <c r="F185" s="19" t="n">
        <v>163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191</v>
      </c>
      <c r="E186" s="19" t="s">
        <v>192</v>
      </c>
      <c r="F186" s="19" t="n">
        <v>6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n">
        <v>170</v>
      </c>
      <c r="D187" s="18" t="s">
        <v>193</v>
      </c>
      <c r="E187" s="19" t="s">
        <v>22</v>
      </c>
      <c r="F187" s="19" t="n">
        <v>42</v>
      </c>
      <c r="I187" s="0" t="n">
        <v>170</v>
      </c>
      <c r="J187" s="0" t="s">
        <v>20</v>
      </c>
    </row>
    <row r="188" customFormat="false" ht="15" hidden="false" customHeight="false" outlineLevel="0" collapsed="false">
      <c r="C188" s="17" t="n">
        <v>171</v>
      </c>
      <c r="D188" s="18" t="s">
        <v>194</v>
      </c>
      <c r="E188" s="19" t="s">
        <v>195</v>
      </c>
      <c r="F188" s="19" t="n">
        <v>27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196</v>
      </c>
      <c r="E189" s="19" t="s">
        <v>197</v>
      </c>
      <c r="F189" s="19" t="n">
        <v>20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198</v>
      </c>
      <c r="E190" s="19" t="s">
        <v>22</v>
      </c>
      <c r="F190" s="19" t="n">
        <v>38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199</v>
      </c>
      <c r="E191" s="19" t="s">
        <v>22</v>
      </c>
      <c r="F191" s="19" t="n">
        <v>96</v>
      </c>
      <c r="I191" s="0" t="n">
        <v>174</v>
      </c>
      <c r="J191" s="0" t="s">
        <v>20</v>
      </c>
    </row>
    <row r="192" customFormat="false" ht="15" hidden="false" customHeight="false" outlineLevel="0" collapsed="false">
      <c r="C192" s="17" t="n">
        <v>175</v>
      </c>
      <c r="D192" s="18" t="s">
        <v>200</v>
      </c>
      <c r="E192" s="19" t="s">
        <v>22</v>
      </c>
      <c r="F192" s="19" t="n">
        <v>0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01</v>
      </c>
      <c r="E193" s="19" t="s">
        <v>22</v>
      </c>
      <c r="F193" s="19" t="n">
        <v>48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02</v>
      </c>
      <c r="E194" s="19" t="s">
        <v>22</v>
      </c>
      <c r="F194" s="19" t="n">
        <v>48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n">
        <v>178</v>
      </c>
      <c r="D195" s="18" t="s">
        <v>30</v>
      </c>
      <c r="E195" s="19" t="s">
        <v>22</v>
      </c>
      <c r="F195" s="19" t="n">
        <v>96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203</v>
      </c>
      <c r="E196" s="19" t="s">
        <v>22</v>
      </c>
      <c r="F196" s="19" t="n">
        <v>96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81</v>
      </c>
      <c r="E197" s="19" t="s">
        <v>22</v>
      </c>
      <c r="F197" s="19" t="n">
        <v>96</v>
      </c>
      <c r="I197" s="0" t="n">
        <v>180</v>
      </c>
      <c r="J197" s="0" t="s">
        <v>20</v>
      </c>
    </row>
    <row r="198" customFormat="false" ht="15" hidden="false" customHeight="false" outlineLevel="0" collapsed="false">
      <c r="C198" s="17" t="n">
        <v>181</v>
      </c>
      <c r="D198" s="18" t="s">
        <v>204</v>
      </c>
      <c r="E198" s="19" t="s">
        <v>22</v>
      </c>
      <c r="F198" s="19" t="n">
        <v>48</v>
      </c>
      <c r="I198" s="0" t="n">
        <v>181</v>
      </c>
      <c r="J198" s="0" t="s">
        <v>20</v>
      </c>
    </row>
    <row r="199" customFormat="false" ht="15" hidden="false" customHeight="false" outlineLevel="0" collapsed="false">
      <c r="C199" s="17" t="n">
        <v>182</v>
      </c>
      <c r="D199" s="18" t="s">
        <v>205</v>
      </c>
      <c r="E199" s="19" t="s">
        <v>22</v>
      </c>
      <c r="F199" s="19" t="n">
        <v>53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06</v>
      </c>
      <c r="E200" s="19" t="s">
        <v>22</v>
      </c>
      <c r="F200" s="19" t="n">
        <v>48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207</v>
      </c>
      <c r="E201" s="19" t="s">
        <v>22</v>
      </c>
      <c r="F201" s="19" t="n">
        <v>29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n">
        <v>185</v>
      </c>
      <c r="D202" s="18" t="s">
        <v>40</v>
      </c>
      <c r="E202" s="19" t="s">
        <v>208</v>
      </c>
      <c r="F202" s="19" t="n">
        <v>205</v>
      </c>
      <c r="I202" s="0" t="n">
        <v>185</v>
      </c>
      <c r="J202" s="0" t="s">
        <v>20</v>
      </c>
    </row>
    <row r="203" customFormat="false" ht="15" hidden="false" customHeight="false" outlineLevel="0" collapsed="false">
      <c r="C203" s="17" t="n">
        <v>186</v>
      </c>
      <c r="D203" s="18" t="s">
        <v>209</v>
      </c>
      <c r="E203" s="19" t="s">
        <v>210</v>
      </c>
      <c r="F203" s="19" t="n">
        <v>88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211</v>
      </c>
      <c r="E204" s="19" t="s">
        <v>22</v>
      </c>
      <c r="F204" s="19" t="n">
        <v>52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212</v>
      </c>
      <c r="E205" s="19" t="s">
        <v>22</v>
      </c>
      <c r="F205" s="19" t="n">
        <v>52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213</v>
      </c>
      <c r="E206" s="19" t="s">
        <v>22</v>
      </c>
      <c r="F206" s="19" t="n">
        <v>15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14</v>
      </c>
      <c r="E207" s="19" t="s">
        <v>22</v>
      </c>
      <c r="F207" s="19" t="n">
        <v>92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215</v>
      </c>
      <c r="E208" s="19" t="s">
        <v>22</v>
      </c>
      <c r="F208" s="19" t="n">
        <v>100</v>
      </c>
      <c r="I208" s="0" t="n">
        <v>191</v>
      </c>
      <c r="J208" s="0" t="s">
        <v>20</v>
      </c>
    </row>
    <row r="209" customFormat="false" ht="15" hidden="false" customHeight="false" outlineLevel="0" collapsed="false">
      <c r="C209" s="17" t="n">
        <v>192</v>
      </c>
      <c r="D209" s="18" t="s">
        <v>216</v>
      </c>
      <c r="E209" s="19" t="s">
        <v>22</v>
      </c>
      <c r="F209" s="19" t="n">
        <v>139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217</v>
      </c>
      <c r="E210" s="19" t="s">
        <v>22</v>
      </c>
      <c r="F210" s="19" t="n">
        <v>105</v>
      </c>
      <c r="I210" s="0" t="n">
        <v>193</v>
      </c>
      <c r="J210" s="0" t="s">
        <v>20</v>
      </c>
    </row>
    <row r="211" customFormat="false" ht="15" hidden="false" customHeight="false" outlineLevel="0" collapsed="false">
      <c r="C211" s="17" t="n">
        <v>194</v>
      </c>
      <c r="D211" s="18" t="s">
        <v>218</v>
      </c>
      <c r="E211" s="19" t="s">
        <v>22</v>
      </c>
      <c r="F211" s="19" t="n">
        <v>10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219</v>
      </c>
      <c r="E212" s="19" t="s">
        <v>22</v>
      </c>
      <c r="F212" s="19" t="n">
        <v>69</v>
      </c>
      <c r="I212" s="0" t="n">
        <v>195</v>
      </c>
      <c r="J212" s="0" t="s">
        <v>20</v>
      </c>
    </row>
    <row r="213" customFormat="false" ht="45" hidden="false" customHeight="false" outlineLevel="0" collapsed="false">
      <c r="C213" s="17" t="n">
        <v>196</v>
      </c>
      <c r="D213" s="18" t="s">
        <v>220</v>
      </c>
      <c r="E213" s="19" t="s">
        <v>221</v>
      </c>
      <c r="F213" s="19" t="n">
        <v>150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222</v>
      </c>
      <c r="E214" s="19" t="s">
        <v>223</v>
      </c>
      <c r="F214" s="19" t="n">
        <v>111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224</v>
      </c>
      <c r="E215" s="19" t="s">
        <v>22</v>
      </c>
      <c r="F215" s="19" t="n">
        <v>59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225</v>
      </c>
      <c r="E216" s="19" t="s">
        <v>22</v>
      </c>
      <c r="F216" s="19" t="n">
        <v>41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26</v>
      </c>
      <c r="E217" s="19" t="s">
        <v>22</v>
      </c>
      <c r="F217" s="19" t="n">
        <v>50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27</v>
      </c>
      <c r="E218" s="19" t="s">
        <v>228</v>
      </c>
      <c r="F218" s="19" t="n">
        <v>24</v>
      </c>
      <c r="I218" s="0" t="n">
        <v>201</v>
      </c>
      <c r="J218" s="0" t="s">
        <v>20</v>
      </c>
    </row>
    <row r="219" customFormat="false" ht="45" hidden="false" customHeight="false" outlineLevel="0" collapsed="false">
      <c r="C219" s="17" t="n">
        <v>202</v>
      </c>
      <c r="D219" s="18" t="s">
        <v>229</v>
      </c>
      <c r="E219" s="19" t="s">
        <v>230</v>
      </c>
      <c r="F219" s="19" t="n">
        <v>36</v>
      </c>
      <c r="I219" s="0" t="n">
        <v>202</v>
      </c>
      <c r="J219" s="0" t="s">
        <v>20</v>
      </c>
    </row>
    <row r="220" customFormat="false" ht="15" hidden="false" customHeight="false" outlineLevel="0" collapsed="false">
      <c r="C220" s="17" t="n">
        <v>203</v>
      </c>
      <c r="D220" s="18" t="s">
        <v>231</v>
      </c>
      <c r="E220" s="19" t="s">
        <v>232</v>
      </c>
      <c r="F220" s="19" t="n">
        <v>190</v>
      </c>
      <c r="I220" s="0" t="n">
        <v>203</v>
      </c>
      <c r="J220" s="0" t="s">
        <v>20</v>
      </c>
    </row>
    <row r="221" customFormat="false" ht="15" hidden="false" customHeight="false" outlineLevel="0" collapsed="false">
      <c r="C221" s="17" t="n">
        <v>204</v>
      </c>
      <c r="D221" s="18" t="s">
        <v>40</v>
      </c>
      <c r="E221" s="19" t="s">
        <v>233</v>
      </c>
      <c r="F221" s="19" t="n">
        <v>259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34</v>
      </c>
      <c r="E222" s="19" t="s">
        <v>22</v>
      </c>
      <c r="F222" s="19" t="n">
        <v>79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235</v>
      </c>
      <c r="E223" s="19" t="s">
        <v>22</v>
      </c>
      <c r="F223" s="19" t="n">
        <v>61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236</v>
      </c>
      <c r="E224" s="19" t="s">
        <v>22</v>
      </c>
      <c r="F224" s="19" t="n">
        <v>35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37</v>
      </c>
      <c r="E225" s="19" t="s">
        <v>22</v>
      </c>
      <c r="F225" s="19" t="n">
        <v>54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238</v>
      </c>
      <c r="E226" s="19" t="s">
        <v>22</v>
      </c>
      <c r="F226" s="19" t="n">
        <v>93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39</v>
      </c>
      <c r="E227" s="19" t="s">
        <v>22</v>
      </c>
      <c r="F227" s="19" t="n">
        <v>143</v>
      </c>
      <c r="I227" s="0" t="n">
        <v>210</v>
      </c>
      <c r="J227" s="0" t="s">
        <v>20</v>
      </c>
    </row>
    <row r="228" customFormat="false" ht="15" hidden="false" customHeight="false" outlineLevel="0" collapsed="false">
      <c r="C228" s="17" t="n">
        <v>211</v>
      </c>
      <c r="D228" s="18" t="s">
        <v>240</v>
      </c>
      <c r="E228" s="19" t="s">
        <v>22</v>
      </c>
      <c r="F228" s="19" t="n">
        <v>127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217</v>
      </c>
      <c r="E229" s="19" t="s">
        <v>22</v>
      </c>
      <c r="F229" s="19" t="n">
        <v>86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41</v>
      </c>
      <c r="E230" s="19" t="s">
        <v>22</v>
      </c>
      <c r="F230" s="19" t="n">
        <v>82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242</v>
      </c>
      <c r="E231" s="19" t="s">
        <v>22</v>
      </c>
      <c r="F231" s="19" t="n">
        <v>24</v>
      </c>
      <c r="I231" s="0" t="n">
        <v>214</v>
      </c>
      <c r="J231" s="0" t="s">
        <v>20</v>
      </c>
    </row>
    <row r="232" customFormat="false" ht="15" hidden="false" customHeight="false" outlineLevel="0" collapsed="false">
      <c r="C232" s="17" t="n">
        <v>215</v>
      </c>
      <c r="D232" s="18" t="s">
        <v>243</v>
      </c>
      <c r="E232" s="19" t="s">
        <v>22</v>
      </c>
      <c r="F232" s="19" t="n">
        <v>82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244</v>
      </c>
      <c r="E233" s="19" t="s">
        <v>22</v>
      </c>
      <c r="F233" s="19" t="n">
        <v>184</v>
      </c>
      <c r="I233" s="0" t="n">
        <v>216</v>
      </c>
      <c r="J233" s="0" t="s">
        <v>20</v>
      </c>
    </row>
    <row r="234" customFormat="false" ht="30" hidden="false" customHeight="false" outlineLevel="0" collapsed="false">
      <c r="C234" s="17" t="n">
        <v>217</v>
      </c>
      <c r="D234" s="18" t="s">
        <v>42</v>
      </c>
      <c r="E234" s="19" t="s">
        <v>245</v>
      </c>
      <c r="F234" s="19" t="n">
        <v>58</v>
      </c>
      <c r="I234" s="0" t="n">
        <v>217</v>
      </c>
      <c r="J234" s="0" t="s">
        <v>20</v>
      </c>
    </row>
    <row r="235" customFormat="false" ht="15" hidden="false" customHeight="false" outlineLevel="0" collapsed="false">
      <c r="C235" s="17" t="n">
        <v>218</v>
      </c>
      <c r="D235" s="18" t="s">
        <v>246</v>
      </c>
      <c r="E235" s="19" t="s">
        <v>247</v>
      </c>
      <c r="F235" s="19" t="n">
        <v>31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248</v>
      </c>
      <c r="E236" s="19" t="s">
        <v>22</v>
      </c>
      <c r="F236" s="19" t="n">
        <v>51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49</v>
      </c>
      <c r="E237" s="19" t="s">
        <v>22</v>
      </c>
      <c r="F237" s="19" t="n">
        <v>66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250</v>
      </c>
      <c r="E238" s="19" t="s">
        <v>22</v>
      </c>
      <c r="F238" s="19" t="n">
        <v>54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42</v>
      </c>
      <c r="E239" s="19" t="s">
        <v>251</v>
      </c>
      <c r="F239" s="19" t="n">
        <v>66</v>
      </c>
      <c r="I239" s="0" t="n">
        <v>222</v>
      </c>
      <c r="J239" s="0" t="s">
        <v>20</v>
      </c>
    </row>
    <row r="240" customFormat="false" ht="45" hidden="false" customHeight="false" outlineLevel="0" collapsed="false">
      <c r="C240" s="17" t="n">
        <v>223</v>
      </c>
      <c r="D240" s="18" t="s">
        <v>252</v>
      </c>
      <c r="E240" s="19" t="s">
        <v>22</v>
      </c>
      <c r="F240" s="19" t="n">
        <v>47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253</v>
      </c>
      <c r="E241" s="19" t="s">
        <v>22</v>
      </c>
      <c r="F241" s="19" t="n">
        <v>63</v>
      </c>
      <c r="I241" s="0" t="n">
        <v>224</v>
      </c>
      <c r="J241" s="0" t="s">
        <v>20</v>
      </c>
    </row>
    <row r="242" customFormat="false" ht="45" hidden="false" customHeight="false" outlineLevel="0" collapsed="false">
      <c r="C242" s="17" t="n">
        <v>225</v>
      </c>
      <c r="D242" s="18" t="s">
        <v>254</v>
      </c>
      <c r="E242" s="19" t="s">
        <v>22</v>
      </c>
      <c r="F242" s="19" t="n">
        <v>20</v>
      </c>
      <c r="I242" s="0" t="n">
        <v>225</v>
      </c>
      <c r="J242" s="0" t="s">
        <v>20</v>
      </c>
    </row>
    <row r="243" customFormat="false" ht="15" hidden="false" customHeight="false" outlineLevel="0" collapsed="false">
      <c r="C243" s="17" t="n">
        <v>226</v>
      </c>
      <c r="D243" s="18" t="s">
        <v>40</v>
      </c>
      <c r="E243" s="19" t="s">
        <v>255</v>
      </c>
      <c r="F243" s="19" t="n">
        <v>194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42</v>
      </c>
      <c r="E244" s="19" t="s">
        <v>256</v>
      </c>
      <c r="F244" s="19" t="n">
        <v>51</v>
      </c>
      <c r="I244" s="0" t="n">
        <v>227</v>
      </c>
      <c r="J244" s="0" t="s">
        <v>20</v>
      </c>
    </row>
    <row r="245" customFormat="false" ht="45" hidden="false" customHeight="false" outlineLevel="0" collapsed="false">
      <c r="C245" s="17" t="n">
        <v>228</v>
      </c>
      <c r="D245" s="18" t="s">
        <v>257</v>
      </c>
      <c r="E245" s="19" t="s">
        <v>22</v>
      </c>
      <c r="F245" s="19" t="n">
        <v>47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258</v>
      </c>
      <c r="E246" s="19" t="s">
        <v>22</v>
      </c>
      <c r="F246" s="19" t="n">
        <v>67</v>
      </c>
      <c r="I246" s="0" t="n">
        <v>229</v>
      </c>
      <c r="J246" s="0" t="s">
        <v>20</v>
      </c>
    </row>
    <row r="247" customFormat="false" ht="45" hidden="false" customHeight="false" outlineLevel="0" collapsed="false">
      <c r="C247" s="17" t="n">
        <v>230</v>
      </c>
      <c r="D247" s="18" t="s">
        <v>259</v>
      </c>
      <c r="E247" s="19" t="s">
        <v>22</v>
      </c>
      <c r="F247" s="19" t="n">
        <v>43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260</v>
      </c>
      <c r="E248" s="19" t="s">
        <v>261</v>
      </c>
      <c r="F248" s="19" t="n">
        <v>48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217</v>
      </c>
      <c r="E249" s="19" t="s">
        <v>262</v>
      </c>
      <c r="F249" s="19" t="n">
        <v>21</v>
      </c>
      <c r="I249" s="0" t="n">
        <v>232</v>
      </c>
      <c r="J249" s="0" t="s">
        <v>20</v>
      </c>
    </row>
    <row r="250" customFormat="false" ht="15" hidden="false" customHeight="false" outlineLevel="0" collapsed="false">
      <c r="C250" s="17" t="n">
        <v>233</v>
      </c>
      <c r="D250" s="18" t="s">
        <v>240</v>
      </c>
      <c r="E250" s="19" t="s">
        <v>263</v>
      </c>
      <c r="F250" s="19" t="n">
        <v>54</v>
      </c>
      <c r="I250" s="0" t="n">
        <v>233</v>
      </c>
      <c r="J250" s="0" t="s">
        <v>20</v>
      </c>
    </row>
    <row r="251" customFormat="false" ht="30" hidden="false" customHeight="false" outlineLevel="0" collapsed="false">
      <c r="C251" s="17" t="n">
        <v>234</v>
      </c>
      <c r="D251" s="18" t="s">
        <v>239</v>
      </c>
      <c r="E251" s="19" t="s">
        <v>264</v>
      </c>
      <c r="F251" s="19" t="n">
        <v>34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241</v>
      </c>
      <c r="E252" s="19" t="s">
        <v>265</v>
      </c>
      <c r="F252" s="19" t="n">
        <v>32</v>
      </c>
      <c r="I252" s="0" t="n">
        <v>235</v>
      </c>
      <c r="J252" s="0" t="s">
        <v>20</v>
      </c>
    </row>
    <row r="253" customFormat="false" ht="15" hidden="false" customHeight="false" outlineLevel="0" collapsed="false">
      <c r="C253" s="17" t="n">
        <v>236</v>
      </c>
      <c r="D253" s="18" t="s">
        <v>218</v>
      </c>
      <c r="E253" s="19" t="s">
        <v>266</v>
      </c>
      <c r="F253" s="19" t="n">
        <v>34</v>
      </c>
      <c r="I253" s="0" t="n">
        <v>236</v>
      </c>
      <c r="J253" s="0" t="s">
        <v>20</v>
      </c>
    </row>
    <row r="254" customFormat="false" ht="15" hidden="false" customHeight="false" outlineLevel="0" collapsed="false">
      <c r="C254" s="17" t="n">
        <v>237</v>
      </c>
      <c r="D254" s="18" t="s">
        <v>231</v>
      </c>
      <c r="E254" s="19" t="s">
        <v>267</v>
      </c>
      <c r="F254" s="19" t="n">
        <v>25</v>
      </c>
      <c r="I254" s="0" t="n">
        <v>237</v>
      </c>
      <c r="J254" s="0" t="s">
        <v>20</v>
      </c>
    </row>
    <row r="255" customFormat="false" ht="45" hidden="false" customHeight="false" outlineLevel="0" collapsed="false">
      <c r="C255" s="17" t="n">
        <v>238</v>
      </c>
      <c r="D255" s="18" t="s">
        <v>268</v>
      </c>
      <c r="E255" s="19" t="s">
        <v>269</v>
      </c>
      <c r="F255" s="19" t="n">
        <v>152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42</v>
      </c>
      <c r="E256" s="19" t="s">
        <v>270</v>
      </c>
      <c r="F256" s="19" t="n">
        <v>57</v>
      </c>
      <c r="I256" s="0" t="n">
        <v>239</v>
      </c>
      <c r="J256" s="0" t="s">
        <v>20</v>
      </c>
    </row>
    <row r="257" customFormat="false" ht="15" hidden="false" customHeight="false" outlineLevel="0" collapsed="false">
      <c r="C257" s="17" t="n">
        <v>240</v>
      </c>
      <c r="D257" s="18" t="s">
        <v>271</v>
      </c>
      <c r="E257" s="19" t="s">
        <v>22</v>
      </c>
      <c r="F257" s="19" t="n">
        <v>49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272</v>
      </c>
      <c r="E258" s="19" t="s">
        <v>22</v>
      </c>
      <c r="F258" s="19" t="n">
        <v>78</v>
      </c>
      <c r="I258" s="0" t="n">
        <v>241</v>
      </c>
      <c r="J258" s="0" t="s">
        <v>20</v>
      </c>
    </row>
    <row r="259" customFormat="false" ht="60" hidden="false" customHeight="false" outlineLevel="0" collapsed="false">
      <c r="C259" s="17" t="n">
        <v>242</v>
      </c>
      <c r="D259" s="18" t="s">
        <v>273</v>
      </c>
      <c r="E259" s="19" t="s">
        <v>22</v>
      </c>
      <c r="F259" s="19" t="n">
        <v>48</v>
      </c>
      <c r="I259" s="0" t="n">
        <v>242</v>
      </c>
      <c r="J259" s="0" t="s">
        <v>20</v>
      </c>
    </row>
    <row r="260" customFormat="false" ht="15" hidden="false" customHeight="false" outlineLevel="0" collapsed="false">
      <c r="C260" s="17" t="n">
        <v>243</v>
      </c>
      <c r="D260" s="18" t="s">
        <v>40</v>
      </c>
      <c r="E260" s="19" t="s">
        <v>274</v>
      </c>
      <c r="F260" s="19" t="n">
        <v>228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42</v>
      </c>
      <c r="E261" s="19" t="s">
        <v>275</v>
      </c>
      <c r="F261" s="19" t="n">
        <v>50</v>
      </c>
      <c r="I261" s="0" t="n">
        <v>244</v>
      </c>
      <c r="J261" s="0" t="s">
        <v>20</v>
      </c>
    </row>
    <row r="262" customFormat="false" ht="30" hidden="false" customHeight="false" outlineLevel="0" collapsed="false">
      <c r="C262" s="17" t="n">
        <v>245</v>
      </c>
      <c r="D262" s="18" t="s">
        <v>276</v>
      </c>
      <c r="E262" s="19" t="s">
        <v>277</v>
      </c>
      <c r="F262" s="19" t="n">
        <v>65</v>
      </c>
      <c r="I262" s="0" t="n">
        <v>245</v>
      </c>
      <c r="J262" s="0" t="s">
        <v>20</v>
      </c>
    </row>
    <row r="263" customFormat="false" ht="45" hidden="false" customHeight="false" outlineLevel="0" collapsed="false">
      <c r="C263" s="17" t="n">
        <v>246</v>
      </c>
      <c r="D263" s="18" t="s">
        <v>278</v>
      </c>
      <c r="E263" s="19" t="s">
        <v>22</v>
      </c>
      <c r="F263" s="19" t="n">
        <v>54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279</v>
      </c>
      <c r="E264" s="19" t="s">
        <v>22</v>
      </c>
      <c r="F264" s="19" t="n">
        <v>68</v>
      </c>
      <c r="I264" s="0" t="n">
        <v>247</v>
      </c>
      <c r="J264" s="0" t="s">
        <v>20</v>
      </c>
    </row>
    <row r="265" customFormat="false" ht="60" hidden="false" customHeight="false" outlineLevel="0" collapsed="false">
      <c r="C265" s="17" t="n">
        <v>248</v>
      </c>
      <c r="D265" s="18" t="s">
        <v>280</v>
      </c>
      <c r="E265" s="19" t="s">
        <v>22</v>
      </c>
      <c r="F265" s="19" t="n">
        <v>41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281</v>
      </c>
      <c r="E266" s="19" t="s">
        <v>22</v>
      </c>
      <c r="F266" s="19" t="n">
        <v>35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282</v>
      </c>
      <c r="E267" s="19" t="s">
        <v>22</v>
      </c>
      <c r="F267" s="19" t="n">
        <v>36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283</v>
      </c>
      <c r="E268" s="19" t="s">
        <v>22</v>
      </c>
      <c r="F268" s="19" t="n">
        <v>28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284</v>
      </c>
      <c r="E269" s="19" t="s">
        <v>22</v>
      </c>
      <c r="F269" s="19" t="n">
        <v>35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285</v>
      </c>
      <c r="E270" s="19" t="s">
        <v>22</v>
      </c>
      <c r="F270" s="19" t="n">
        <v>51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n">
        <v>254</v>
      </c>
      <c r="D271" s="18" t="s">
        <v>286</v>
      </c>
      <c r="E271" s="19" t="s">
        <v>22</v>
      </c>
      <c r="F271" s="19" t="n">
        <v>26</v>
      </c>
      <c r="I271" s="0" t="n">
        <v>254</v>
      </c>
      <c r="J271" s="0" t="s">
        <v>20</v>
      </c>
    </row>
    <row r="272" customFormat="false" ht="45" hidden="false" customHeight="false" outlineLevel="0" collapsed="false">
      <c r="C272" s="17" t="n">
        <v>255</v>
      </c>
      <c r="D272" s="18" t="s">
        <v>287</v>
      </c>
      <c r="E272" s="19" t="s">
        <v>22</v>
      </c>
      <c r="F272" s="19" t="n">
        <v>120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42</v>
      </c>
      <c r="E273" s="19" t="s">
        <v>288</v>
      </c>
      <c r="F273" s="19" t="n">
        <v>57</v>
      </c>
      <c r="I273" s="0" t="n">
        <v>256</v>
      </c>
      <c r="J273" s="0" t="s">
        <v>20</v>
      </c>
    </row>
    <row r="274" customFormat="false" ht="15" hidden="false" customHeight="false" outlineLevel="0" collapsed="false">
      <c r="C274" s="17" t="n">
        <v>257</v>
      </c>
      <c r="D274" s="18" t="s">
        <v>289</v>
      </c>
      <c r="E274" s="19" t="s">
        <v>22</v>
      </c>
      <c r="F274" s="19" t="n">
        <v>44</v>
      </c>
      <c r="I274" s="0" t="n">
        <v>257</v>
      </c>
      <c r="J274" s="0" t="s">
        <v>20</v>
      </c>
    </row>
    <row r="275" customFormat="false" ht="15" hidden="false" customHeight="false" outlineLevel="0" collapsed="false">
      <c r="C275" s="17" t="n">
        <v>258</v>
      </c>
      <c r="D275" s="18" t="s">
        <v>290</v>
      </c>
      <c r="E275" s="19" t="s">
        <v>22</v>
      </c>
      <c r="F275" s="19" t="n">
        <v>87</v>
      </c>
      <c r="I275" s="0" t="n">
        <v>258</v>
      </c>
      <c r="J275" s="0" t="s">
        <v>20</v>
      </c>
    </row>
    <row r="276" customFormat="false" ht="60" hidden="false" customHeight="false" outlineLevel="0" collapsed="false">
      <c r="C276" s="17" t="n">
        <v>259</v>
      </c>
      <c r="D276" s="18" t="s">
        <v>291</v>
      </c>
      <c r="E276" s="19" t="s">
        <v>22</v>
      </c>
      <c r="F276" s="19" t="n">
        <v>31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42</v>
      </c>
      <c r="E277" s="19" t="s">
        <v>292</v>
      </c>
      <c r="F277" s="19" t="n">
        <v>52</v>
      </c>
      <c r="I277" s="0" t="n">
        <v>260</v>
      </c>
      <c r="J277" s="0" t="s">
        <v>20</v>
      </c>
    </row>
    <row r="278" customFormat="false" ht="15" hidden="false" customHeight="false" outlineLevel="0" collapsed="false">
      <c r="C278" s="17" t="n">
        <v>261</v>
      </c>
      <c r="D278" s="18" t="s">
        <v>293</v>
      </c>
      <c r="E278" s="19" t="s">
        <v>22</v>
      </c>
      <c r="F278" s="19" t="n">
        <v>48</v>
      </c>
      <c r="I278" s="0" t="n">
        <v>261</v>
      </c>
      <c r="J278" s="0" t="s">
        <v>20</v>
      </c>
    </row>
    <row r="279" customFormat="false" ht="15" hidden="false" customHeight="false" outlineLevel="0" collapsed="false">
      <c r="C279" s="17" t="n">
        <v>262</v>
      </c>
      <c r="D279" s="18" t="s">
        <v>294</v>
      </c>
      <c r="E279" s="19" t="s">
        <v>22</v>
      </c>
      <c r="F279" s="19" t="n">
        <v>75</v>
      </c>
      <c r="I279" s="0" t="n">
        <v>262</v>
      </c>
      <c r="J279" s="0" t="s">
        <v>20</v>
      </c>
    </row>
    <row r="280" customFormat="false" ht="60" hidden="false" customHeight="false" outlineLevel="0" collapsed="false">
      <c r="C280" s="17" t="n">
        <v>263</v>
      </c>
      <c r="D280" s="18" t="s">
        <v>295</v>
      </c>
      <c r="E280" s="19" t="s">
        <v>22</v>
      </c>
      <c r="F280" s="19" t="n">
        <v>23</v>
      </c>
      <c r="I280" s="0" t="n">
        <v>263</v>
      </c>
      <c r="J280" s="0" t="s">
        <v>20</v>
      </c>
    </row>
    <row r="281" customFormat="false" ht="30" hidden="false" customHeight="false" outlineLevel="0" collapsed="false">
      <c r="C281" s="17" t="n">
        <v>264</v>
      </c>
      <c r="D281" s="18" t="s">
        <v>296</v>
      </c>
      <c r="E281" s="19" t="s">
        <v>22</v>
      </c>
      <c r="F281" s="19" t="n">
        <v>129</v>
      </c>
      <c r="I281" s="0" t="n">
        <v>264</v>
      </c>
      <c r="J281" s="0" t="s">
        <v>20</v>
      </c>
    </row>
    <row r="282" customFormat="false" ht="15" hidden="false" customHeight="false" outlineLevel="0" collapsed="false">
      <c r="C282" s="17" t="n">
        <v>265</v>
      </c>
      <c r="D282" s="18" t="s">
        <v>297</v>
      </c>
      <c r="E282" s="19" t="s">
        <v>22</v>
      </c>
      <c r="F282" s="19" t="n">
        <v>74</v>
      </c>
      <c r="I282" s="0" t="n">
        <v>265</v>
      </c>
      <c r="J282" s="0" t="s">
        <v>20</v>
      </c>
    </row>
    <row r="283" customFormat="false" ht="15" hidden="false" customHeight="false" outlineLevel="0" collapsed="false">
      <c r="C283" s="17" t="n">
        <v>266</v>
      </c>
      <c r="D283" s="18" t="s">
        <v>40</v>
      </c>
      <c r="E283" s="19" t="s">
        <v>298</v>
      </c>
      <c r="F283" s="19" t="n">
        <v>209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42</v>
      </c>
      <c r="E284" s="19" t="s">
        <v>299</v>
      </c>
      <c r="F284" s="19" t="n">
        <v>56</v>
      </c>
      <c r="I284" s="0" t="n">
        <v>267</v>
      </c>
      <c r="J284" s="0" t="s">
        <v>20</v>
      </c>
    </row>
    <row r="285" customFormat="false" ht="15" hidden="false" customHeight="false" outlineLevel="0" collapsed="false">
      <c r="C285" s="17" t="n">
        <v>268</v>
      </c>
      <c r="D285" s="18" t="s">
        <v>300</v>
      </c>
      <c r="E285" s="19" t="s">
        <v>301</v>
      </c>
      <c r="F285" s="19" t="n">
        <v>74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276</v>
      </c>
      <c r="E286" s="19" t="s">
        <v>302</v>
      </c>
      <c r="F286" s="19" t="n">
        <v>98</v>
      </c>
      <c r="I286" s="0" t="n">
        <v>269</v>
      </c>
      <c r="J286" s="0" t="s">
        <v>20</v>
      </c>
    </row>
    <row r="287" customFormat="false" ht="45" hidden="false" customHeight="false" outlineLevel="0" collapsed="false">
      <c r="C287" s="17" t="n">
        <v>270</v>
      </c>
      <c r="D287" s="18" t="s">
        <v>303</v>
      </c>
      <c r="E287" s="19" t="s">
        <v>22</v>
      </c>
      <c r="F287" s="19" t="n">
        <v>51</v>
      </c>
      <c r="I287" s="0" t="n">
        <v>270</v>
      </c>
      <c r="J287" s="0" t="s">
        <v>20</v>
      </c>
    </row>
    <row r="288" customFormat="false" ht="15" hidden="false" customHeight="false" outlineLevel="0" collapsed="false">
      <c r="C288" s="17" t="n">
        <v>271</v>
      </c>
      <c r="D288" s="18" t="s">
        <v>304</v>
      </c>
      <c r="E288" s="19" t="s">
        <v>22</v>
      </c>
      <c r="F288" s="19" t="n">
        <v>63</v>
      </c>
      <c r="I288" s="0" t="n">
        <v>271</v>
      </c>
      <c r="J288" s="0" t="s">
        <v>20</v>
      </c>
    </row>
    <row r="289" customFormat="false" ht="60" hidden="false" customHeight="false" outlineLevel="0" collapsed="false">
      <c r="C289" s="17" t="n">
        <v>272</v>
      </c>
      <c r="D289" s="18" t="s">
        <v>305</v>
      </c>
      <c r="E289" s="19" t="s">
        <v>22</v>
      </c>
      <c r="F289" s="19" t="n">
        <v>43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306</v>
      </c>
      <c r="E290" s="19" t="s">
        <v>22</v>
      </c>
      <c r="F290" s="19" t="n">
        <v>48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307</v>
      </c>
      <c r="E291" s="19" t="s">
        <v>22</v>
      </c>
      <c r="F291" s="19" t="n">
        <v>86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308</v>
      </c>
      <c r="E292" s="19" t="s">
        <v>22</v>
      </c>
      <c r="F292" s="19" t="n">
        <v>64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309</v>
      </c>
      <c r="E293" s="19" t="s">
        <v>22</v>
      </c>
      <c r="F293" s="19" t="n">
        <v>50</v>
      </c>
      <c r="I293" s="0" t="n">
        <v>276</v>
      </c>
      <c r="J293" s="0" t="s">
        <v>20</v>
      </c>
    </row>
    <row r="294" customFormat="false" ht="15" hidden="false" customHeight="false" outlineLevel="0" collapsed="false">
      <c r="C294" s="17" t="n">
        <v>277</v>
      </c>
      <c r="D294" s="18" t="s">
        <v>310</v>
      </c>
      <c r="E294" s="19" t="s">
        <v>22</v>
      </c>
      <c r="F294" s="19" t="n">
        <v>40</v>
      </c>
      <c r="I294" s="0" t="n">
        <v>277</v>
      </c>
      <c r="J294" s="0" t="s">
        <v>20</v>
      </c>
    </row>
    <row r="295" customFormat="false" ht="45" hidden="false" customHeight="false" outlineLevel="0" collapsed="false">
      <c r="C295" s="17" t="n">
        <v>278</v>
      </c>
      <c r="D295" s="18" t="s">
        <v>311</v>
      </c>
      <c r="E295" s="19" t="s">
        <v>22</v>
      </c>
      <c r="F295" s="19" t="n">
        <v>79</v>
      </c>
      <c r="I295" s="0" t="n">
        <v>278</v>
      </c>
      <c r="J295" s="0" t="s">
        <v>20</v>
      </c>
    </row>
    <row r="296" customFormat="false" ht="15" hidden="false" customHeight="false" outlineLevel="0" collapsed="false">
      <c r="C296" s="17" t="n">
        <v>279</v>
      </c>
      <c r="D296" s="18" t="s">
        <v>312</v>
      </c>
      <c r="E296" s="19" t="s">
        <v>22</v>
      </c>
      <c r="F296" s="19" t="n">
        <v>37</v>
      </c>
      <c r="I296" s="0" t="n">
        <v>279</v>
      </c>
      <c r="J296" s="0" t="s">
        <v>20</v>
      </c>
    </row>
    <row r="297" customFormat="false" ht="15" hidden="false" customHeight="false" outlineLevel="0" collapsed="false">
      <c r="C297" s="17" t="n">
        <v>280</v>
      </c>
      <c r="D297" s="18" t="s">
        <v>313</v>
      </c>
      <c r="E297" s="19" t="s">
        <v>22</v>
      </c>
      <c r="F297" s="19" t="n">
        <v>8</v>
      </c>
      <c r="I297" s="0" t="n">
        <v>280</v>
      </c>
      <c r="J297" s="0" t="s">
        <v>20</v>
      </c>
    </row>
    <row r="298" customFormat="false" ht="45" hidden="false" customHeight="false" outlineLevel="0" collapsed="false">
      <c r="C298" s="17" t="n">
        <v>281</v>
      </c>
      <c r="D298" s="18" t="s">
        <v>314</v>
      </c>
      <c r="E298" s="19" t="s">
        <v>22</v>
      </c>
      <c r="F298" s="19" t="n">
        <v>141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42</v>
      </c>
      <c r="E299" s="19" t="s">
        <v>315</v>
      </c>
      <c r="F299" s="19" t="n">
        <v>61</v>
      </c>
      <c r="I299" s="0" t="n">
        <v>282</v>
      </c>
      <c r="J299" s="0" t="s">
        <v>20</v>
      </c>
    </row>
    <row r="300" customFormat="false" ht="45" hidden="false" customHeight="false" outlineLevel="0" collapsed="false">
      <c r="C300" s="17" t="n">
        <v>283</v>
      </c>
      <c r="D300" s="18" t="s">
        <v>316</v>
      </c>
      <c r="E300" s="19" t="s">
        <v>22</v>
      </c>
      <c r="F300" s="19" t="n">
        <v>48</v>
      </c>
      <c r="I300" s="0" t="n">
        <v>283</v>
      </c>
      <c r="J300" s="0" t="s">
        <v>20</v>
      </c>
    </row>
    <row r="301" customFormat="false" ht="15" hidden="false" customHeight="false" outlineLevel="0" collapsed="false">
      <c r="C301" s="17" t="n">
        <v>284</v>
      </c>
      <c r="D301" s="18" t="s">
        <v>317</v>
      </c>
      <c r="E301" s="19" t="s">
        <v>22</v>
      </c>
      <c r="F301" s="19" t="n">
        <v>63</v>
      </c>
      <c r="I301" s="0" t="n">
        <v>284</v>
      </c>
      <c r="J301" s="0" t="s">
        <v>20</v>
      </c>
    </row>
    <row r="302" customFormat="false" ht="60" hidden="false" customHeight="false" outlineLevel="0" collapsed="false">
      <c r="C302" s="17" t="n">
        <v>285</v>
      </c>
      <c r="D302" s="18" t="s">
        <v>318</v>
      </c>
      <c r="E302" s="19" t="s">
        <v>22</v>
      </c>
      <c r="F302" s="19" t="n">
        <v>37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319</v>
      </c>
      <c r="E303" s="19" t="s">
        <v>22</v>
      </c>
      <c r="F303" s="19" t="n">
        <v>18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42</v>
      </c>
      <c r="E304" s="19" t="s">
        <v>320</v>
      </c>
      <c r="F304" s="19" t="n">
        <v>66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321</v>
      </c>
      <c r="E305" s="19" t="s">
        <v>22</v>
      </c>
      <c r="F305" s="19" t="n">
        <v>57</v>
      </c>
      <c r="I305" s="0" t="n">
        <v>288</v>
      </c>
      <c r="J305" s="0" t="s">
        <v>20</v>
      </c>
    </row>
    <row r="306" customFormat="false" ht="15" hidden="false" customHeight="false" outlineLevel="0" collapsed="false">
      <c r="C306" s="17" t="n">
        <v>289</v>
      </c>
      <c r="D306" s="18" t="s">
        <v>322</v>
      </c>
      <c r="E306" s="19" t="s">
        <v>22</v>
      </c>
      <c r="F306" s="19" t="n">
        <v>67</v>
      </c>
      <c r="I306" s="0" t="n">
        <v>289</v>
      </c>
      <c r="J306" s="0" t="s">
        <v>20</v>
      </c>
    </row>
    <row r="307" customFormat="false" ht="60" hidden="false" customHeight="false" outlineLevel="0" collapsed="false">
      <c r="C307" s="17" t="n">
        <v>290</v>
      </c>
      <c r="D307" s="18" t="s">
        <v>323</v>
      </c>
      <c r="E307" s="19" t="s">
        <v>22</v>
      </c>
      <c r="F307" s="19" t="n">
        <v>32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306</v>
      </c>
      <c r="E308" s="19" t="s">
        <v>22</v>
      </c>
      <c r="F308" s="19" t="n">
        <v>24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324</v>
      </c>
      <c r="E309" s="19" t="s">
        <v>22</v>
      </c>
      <c r="F309" s="19" t="n">
        <v>29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308</v>
      </c>
      <c r="E310" s="19" t="s">
        <v>22</v>
      </c>
      <c r="F310" s="19" t="n">
        <v>21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309</v>
      </c>
      <c r="E311" s="19" t="s">
        <v>22</v>
      </c>
      <c r="F311" s="19" t="n">
        <v>36</v>
      </c>
      <c r="I311" s="0" t="n">
        <v>294</v>
      </c>
      <c r="J311" s="0" t="s">
        <v>20</v>
      </c>
    </row>
    <row r="312" customFormat="false" ht="15" hidden="false" customHeight="false" outlineLevel="0" collapsed="false">
      <c r="C312" s="17" t="n">
        <v>295</v>
      </c>
      <c r="D312" s="18" t="s">
        <v>310</v>
      </c>
      <c r="E312" s="19" t="s">
        <v>22</v>
      </c>
      <c r="F312" s="19" t="n">
        <v>46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325</v>
      </c>
      <c r="E313" s="19" t="s">
        <v>22</v>
      </c>
      <c r="F313" s="19" t="n">
        <v>119</v>
      </c>
      <c r="I313" s="0" t="n">
        <v>296</v>
      </c>
      <c r="J313" s="0" t="s">
        <v>20</v>
      </c>
    </row>
    <row r="314" customFormat="false" ht="45" hidden="false" customHeight="false" outlineLevel="0" collapsed="false">
      <c r="C314" s="17" t="n">
        <v>297</v>
      </c>
      <c r="D314" s="18" t="s">
        <v>326</v>
      </c>
      <c r="E314" s="19" t="s">
        <v>327</v>
      </c>
      <c r="F314" s="19" t="n">
        <v>136</v>
      </c>
      <c r="I314" s="0" t="n">
        <v>297</v>
      </c>
      <c r="J314" s="0" t="s">
        <v>20</v>
      </c>
    </row>
    <row r="315" customFormat="false" ht="15" hidden="false" customHeight="false" outlineLevel="0" collapsed="false">
      <c r="C315" s="17" t="n">
        <v>298</v>
      </c>
      <c r="D315" s="18" t="s">
        <v>40</v>
      </c>
      <c r="E315" s="19" t="s">
        <v>328</v>
      </c>
      <c r="F315" s="19" t="n">
        <v>210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42</v>
      </c>
      <c r="E316" s="19" t="s">
        <v>329</v>
      </c>
      <c r="F316" s="19" t="n">
        <v>62</v>
      </c>
      <c r="I316" s="0" t="n">
        <v>299</v>
      </c>
      <c r="J316" s="0" t="s">
        <v>20</v>
      </c>
    </row>
    <row r="317" customFormat="false" ht="15" hidden="false" customHeight="false" outlineLevel="0" collapsed="false">
      <c r="C317" s="17" t="n">
        <v>300</v>
      </c>
      <c r="D317" s="18" t="s">
        <v>300</v>
      </c>
      <c r="E317" s="19" t="s">
        <v>330</v>
      </c>
      <c r="F317" s="19" t="n">
        <v>48</v>
      </c>
      <c r="I317" s="0" t="n">
        <v>300</v>
      </c>
      <c r="J317" s="0" t="s">
        <v>20</v>
      </c>
    </row>
    <row r="318" customFormat="false" ht="30" hidden="false" customHeight="false" outlineLevel="0" collapsed="false">
      <c r="C318" s="17" t="n">
        <v>301</v>
      </c>
      <c r="D318" s="18" t="s">
        <v>331</v>
      </c>
      <c r="E318" s="19" t="s">
        <v>22</v>
      </c>
      <c r="F318" s="19" t="n">
        <v>46</v>
      </c>
      <c r="I318" s="0" t="n">
        <v>301</v>
      </c>
      <c r="J318" s="0" t="s">
        <v>20</v>
      </c>
    </row>
    <row r="319" customFormat="false" ht="15" hidden="false" customHeight="false" outlineLevel="0" collapsed="false">
      <c r="C319" s="17" t="n">
        <v>302</v>
      </c>
      <c r="D319" s="18" t="s">
        <v>332</v>
      </c>
      <c r="E319" s="19" t="s">
        <v>22</v>
      </c>
      <c r="F319" s="19" t="n">
        <v>59</v>
      </c>
      <c r="I319" s="0" t="n">
        <v>302</v>
      </c>
      <c r="J319" s="0" t="s">
        <v>20</v>
      </c>
    </row>
    <row r="320" customFormat="false" ht="60" hidden="false" customHeight="false" outlineLevel="0" collapsed="false">
      <c r="C320" s="17" t="n">
        <v>303</v>
      </c>
      <c r="D320" s="18" t="s">
        <v>333</v>
      </c>
      <c r="E320" s="19" t="s">
        <v>22</v>
      </c>
      <c r="F320" s="19" t="n">
        <v>43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334</v>
      </c>
      <c r="E321" s="19" t="s">
        <v>335</v>
      </c>
      <c r="F321" s="19" t="n">
        <v>38</v>
      </c>
      <c r="I321" s="0" t="n">
        <v>304</v>
      </c>
      <c r="J321" s="0" t="s">
        <v>20</v>
      </c>
    </row>
    <row r="322" customFormat="false" ht="30" hidden="false" customHeight="false" outlineLevel="0" collapsed="false">
      <c r="C322" s="17" t="n">
        <v>305</v>
      </c>
      <c r="D322" s="18" t="s">
        <v>336</v>
      </c>
      <c r="E322" s="19" t="s">
        <v>22</v>
      </c>
      <c r="F322" s="19" t="n">
        <v>45</v>
      </c>
      <c r="I322" s="0" t="n">
        <v>305</v>
      </c>
      <c r="J322" s="0" t="s">
        <v>20</v>
      </c>
    </row>
    <row r="323" customFormat="false" ht="15" hidden="false" customHeight="false" outlineLevel="0" collapsed="false">
      <c r="C323" s="17" t="n">
        <v>306</v>
      </c>
      <c r="D323" s="18" t="s">
        <v>337</v>
      </c>
      <c r="E323" s="19" t="s">
        <v>22</v>
      </c>
      <c r="F323" s="19" t="n">
        <v>67</v>
      </c>
      <c r="I323" s="0" t="n">
        <v>306</v>
      </c>
      <c r="J323" s="0" t="s">
        <v>20</v>
      </c>
    </row>
    <row r="324" customFormat="false" ht="45" hidden="false" customHeight="false" outlineLevel="0" collapsed="false">
      <c r="C324" s="17" t="n">
        <v>307</v>
      </c>
      <c r="D324" s="18" t="s">
        <v>338</v>
      </c>
      <c r="E324" s="19" t="s">
        <v>22</v>
      </c>
      <c r="F324" s="19" t="n">
        <v>19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339</v>
      </c>
      <c r="E325" s="19" t="s">
        <v>340</v>
      </c>
      <c r="F325" s="19" t="n">
        <v>27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341</v>
      </c>
      <c r="E326" s="19" t="s">
        <v>22</v>
      </c>
      <c r="F326" s="19" t="n">
        <v>31</v>
      </c>
      <c r="I326" s="0" t="n">
        <v>309</v>
      </c>
      <c r="J326" s="0" t="s">
        <v>20</v>
      </c>
    </row>
    <row r="327" customFormat="false" ht="30" hidden="false" customHeight="false" outlineLevel="0" collapsed="false">
      <c r="C327" s="17" t="n">
        <v>310</v>
      </c>
      <c r="D327" s="18" t="s">
        <v>342</v>
      </c>
      <c r="E327" s="19" t="s">
        <v>343</v>
      </c>
      <c r="F327" s="19" t="n">
        <v>27</v>
      </c>
      <c r="I327" s="0" t="n">
        <v>310</v>
      </c>
      <c r="J327" s="0" t="s">
        <v>20</v>
      </c>
    </row>
    <row r="328" customFormat="false" ht="60" hidden="false" customHeight="false" outlineLevel="0" collapsed="false">
      <c r="C328" s="17" t="n">
        <v>311</v>
      </c>
      <c r="D328" s="18" t="s">
        <v>344</v>
      </c>
      <c r="E328" s="19" t="s">
        <v>345</v>
      </c>
      <c r="F328" s="19" t="n">
        <v>67</v>
      </c>
      <c r="I328" s="0" t="n">
        <v>311</v>
      </c>
      <c r="J328" s="0" t="s">
        <v>20</v>
      </c>
    </row>
    <row r="329" customFormat="false" ht="15" hidden="false" customHeight="false" outlineLevel="0" collapsed="false">
      <c r="C329" s="17" t="n">
        <v>312</v>
      </c>
      <c r="D329" s="18" t="s">
        <v>40</v>
      </c>
      <c r="E329" s="19" t="s">
        <v>346</v>
      </c>
      <c r="F329" s="19" t="n">
        <v>38</v>
      </c>
      <c r="I329" s="0" t="n">
        <v>312</v>
      </c>
      <c r="J329" s="0" t="s">
        <v>20</v>
      </c>
    </row>
    <row r="330" customFormat="false" ht="30" hidden="false" customHeight="false" outlineLevel="0" collapsed="false">
      <c r="C330" s="17" t="n">
        <v>313</v>
      </c>
      <c r="D330" s="18" t="s">
        <v>42</v>
      </c>
      <c r="E330" s="19" t="s">
        <v>347</v>
      </c>
      <c r="F330" s="19" t="n">
        <v>38</v>
      </c>
      <c r="I330" s="0" t="n">
        <v>313</v>
      </c>
      <c r="J330" s="0" t="s">
        <v>20</v>
      </c>
    </row>
    <row r="331" customFormat="false" ht="15" hidden="false" customHeight="false" outlineLevel="0" collapsed="false">
      <c r="C331" s="17" t="n">
        <v>314</v>
      </c>
      <c r="D331" s="18" t="s">
        <v>348</v>
      </c>
      <c r="E331" s="19" t="s">
        <v>349</v>
      </c>
      <c r="F331" s="19" t="n">
        <v>21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350</v>
      </c>
      <c r="E332" s="19" t="s">
        <v>22</v>
      </c>
      <c r="F332" s="19" t="n">
        <v>53</v>
      </c>
      <c r="I332" s="0" t="n">
        <v>315</v>
      </c>
      <c r="J332" s="0" t="s">
        <v>20</v>
      </c>
    </row>
    <row r="333" customFormat="false" ht="15" hidden="false" customHeight="false" outlineLevel="0" collapsed="false">
      <c r="C333" s="17" t="n">
        <v>316</v>
      </c>
      <c r="D333" s="18" t="s">
        <v>351</v>
      </c>
      <c r="E333" s="19" t="s">
        <v>22</v>
      </c>
      <c r="F333" s="19" t="n">
        <v>70</v>
      </c>
      <c r="I333" s="0" t="n">
        <v>316</v>
      </c>
      <c r="J333" s="0" t="s">
        <v>20</v>
      </c>
    </row>
    <row r="334" customFormat="false" ht="45" hidden="false" customHeight="false" outlineLevel="0" collapsed="false">
      <c r="C334" s="17" t="n">
        <v>317</v>
      </c>
      <c r="D334" s="18" t="s">
        <v>352</v>
      </c>
      <c r="E334" s="19" t="s">
        <v>22</v>
      </c>
      <c r="F334" s="19" t="n">
        <v>35</v>
      </c>
      <c r="I334" s="0" t="n">
        <v>317</v>
      </c>
      <c r="J334" s="0" t="s">
        <v>20</v>
      </c>
    </row>
    <row r="335" customFormat="false" ht="45" hidden="false" customHeight="false" outlineLevel="0" collapsed="false">
      <c r="C335" s="17" t="n">
        <v>318</v>
      </c>
      <c r="D335" s="18" t="s">
        <v>353</v>
      </c>
      <c r="E335" s="19" t="s">
        <v>22</v>
      </c>
      <c r="F335" s="19" t="n">
        <v>11</v>
      </c>
      <c r="I335" s="0" t="n">
        <v>318</v>
      </c>
      <c r="J335" s="0" t="s">
        <v>20</v>
      </c>
    </row>
    <row r="336" customFormat="false" ht="45" hidden="false" customHeight="false" outlineLevel="0" collapsed="false">
      <c r="C336" s="17" t="n">
        <v>319</v>
      </c>
      <c r="D336" s="18" t="s">
        <v>354</v>
      </c>
      <c r="E336" s="19" t="s">
        <v>22</v>
      </c>
      <c r="F336" s="19" t="n">
        <v>19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355</v>
      </c>
      <c r="E337" s="19" t="s">
        <v>22</v>
      </c>
      <c r="F337" s="19" t="n">
        <v>2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356</v>
      </c>
      <c r="E338" s="19" t="s">
        <v>22</v>
      </c>
      <c r="F338" s="19" t="n">
        <v>34</v>
      </c>
      <c r="I338" s="0" t="n">
        <v>321</v>
      </c>
      <c r="J338" s="0" t="s">
        <v>20</v>
      </c>
    </row>
    <row r="339" customFormat="false" ht="30" hidden="false" customHeight="false" outlineLevel="0" collapsed="false">
      <c r="C339" s="17" t="n">
        <v>322</v>
      </c>
      <c r="D339" s="18" t="s">
        <v>357</v>
      </c>
      <c r="E339" s="19" t="s">
        <v>22</v>
      </c>
      <c r="F339" s="19" t="n">
        <v>176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358</v>
      </c>
      <c r="E340" s="19" t="s">
        <v>22</v>
      </c>
      <c r="F340" s="19" t="n">
        <v>71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339</v>
      </c>
      <c r="E341" s="19" t="s">
        <v>359</v>
      </c>
      <c r="F341" s="19" t="n">
        <v>63</v>
      </c>
      <c r="I341" s="0" t="n">
        <v>324</v>
      </c>
      <c r="J341" s="0" t="s">
        <v>20</v>
      </c>
    </row>
    <row r="342" customFormat="false" ht="15" hidden="false" customHeight="false" outlineLevel="0" collapsed="false">
      <c r="C342" s="17" t="n">
        <v>325</v>
      </c>
      <c r="D342" s="18" t="s">
        <v>40</v>
      </c>
      <c r="E342" s="19" t="s">
        <v>360</v>
      </c>
      <c r="F342" s="19" t="n">
        <v>42</v>
      </c>
      <c r="I342" s="0" t="n">
        <v>325</v>
      </c>
      <c r="J342" s="0" t="s">
        <v>20</v>
      </c>
    </row>
    <row r="343" customFormat="false" ht="30" hidden="false" customHeight="false" outlineLevel="0" collapsed="false">
      <c r="C343" s="17" t="n">
        <v>326</v>
      </c>
      <c r="D343" s="18" t="s">
        <v>42</v>
      </c>
      <c r="E343" s="19" t="s">
        <v>361</v>
      </c>
      <c r="F343" s="19" t="n">
        <v>31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362</v>
      </c>
      <c r="E344" s="19" t="s">
        <v>22</v>
      </c>
      <c r="F344" s="19" t="n">
        <v>42</v>
      </c>
      <c r="I344" s="0" t="n">
        <v>327</v>
      </c>
      <c r="J344" s="0" t="s">
        <v>20</v>
      </c>
    </row>
    <row r="345" customFormat="false" ht="15" hidden="false" customHeight="false" outlineLevel="0" collapsed="false">
      <c r="C345" s="17" t="n">
        <v>328</v>
      </c>
      <c r="D345" s="18" t="s">
        <v>363</v>
      </c>
      <c r="E345" s="19" t="s">
        <v>22</v>
      </c>
      <c r="F345" s="19" t="n">
        <v>69</v>
      </c>
      <c r="I345" s="0" t="n">
        <v>328</v>
      </c>
      <c r="J345" s="0" t="s">
        <v>20</v>
      </c>
    </row>
    <row r="346" customFormat="false" ht="45" hidden="false" customHeight="false" outlineLevel="0" collapsed="false">
      <c r="C346" s="17" t="n">
        <v>329</v>
      </c>
      <c r="D346" s="18" t="s">
        <v>364</v>
      </c>
      <c r="E346" s="19" t="s">
        <v>22</v>
      </c>
      <c r="F346" s="19" t="n">
        <v>24</v>
      </c>
      <c r="I346" s="0" t="n">
        <v>329</v>
      </c>
      <c r="J346" s="0" t="s">
        <v>20</v>
      </c>
    </row>
    <row r="347" customFormat="false" ht="45" hidden="false" customHeight="false" outlineLevel="0" collapsed="false">
      <c r="C347" s="17" t="n">
        <v>330</v>
      </c>
      <c r="D347" s="18" t="s">
        <v>365</v>
      </c>
      <c r="E347" s="19" t="s">
        <v>22</v>
      </c>
      <c r="F347" s="19" t="n">
        <v>18</v>
      </c>
      <c r="I347" s="0" t="n">
        <v>330</v>
      </c>
      <c r="J347" s="0" t="s">
        <v>20</v>
      </c>
    </row>
    <row r="348" customFormat="false" ht="30" hidden="false" customHeight="false" outlineLevel="0" collapsed="false">
      <c r="C348" s="17" t="n">
        <v>331</v>
      </c>
      <c r="D348" s="18" t="s">
        <v>339</v>
      </c>
      <c r="E348" s="19" t="s">
        <v>366</v>
      </c>
      <c r="F348" s="19" t="n">
        <v>25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367</v>
      </c>
      <c r="E349" s="19" t="s">
        <v>22</v>
      </c>
      <c r="F349" s="19" t="n">
        <v>12</v>
      </c>
      <c r="I349" s="0" t="n">
        <v>332</v>
      </c>
      <c r="J349" s="0" t="s">
        <v>20</v>
      </c>
    </row>
    <row r="350" customFormat="false" ht="15" hidden="false" customHeight="false" outlineLevel="0" collapsed="false">
      <c r="C350" s="17" t="n">
        <v>333</v>
      </c>
      <c r="D350" s="18" t="s">
        <v>40</v>
      </c>
      <c r="E350" s="19" t="s">
        <v>368</v>
      </c>
      <c r="F350" s="19" t="n">
        <v>57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42</v>
      </c>
      <c r="E351" s="19" t="s">
        <v>369</v>
      </c>
      <c r="F351" s="19" t="n">
        <v>39</v>
      </c>
      <c r="I351" s="0" t="n">
        <v>334</v>
      </c>
      <c r="J351" s="0" t="s">
        <v>20</v>
      </c>
    </row>
    <row r="352" customFormat="false" ht="45" hidden="false" customHeight="false" outlineLevel="0" collapsed="false">
      <c r="C352" s="17" t="n">
        <v>335</v>
      </c>
      <c r="D352" s="18" t="s">
        <v>370</v>
      </c>
      <c r="E352" s="19" t="s">
        <v>22</v>
      </c>
      <c r="F352" s="19" t="n">
        <v>25</v>
      </c>
      <c r="I352" s="0" t="n">
        <v>335</v>
      </c>
      <c r="J352" s="0" t="s">
        <v>20</v>
      </c>
    </row>
    <row r="353" customFormat="false" ht="15" hidden="false" customHeight="false" outlineLevel="0" collapsed="false">
      <c r="C353" s="17" t="n">
        <v>336</v>
      </c>
      <c r="D353" s="18" t="s">
        <v>371</v>
      </c>
      <c r="E353" s="19" t="s">
        <v>22</v>
      </c>
      <c r="F353" s="19" t="n">
        <v>90</v>
      </c>
      <c r="I353" s="0" t="n">
        <v>336</v>
      </c>
      <c r="J353" s="0" t="s">
        <v>20</v>
      </c>
    </row>
    <row r="354" customFormat="false" ht="45" hidden="false" customHeight="false" outlineLevel="0" collapsed="false">
      <c r="C354" s="17" t="n">
        <v>337</v>
      </c>
      <c r="D354" s="18" t="s">
        <v>372</v>
      </c>
      <c r="E354" s="19" t="s">
        <v>22</v>
      </c>
      <c r="F354" s="19" t="n">
        <v>15</v>
      </c>
      <c r="I354" s="0" t="n">
        <v>337</v>
      </c>
      <c r="J354" s="0" t="s">
        <v>20</v>
      </c>
    </row>
    <row r="355" customFormat="false" ht="30" hidden="false" customHeight="false" outlineLevel="0" collapsed="false">
      <c r="C355" s="17" t="n">
        <v>338</v>
      </c>
      <c r="D355" s="18" t="s">
        <v>339</v>
      </c>
      <c r="E355" s="19" t="s">
        <v>373</v>
      </c>
      <c r="F355" s="19" t="n">
        <v>40</v>
      </c>
      <c r="I355" s="0" t="n">
        <v>338</v>
      </c>
      <c r="J355" s="0" t="s">
        <v>20</v>
      </c>
    </row>
    <row r="356" customFormat="false" ht="30" hidden="false" customHeight="false" outlineLevel="0" collapsed="false">
      <c r="C356" s="17" t="n">
        <v>339</v>
      </c>
      <c r="D356" s="18" t="s">
        <v>374</v>
      </c>
      <c r="E356" s="19" t="s">
        <v>22</v>
      </c>
      <c r="F356" s="19" t="n">
        <v>29</v>
      </c>
      <c r="I356" s="0" t="n">
        <v>339</v>
      </c>
      <c r="J356" s="0" t="s">
        <v>20</v>
      </c>
    </row>
    <row r="357" customFormat="false" ht="15" hidden="false" customHeight="false" outlineLevel="0" collapsed="false">
      <c r="C357" s="17" t="n">
        <v>340</v>
      </c>
      <c r="D357" s="18" t="s">
        <v>375</v>
      </c>
      <c r="E357" s="19" t="s">
        <v>376</v>
      </c>
      <c r="F357" s="19" t="n">
        <v>30</v>
      </c>
      <c r="I357" s="0" t="n">
        <v>340</v>
      </c>
      <c r="J357" s="0" t="s">
        <v>20</v>
      </c>
    </row>
    <row r="358" customFormat="false" ht="30" hidden="false" customHeight="false" outlineLevel="0" collapsed="false">
      <c r="C358" s="17" t="n">
        <v>341</v>
      </c>
      <c r="D358" s="18" t="s">
        <v>42</v>
      </c>
      <c r="E358" s="19" t="s">
        <v>377</v>
      </c>
      <c r="F358" s="19" t="n">
        <v>49</v>
      </c>
      <c r="I358" s="0" t="n">
        <v>341</v>
      </c>
      <c r="J358" s="0" t="s">
        <v>20</v>
      </c>
    </row>
    <row r="359" customFormat="false" ht="45" hidden="false" customHeight="false" outlineLevel="0" collapsed="false">
      <c r="C359" s="17" t="n">
        <v>342</v>
      </c>
      <c r="D359" s="18" t="s">
        <v>378</v>
      </c>
      <c r="E359" s="19" t="s">
        <v>22</v>
      </c>
      <c r="F359" s="19" t="n">
        <v>58</v>
      </c>
      <c r="I359" s="0" t="n">
        <v>342</v>
      </c>
      <c r="J359" s="0" t="s">
        <v>20</v>
      </c>
    </row>
    <row r="360" customFormat="false" ht="15" hidden="false" customHeight="false" outlineLevel="0" collapsed="false">
      <c r="C360" s="17" t="n">
        <v>343</v>
      </c>
      <c r="D360" s="18" t="s">
        <v>379</v>
      </c>
      <c r="E360" s="19" t="s">
        <v>22</v>
      </c>
      <c r="F360" s="19" t="n">
        <v>130</v>
      </c>
      <c r="I360" s="0" t="n">
        <v>343</v>
      </c>
      <c r="J360" s="0" t="s">
        <v>20</v>
      </c>
    </row>
    <row r="361" customFormat="false" ht="45" hidden="false" customHeight="false" outlineLevel="0" collapsed="false">
      <c r="C361" s="17" t="n">
        <v>344</v>
      </c>
      <c r="D361" s="18" t="s">
        <v>380</v>
      </c>
      <c r="E361" s="19" t="s">
        <v>22</v>
      </c>
      <c r="F361" s="19" t="n">
        <v>13</v>
      </c>
      <c r="I361" s="0" t="n">
        <v>344</v>
      </c>
      <c r="J361" s="0" t="s">
        <v>20</v>
      </c>
    </row>
    <row r="362" customFormat="false" ht="30" hidden="false" customHeight="false" outlineLevel="0" collapsed="false">
      <c r="C362" s="17" t="n">
        <v>345</v>
      </c>
      <c r="D362" s="18" t="s">
        <v>381</v>
      </c>
      <c r="E362" s="19" t="s">
        <v>382</v>
      </c>
      <c r="F362" s="19" t="n">
        <v>44</v>
      </c>
      <c r="I362" s="0" t="n">
        <v>345</v>
      </c>
      <c r="J362" s="0" t="s">
        <v>20</v>
      </c>
    </row>
    <row r="363" customFormat="false" ht="30" hidden="false" customHeight="false" outlineLevel="0" collapsed="false">
      <c r="C363" s="17" t="n">
        <v>346</v>
      </c>
      <c r="D363" s="18" t="s">
        <v>383</v>
      </c>
      <c r="E363" s="19" t="s">
        <v>22</v>
      </c>
      <c r="F363" s="19" t="n">
        <v>11</v>
      </c>
      <c r="I363" s="0" t="n">
        <v>346</v>
      </c>
      <c r="J363" s="0" t="s">
        <v>20</v>
      </c>
    </row>
    <row r="364" customFormat="false" ht="30" hidden="false" customHeight="false" outlineLevel="0" collapsed="false">
      <c r="C364" s="17" t="n">
        <v>347</v>
      </c>
      <c r="D364" s="18" t="s">
        <v>42</v>
      </c>
      <c r="E364" s="19" t="s">
        <v>384</v>
      </c>
      <c r="F364" s="19" t="n">
        <v>16</v>
      </c>
      <c r="I364" s="0" t="n">
        <v>347</v>
      </c>
      <c r="J364" s="0" t="s">
        <v>20</v>
      </c>
    </row>
    <row r="365" customFormat="false" ht="45" hidden="false" customHeight="false" outlineLevel="0" collapsed="false">
      <c r="C365" s="17" t="n">
        <v>348</v>
      </c>
      <c r="D365" s="18" t="s">
        <v>385</v>
      </c>
      <c r="E365" s="19" t="s">
        <v>386</v>
      </c>
      <c r="F365" s="19" t="n">
        <v>12</v>
      </c>
      <c r="I365" s="0" t="n">
        <v>348</v>
      </c>
      <c r="J365" s="0" t="s">
        <v>20</v>
      </c>
    </row>
    <row r="366" customFormat="false" ht="30.75" hidden="false" customHeight="false" outlineLevel="0" collapsed="false">
      <c r="C366" s="20" t="n">
        <v>349</v>
      </c>
      <c r="D366" s="21" t="s">
        <v>387</v>
      </c>
      <c r="E366" s="22" t="s">
        <v>22</v>
      </c>
      <c r="F366" s="22" t="n">
        <v>5</v>
      </c>
      <c r="I366" s="0" t="n">
        <v>349</v>
      </c>
      <c r="J366" s="0" t="s">
        <v>20</v>
      </c>
    </row>
    <row r="36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8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89</v>
      </c>
    </row>
    <row r="3" customFormat="false" ht="15" hidden="false" customHeight="false" outlineLevel="0" collapsed="false">
      <c r="B3" s="23" t="s">
        <v>390</v>
      </c>
      <c r="C3" s="24" t="s">
        <v>391</v>
      </c>
      <c r="D3" s="25"/>
      <c r="E3" s="25"/>
    </row>
    <row r="5" customFormat="false" ht="27.75" hidden="false" customHeight="true" outlineLevel="0" collapsed="false">
      <c r="B5" s="26" t="s">
        <v>392</v>
      </c>
    </row>
    <row r="6" s="27" customFormat="true" ht="45.75" hidden="false" customHeight="true" outlineLevel="0" collapsed="false">
      <c r="B6" s="28" t="s">
        <v>393</v>
      </c>
      <c r="C6" s="29" t="s">
        <v>394</v>
      </c>
      <c r="D6" s="30"/>
      <c r="E6" s="30"/>
      <c r="F6" s="0"/>
    </row>
    <row r="7" customFormat="false" ht="42.75" hidden="false" customHeight="true" outlineLevel="0" collapsed="false">
      <c r="B7" s="31" t="s">
        <v>39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9748 )</v>
      </c>
      <c r="D7" s="33"/>
      <c r="E7" s="33"/>
    </row>
    <row r="8" customFormat="false" ht="34.5" hidden="false" customHeight="true" outlineLevel="0" collapsed="false">
      <c r="B8" s="34" t="s">
        <v>39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9748 )</v>
      </c>
      <c r="D8" s="36"/>
      <c r="E8" s="36"/>
    </row>
    <row r="9" customFormat="false" ht="26.25" hidden="false" customHeight="true" outlineLevel="0" collapsed="false">
      <c r="B9" s="31" t="s">
        <v>39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9748 )</v>
      </c>
      <c r="D9" s="38"/>
      <c r="E9" s="38"/>
    </row>
    <row r="10" customFormat="false" ht="54" hidden="false" customHeight="true" outlineLevel="0" collapsed="false">
      <c r="B10" s="34" t="s">
        <v>39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9748 )</v>
      </c>
      <c r="D10" s="36"/>
      <c r="E10" s="36"/>
    </row>
    <row r="11" customFormat="false" ht="45.75" hidden="false" customHeight="false" outlineLevel="0" collapsed="false">
      <c r="B11" s="31" t="s">
        <v>39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9748 )</v>
      </c>
      <c r="D11" s="38"/>
      <c r="E11" s="38"/>
    </row>
    <row r="13" customFormat="false" ht="15.75" hidden="false" customHeight="false" outlineLevel="0" collapsed="false">
      <c r="B13" s="0" t="s">
        <v>400</v>
      </c>
    </row>
    <row r="14" customFormat="false" ht="99.95" hidden="false" customHeight="true" outlineLevel="0" collapsed="false">
      <c r="B14" s="31" t="s">
        <v>401</v>
      </c>
      <c r="C14" s="39" t="s">
        <v>402</v>
      </c>
      <c r="D14" s="39"/>
      <c r="E14" s="39"/>
      <c r="F14" s="39" t="s">
        <v>40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04</v>
      </c>
    </row>
    <row r="18" customFormat="false" ht="30.75" hidden="false" customHeight="false" outlineLevel="0" collapsed="false">
      <c r="B18" s="34" t="s">
        <v>405</v>
      </c>
      <c r="C18" s="35" t="str">
        <f aca="false">"SELECT "&amp;UNIT_COUNT&amp;"  as QtyRows "</f>
        <v>SELECT 349  as QtyRows </v>
      </c>
      <c r="D18" s="36" t="s">
        <v>406</v>
      </c>
      <c r="E18" s="36"/>
    </row>
    <row r="19" customFormat="false" ht="99.95" hidden="false" customHeight="true" outlineLevel="0" collapsed="false">
      <c r="B19" s="31" t="s">
        <v>407</v>
      </c>
      <c r="C19" s="32" t="s">
        <v>408</v>
      </c>
      <c r="D19" s="32" t="s">
        <v>408</v>
      </c>
      <c r="E19" s="32" t="s">
        <v>409</v>
      </c>
      <c r="F19" s="32" t="s">
        <v>410</v>
      </c>
    </row>
    <row r="20" customFormat="false" ht="99.95" hidden="false" customHeight="true" outlineLevel="0" collapsed="false">
      <c r="B20" s="34" t="s">
        <v>411</v>
      </c>
      <c r="C20" s="35" t="s">
        <v>412</v>
      </c>
      <c r="D20" s="35" t="s">
        <v>412</v>
      </c>
      <c r="E20" s="35" t="s">
        <v>413</v>
      </c>
      <c r="F20" s="35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15</v>
      </c>
    </row>
    <row r="3" customFormat="false" ht="15.75" hidden="false" customHeight="false" outlineLevel="0" collapsed="false">
      <c r="C3" s="42" t="s">
        <v>416</v>
      </c>
      <c r="D3" s="43" t="s">
        <v>417</v>
      </c>
      <c r="E3" s="43" t="s">
        <v>418</v>
      </c>
      <c r="F3" s="44" t="s">
        <v>41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90</v>
      </c>
      <c r="D5" s="46" t="n">
        <v>10000000001</v>
      </c>
      <c r="E5" s="47" t="s">
        <v>420</v>
      </c>
      <c r="F5" s="47" t="s">
        <v>421</v>
      </c>
      <c r="G5" s="48" t="s">
        <v>422</v>
      </c>
      <c r="H5" s="2" t="n">
        <v>0</v>
      </c>
    </row>
    <row r="6" customFormat="false" ht="15" hidden="false" customHeight="false" outlineLevel="0" collapsed="false">
      <c r="C6" s="49" t="s">
        <v>423</v>
      </c>
      <c r="D6" s="50" t="n">
        <v>0</v>
      </c>
      <c r="E6" s="51" t="s">
        <v>424</v>
      </c>
      <c r="F6" s="51" t="s">
        <v>425</v>
      </c>
    </row>
    <row r="7" customFormat="false" ht="15" hidden="false" customHeight="false" outlineLevel="0" collapsed="false">
      <c r="C7" s="52" t="s">
        <v>426</v>
      </c>
      <c r="D7" s="53" t="s">
        <v>427</v>
      </c>
      <c r="E7" s="51" t="s">
        <v>428</v>
      </c>
      <c r="F7" s="51" t="s">
        <v>429</v>
      </c>
    </row>
    <row r="8" customFormat="false" ht="15" hidden="false" customHeight="false" outlineLevel="0" collapsed="false">
      <c r="C8" s="52" t="s">
        <v>430</v>
      </c>
      <c r="D8" s="53" t="s">
        <v>431</v>
      </c>
      <c r="E8" s="51" t="s">
        <v>432</v>
      </c>
      <c r="F8" s="51" t="s">
        <v>433</v>
      </c>
    </row>
    <row r="9" customFormat="false" ht="15" hidden="false" customHeight="false" outlineLevel="0" collapsed="false">
      <c r="C9" s="52" t="s">
        <v>434</v>
      </c>
      <c r="D9" s="53" t="s">
        <v>420</v>
      </c>
      <c r="E9" s="51" t="s">
        <v>420</v>
      </c>
      <c r="F9" s="51" t="s">
        <v>42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434</v>
      </c>
      <c r="D11" s="53" t="s">
        <v>420</v>
      </c>
      <c r="E11" s="51" t="s">
        <v>420</v>
      </c>
      <c r="F11" s="51" t="s">
        <v>42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435</v>
      </c>
      <c r="D14" s="2" t="str">
        <f aca="false">" AND ( ISN_INVENTORY= "&amp;ISN_INVENTORY&amp;" )"</f>
        <v> AND ( ISN_INVENTORY= 10000089748 )</v>
      </c>
      <c r="F14" s="57"/>
    </row>
    <row r="15" customFormat="false" ht="15.95" hidden="false" customHeight="true" outlineLevel="0" collapsed="false">
      <c r="C15" s="0" t="s">
        <v>436</v>
      </c>
      <c r="D15" s="2" t="n">
        <f aca="false">COUNTA(NUM_Count)</f>
        <v>34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437</v>
      </c>
    </row>
    <row r="19" customFormat="false" ht="32.25" hidden="false" customHeight="true" outlineLevel="0" collapsed="false">
      <c r="B19" s="58" t="s">
        <v>438</v>
      </c>
      <c r="C19" s="58" t="s">
        <v>439</v>
      </c>
      <c r="D19" s="58" t="s">
        <v>440</v>
      </c>
      <c r="E19" s="58" t="s">
        <v>441</v>
      </c>
      <c r="F19" s="58" t="s">
        <v>442</v>
      </c>
      <c r="G19" s="58" t="s">
        <v>44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444</v>
      </c>
      <c r="D21" s="61" t="s">
        <v>445</v>
      </c>
      <c r="E21" s="62" t="s">
        <v>446</v>
      </c>
      <c r="F21" s="62" t="s">
        <v>420</v>
      </c>
      <c r="G21" s="62" t="s">
        <v>447</v>
      </c>
      <c r="H21" s="63"/>
    </row>
    <row r="22" customFormat="false" ht="15" hidden="false" customHeight="false" outlineLevel="0" collapsed="false">
      <c r="B22" s="64" t="n">
        <v>5</v>
      </c>
      <c r="C22" s="65" t="s">
        <v>390</v>
      </c>
      <c r="D22" s="66" t="s">
        <v>448</v>
      </c>
      <c r="E22" s="67" t="s">
        <v>449</v>
      </c>
      <c r="F22" s="67" t="s">
        <v>420</v>
      </c>
      <c r="G22" s="67" t="s">
        <v>447</v>
      </c>
      <c r="H22" s="68"/>
    </row>
    <row r="23" customFormat="false" ht="15" hidden="false" customHeight="false" outlineLevel="0" collapsed="false">
      <c r="B23" s="64" t="n">
        <v>0</v>
      </c>
      <c r="C23" s="65" t="s">
        <v>450</v>
      </c>
      <c r="D23" s="66" t="s">
        <v>451</v>
      </c>
      <c r="E23" s="67" t="s">
        <v>449</v>
      </c>
      <c r="F23" s="67" t="s">
        <v>420</v>
      </c>
      <c r="G23" s="67" t="s">
        <v>447</v>
      </c>
      <c r="H23" s="68"/>
    </row>
    <row r="24" customFormat="false" ht="15" hidden="false" customHeight="false" outlineLevel="0" collapsed="false">
      <c r="B24" s="64" t="n">
        <v>0</v>
      </c>
      <c r="C24" s="65" t="s">
        <v>452</v>
      </c>
      <c r="D24" s="66" t="s">
        <v>453</v>
      </c>
      <c r="E24" s="67" t="s">
        <v>446</v>
      </c>
      <c r="F24" s="67"/>
      <c r="G24" s="67" t="s">
        <v>447</v>
      </c>
      <c r="H24" s="68"/>
    </row>
    <row r="25" customFormat="false" ht="15" hidden="false" customHeight="false" outlineLevel="0" collapsed="false">
      <c r="B25" s="64" t="n">
        <v>0</v>
      </c>
      <c r="C25" s="65" t="s">
        <v>454</v>
      </c>
      <c r="D25" s="66" t="s">
        <v>455</v>
      </c>
      <c r="E25" s="67" t="s">
        <v>449</v>
      </c>
      <c r="F25" s="67" t="s">
        <v>420</v>
      </c>
      <c r="G25" s="67" t="s">
        <v>447</v>
      </c>
      <c r="H25" s="68"/>
    </row>
    <row r="26" customFormat="false" ht="15" hidden="false" customHeight="false" outlineLevel="0" collapsed="false">
      <c r="B26" s="64" t="n">
        <v>0</v>
      </c>
      <c r="C26" s="65" t="s">
        <v>456</v>
      </c>
      <c r="D26" s="69" t="s">
        <v>457</v>
      </c>
      <c r="E26" s="67" t="s">
        <v>446</v>
      </c>
      <c r="F26" s="67" t="s">
        <v>420</v>
      </c>
      <c r="G26" s="67" t="s">
        <v>447</v>
      </c>
      <c r="H26" s="68"/>
    </row>
    <row r="27" customFormat="false" ht="15" hidden="false" customHeight="false" outlineLevel="0" collapsed="false">
      <c r="B27" s="70" t="n">
        <v>0</v>
      </c>
      <c r="C27" s="71" t="s">
        <v>458</v>
      </c>
      <c r="D27" s="72" t="s">
        <v>459</v>
      </c>
      <c r="E27" s="67" t="s">
        <v>449</v>
      </c>
      <c r="F27" s="67" t="s">
        <v>420</v>
      </c>
      <c r="G27" s="67" t="s">
        <v>447</v>
      </c>
      <c r="H27" s="68"/>
    </row>
    <row r="28" customFormat="false" ht="15" hidden="false" customHeight="false" outlineLevel="0" collapsed="false">
      <c r="B28" s="70" t="n">
        <v>0</v>
      </c>
      <c r="C28" s="71" t="s">
        <v>460</v>
      </c>
      <c r="D28" s="72" t="s">
        <v>461</v>
      </c>
      <c r="E28" s="67" t="s">
        <v>449</v>
      </c>
      <c r="F28" s="67" t="s">
        <v>462</v>
      </c>
      <c r="G28" s="67" t="s">
        <v>447</v>
      </c>
      <c r="H28" s="68"/>
    </row>
    <row r="29" customFormat="false" ht="15" hidden="false" customHeight="false" outlineLevel="0" collapsed="false">
      <c r="B29" s="70" t="n">
        <v>0</v>
      </c>
      <c r="C29" s="71" t="s">
        <v>463</v>
      </c>
      <c r="D29" s="72" t="s">
        <v>464</v>
      </c>
      <c r="E29" s="67" t="s">
        <v>449</v>
      </c>
      <c r="F29" s="67" t="s">
        <v>420</v>
      </c>
      <c r="G29" s="67" t="s">
        <v>447</v>
      </c>
      <c r="H29" s="68"/>
    </row>
    <row r="30" customFormat="false" ht="15" hidden="false" customHeight="false" outlineLevel="0" collapsed="false">
      <c r="B30" s="70" t="n">
        <v>0</v>
      </c>
      <c r="C30" s="71" t="s">
        <v>465</v>
      </c>
      <c r="D30" s="72" t="s">
        <v>466</v>
      </c>
      <c r="E30" s="67" t="s">
        <v>449</v>
      </c>
      <c r="F30" s="67" t="s">
        <v>420</v>
      </c>
      <c r="G30" s="67" t="s">
        <v>447</v>
      </c>
      <c r="H30" s="68"/>
    </row>
    <row r="31" customFormat="false" ht="15" hidden="false" customHeight="false" outlineLevel="0" collapsed="false">
      <c r="B31" s="70" t="n">
        <v>0</v>
      </c>
      <c r="C31" s="71" t="s">
        <v>467</v>
      </c>
      <c r="D31" s="72" t="s">
        <v>468</v>
      </c>
      <c r="E31" s="67" t="s">
        <v>469</v>
      </c>
      <c r="F31" s="67"/>
      <c r="G31" s="67" t="s">
        <v>447</v>
      </c>
      <c r="H31" s="68"/>
    </row>
    <row r="32" customFormat="false" ht="15" hidden="false" customHeight="false" outlineLevel="0" collapsed="false">
      <c r="B32" s="70" t="n">
        <v>0</v>
      </c>
      <c r="C32" s="71" t="s">
        <v>434</v>
      </c>
      <c r="D32" s="72" t="s">
        <v>420</v>
      </c>
      <c r="E32" s="72" t="s">
        <v>42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470</v>
      </c>
    </row>
    <row r="39" customFormat="false" ht="46.5" hidden="false" customHeight="false" outlineLevel="0" collapsed="false">
      <c r="C39" s="12" t="s">
        <v>471</v>
      </c>
      <c r="D39" s="12" t="s">
        <v>440</v>
      </c>
      <c r="E39" s="12" t="s">
        <v>472</v>
      </c>
      <c r="F39" s="12" t="s">
        <v>442</v>
      </c>
      <c r="G39" s="12" t="s">
        <v>44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461</v>
      </c>
      <c r="E41" s="62" t="s">
        <v>473</v>
      </c>
      <c r="F41" s="62" t="s">
        <v>42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461</v>
      </c>
      <c r="E42" s="67" t="s">
        <v>474</v>
      </c>
      <c r="F42" s="67" t="s">
        <v>42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464</v>
      </c>
      <c r="E43" s="67" t="s">
        <v>473</v>
      </c>
      <c r="F43" s="67" t="s">
        <v>42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464</v>
      </c>
      <c r="E44" s="67" t="s">
        <v>474</v>
      </c>
      <c r="F44" s="67" t="s">
        <v>42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464</v>
      </c>
      <c r="E45" s="67" t="s">
        <v>475</v>
      </c>
      <c r="F45" s="67" t="s">
        <v>42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466</v>
      </c>
      <c r="E46" s="67" t="s">
        <v>473</v>
      </c>
      <c r="F46" s="67" t="s">
        <v>42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466</v>
      </c>
      <c r="E47" s="67" t="s">
        <v>476</v>
      </c>
      <c r="F47" s="67" t="s">
        <v>42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466</v>
      </c>
      <c r="E48" s="67" t="s">
        <v>475</v>
      </c>
      <c r="F48" s="67" t="s">
        <v>420</v>
      </c>
      <c r="G48" s="67"/>
      <c r="H48" s="68"/>
    </row>
    <row r="49" customFormat="false" ht="15" hidden="false" customHeight="false" outlineLevel="0" collapsed="false">
      <c r="C49" s="84" t="s">
        <v>434</v>
      </c>
      <c r="D49" s="72" t="s">
        <v>420</v>
      </c>
      <c r="E49" s="72" t="s">
        <v>42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461</v>
      </c>
      <c r="E51" s="67" t="s">
        <v>477</v>
      </c>
      <c r="F51" s="67" t="s">
        <v>42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461</v>
      </c>
      <c r="E52" s="67" t="s">
        <v>478</v>
      </c>
      <c r="F52" s="67" t="s">
        <v>42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0:59:15Z</dcterms:modified>
  <cp:revision>0</cp:revision>
  <dc:subject/>
  <dc:title/>
</cp:coreProperties>
</file>