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орожный отдел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о-финансовый план на 1955-1956 годы 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 </t>
  </si>
  <si>
    <t xml:space="preserve">Годовой отчёт по основной деятельности отдела за 1955 год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Единовременные статистические отчёты за 1955-1956 годы                                                                                                                                                                                                    </t>
  </si>
  <si>
    <t xml:space="preserve">Акты по приёмке дорог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1.1955 - 15.10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7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89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4</v>
      </c>
      <c r="E21" s="22" t="s">
        <v>25</v>
      </c>
      <c r="F21" s="22" t="n">
        <v>41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782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782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782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782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782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4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70782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08:31Z</dcterms:modified>
  <cp:revision>0</cp:revision>
  <dc:subject/>
  <dc:title/>
</cp:coreProperties>
</file>