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35</definedName>
    <definedName function="false" hidden="false" name="NUM_FROM" vbProcedure="false">'Архивная опись'!$E$14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3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"Колхоз "Азьлань" Сыгинского сельского Совета народных депутатов трудящихся Глазовского района УАССР (д.Сыга)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10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7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Акты приёмки имущества граждан при вступлении в колхоз за 1929-1931 гг.                                                                                                                                                                                   </t>
  </si>
  <si>
    <t xml:space="preserve">01.01.1929 - 31.12.1931</t>
  </si>
  <si>
    <t xml:space="preserve"> </t>
  </si>
  <si>
    <t xml:space="preserve">Отчёт колхоза по основной де6ятельности за 1940 год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Протоколы общих собраний и заседаний правления колхоза                                                                                                                                                                                                    </t>
  </si>
  <si>
    <t xml:space="preserve">04.01.1941 - 18.10.1943</t>
  </si>
  <si>
    <t xml:space="preserve">Статистические отчёты за 1942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Книга учёта натуралдьных доходов и их распределения за 1944 год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Книга учёта денежных доходов и их распределения за 1944 г.                                                                                                                                                                                                </t>
  </si>
  <si>
    <t xml:space="preserve">08.01.1945 - 14.12.1945</t>
  </si>
  <si>
    <t xml:space="preserve">Отчёт колхоза по основной деятельности за 1945 г.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Отчёт колхоза по основной деятельности за 1946 г.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Нормы выработки на 1946-1947 гг.                                                                                                                                                                                                                          </t>
  </si>
  <si>
    <t xml:space="preserve">01.01.1946 - 31.12.1947</t>
  </si>
  <si>
    <t xml:space="preserve">13.01.1947 - 11.12.1947</t>
  </si>
  <si>
    <t xml:space="preserve">09.01.1948 - 18.12.1949</t>
  </si>
  <si>
    <t xml:space="preserve">22.01.1949 - 24.10.1949</t>
  </si>
  <si>
    <t xml:space="preserve">Проект землеустройства на 1935 г.                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Колхозная земельная шнуровая книга за 1939-1948 гг.                                                                                                                                                                                                       </t>
  </si>
  <si>
    <t xml:space="preserve">01.01.1939 - 31.12.1948</t>
  </si>
  <si>
    <t xml:space="preserve">Колхозная земельная шнуровая книга за 1939-1945 гг.                                                                                                                                                                                                       </t>
  </si>
  <si>
    <t xml:space="preserve">01.01.1939 - 31.12.1945</t>
  </si>
  <si>
    <t xml:space="preserve">22.01.1931 - 01.01.1932</t>
  </si>
  <si>
    <t xml:space="preserve">Производственно-финансовый план колхоза на 1931-1932 гг.                                                                                                                                                                                                  </t>
  </si>
  <si>
    <t xml:space="preserve">01.01.1931 - 31.12.1932</t>
  </si>
  <si>
    <t xml:space="preserve">Книга учёта имущества колхоза за 1931-1932 гг.                                                                                                                                                                                                            </t>
  </si>
  <si>
    <t xml:space="preserve">Книга учёта обобществлённого имущества колхозников за 1931-1932 гг.                                                                                                                                                                                       </t>
  </si>
  <si>
    <t xml:space="preserve">01.01.1932 - 30.12.1932</t>
  </si>
  <si>
    <t xml:space="preserve">Производственно-финансовый план на 1932 г. и годовой отчёт по основной деятельности за 1932 год                                                                                                                                                           </t>
  </si>
  <si>
    <t xml:space="preserve">01.01.1932 - 31.12.1932</t>
  </si>
  <si>
    <t xml:space="preserve">Планы работ колхоза на 1932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о сельскохозяйственных работах за 1932 год                                                                                                                                                                                           </t>
  </si>
  <si>
    <t xml:space="preserve">Заявления о вступлении в колхоз за 1932 год                                                                                                                                                                                                               </t>
  </si>
  <si>
    <t xml:space="preserve">02.01.1933 - 30.12.1933</t>
  </si>
  <si>
    <t xml:space="preserve">Производственно-финансовый план на 1933 г. и годовой отчёт по основной деятельности за 1933 год                                                                                                                                                           </t>
  </si>
  <si>
    <t xml:space="preserve">01.01.1933 - 31.12.1933</t>
  </si>
  <si>
    <t xml:space="preserve">Планы сельскохозяйственных работ на 1933 г.,
 обязательства по сдаче сельскохозяйственных продуктов государству                                                                                                                                          </t>
  </si>
  <si>
    <t xml:space="preserve">Статистические отчёты о сельскохозяйственных работах за 1933 г.                                                                                                                                                                                           </t>
  </si>
  <si>
    <t xml:space="preserve">16.07.1950 - 11.12.1950</t>
  </si>
  <si>
    <t xml:space="preserve">04.11.1951 - 21.11.1952</t>
  </si>
  <si>
    <t xml:space="preserve">04.01.1953 - 03.12.1953</t>
  </si>
  <si>
    <t xml:space="preserve">03.01.1954 - 22.12.1954</t>
  </si>
  <si>
    <t xml:space="preserve">06.01.1955 - 01.12.1955</t>
  </si>
  <si>
    <t xml:space="preserve">03.01.1956 - 05.02.1957</t>
  </si>
  <si>
    <t xml:space="preserve">Акты приёмки имущества                                                                                                                                                                                                                                    </t>
  </si>
  <si>
    <t xml:space="preserve">07.01.1930 - 07.05.1930</t>
  </si>
  <si>
    <t xml:space="preserve">Проект землеустройства за 1935 г.                                                                                                                                                                                                                         </t>
  </si>
  <si>
    <t xml:space="preserve">25.06.1941 - 26.12.1941</t>
  </si>
  <si>
    <t xml:space="preserve">Отчёт колхоза по основной деятельности за 1941 г.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Отчёт колхоза по основной деятельности за 1942 г.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43 г.       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Отчёт колхоза по основной деятельности за 1943 г.                                                                                                                                                                                                         </t>
  </si>
  <si>
    <t xml:space="preserve">13.07.1944 - 31.12.1944</t>
  </si>
  <si>
    <t xml:space="preserve">Производственно-финансовый план на 1944 г.                                                                                                                                                                                                                </t>
  </si>
  <si>
    <t xml:space="preserve">Отчёт колхоза по основной деятельности за 1944 г.                                                                                                                                                                                                         </t>
  </si>
  <si>
    <t xml:space="preserve">23.01.1945 - 22.04.1945</t>
  </si>
  <si>
    <t xml:space="preserve">05.01.1946 - 04.11.1946</t>
  </si>
  <si>
    <t xml:space="preserve">Производственно-финансовый план на 1946 г.                                                                                                                                                                                                                </t>
  </si>
  <si>
    <t xml:space="preserve">07.03.1947 - 01.12.1947</t>
  </si>
  <si>
    <t xml:space="preserve">27.01.1948 - 04.01.1950</t>
  </si>
  <si>
    <t xml:space="preserve">04.01.1950 - 24.04.1950</t>
  </si>
  <si>
    <t xml:space="preserve">Государственные планы развития животноводства, планы сельхозработ, обязательства по поставке мяса государству и приходно-расходные сметы на 1936-1940 гг.                                                                                                 </t>
  </si>
  <si>
    <t xml:space="preserve">01.01.1936 - 31.12.1940</t>
  </si>
  <si>
    <t xml:space="preserve">Финансовые отчёты колхоза за 1 кв. 1936 г. и 1 и 2 кв. 1938 г.Итоги переписи скота, учёта основных производственных показателей сельхозартели за 1937 г.Отчёт колхоза по основной деятельности за 1939 г.                                                 </t>
  </si>
  <si>
    <t xml:space="preserve">01.01.1936 - 31.12.1939</t>
  </si>
  <si>
    <t xml:space="preserve">Протоколы общих собраний членов сельхозартели "Урожай"                                                                                                                                                                                                    </t>
  </si>
  <si>
    <t xml:space="preserve">12.02.1941 - 09.04.1942</t>
  </si>
  <si>
    <t xml:space="preserve">Статистические отчёты о ходе сева, сортовых посеывах, заготовке кормов, о ходе сельхозработ, о состоянии животноводства за 1941-1945 гг.                                                                                                                  </t>
  </si>
  <si>
    <t xml:space="preserve">01.01.1941 - 31.12.1945</t>
  </si>
  <si>
    <t xml:space="preserve">Производственно-финансовый план на 1944 и 1946 гг.                                                                                                                                                                                                        </t>
  </si>
  <si>
    <t xml:space="preserve">01.01.1944 - 31.12.1946</t>
  </si>
  <si>
    <t xml:space="preserve">Книга учёта обящзательных поставок проджуктов сельского хозяйства за 1944 г.                                                                                                                                                                              </t>
  </si>
  <si>
    <t xml:space="preserve">Книга учёта натуральных доходов и их распределения за 1944 г.                                                                                                                                                                                             </t>
  </si>
  <si>
    <t xml:space="preserve">Отчёт колхоза по основной деятельности за 1945 и 1948 гг.                                                                                                                                                                                                 </t>
  </si>
  <si>
    <t xml:space="preserve">01.01.1945 - 31.12.1948</t>
  </si>
  <si>
    <t xml:space="preserve">14.01.1946 - 14.02.1947</t>
  </si>
  <si>
    <t xml:space="preserve">25.03.1949 - 08.05.1950</t>
  </si>
  <si>
    <t xml:space="preserve">Земельная шнуровая книга за 1939-1945 гг.                                                                                                                                                                                                                 </t>
  </si>
  <si>
    <t xml:space="preserve">Отчёт колхоза по основной деятельности за 1940 год                                                                                                                                                                                                        </t>
  </si>
  <si>
    <t xml:space="preserve">Протоколы  заседаний правления колхоза                                                                                                                                                                                                                    </t>
  </si>
  <si>
    <t xml:space="preserve">25.06.1941 - 20.07.1942</t>
  </si>
  <si>
    <t xml:space="preserve">Производственно-финансовый план на 1941 г.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42 г.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и заседаний правления колхоза                                                                                                                                                                                        </t>
  </si>
  <si>
    <t xml:space="preserve">06.01.1943 - 15.12.1943</t>
  </si>
  <si>
    <t xml:space="preserve">Производственно-финансовый план на 1943 г.                                                                                                                                                                                                                </t>
  </si>
  <si>
    <t xml:space="preserve">Рабочие планы бригад, приходо-расходные сметы и договоры на 1943 г.                                                                                                                                                                                       </t>
  </si>
  <si>
    <t xml:space="preserve">75  том 1</t>
  </si>
  <si>
    <t xml:space="preserve">Протоколы общих собраний колхозников, том 1                                                                                                                                                                                                              </t>
  </si>
  <si>
    <t xml:space="preserve">06.01.1944 - 28.04.1944</t>
  </si>
  <si>
    <t xml:space="preserve">  </t>
  </si>
  <si>
    <t xml:space="preserve">том</t>
  </si>
  <si>
    <t xml:space="preserve">76  том 2</t>
  </si>
  <si>
    <t xml:space="preserve">Протоколы общих собраний колхозников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3.1944 - 16.09.1944</t>
  </si>
  <si>
    <t xml:space="preserve">Протоколы заседаний правления колхоза                                                                                                                                                                                                                     </t>
  </si>
  <si>
    <t xml:space="preserve">01.03.1945 - 27.12.1945</t>
  </si>
  <si>
    <t xml:space="preserve">Отчёт колхоза по основной деятельности за 1945 год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02.01.1946 - 16.12.1946</t>
  </si>
  <si>
    <t xml:space="preserve">84  том 1</t>
  </si>
  <si>
    <t xml:space="preserve">Протоколы общих собраний колхозников и заседаний правления колхоза, том 1                                                                                                                                                                                 </t>
  </si>
  <si>
    <t xml:space="preserve">05.02.1947 - 26.07.1947</t>
  </si>
  <si>
    <t xml:space="preserve">85  том 2</t>
  </si>
  <si>
    <t xml:space="preserve">Протоколы общих собраний колхозников ,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8.1947 - 22.04.1948</t>
  </si>
  <si>
    <t xml:space="preserve">28.04.1948 - 21.02.1949</t>
  </si>
  <si>
    <t xml:space="preserve">04.03.1949 - 26.12.1949</t>
  </si>
  <si>
    <t xml:space="preserve">17.07.1950 - 15.11.1951</t>
  </si>
  <si>
    <t xml:space="preserve">20.07.1951 - 14.11.1952</t>
  </si>
  <si>
    <t xml:space="preserve">03.01.1953 - 10.12.1953</t>
  </si>
  <si>
    <t xml:space="preserve">27.01.1954 - 27.12.1954</t>
  </si>
  <si>
    <t xml:space="preserve">07.01.1955 - 23.11.1955</t>
  </si>
  <si>
    <t xml:space="preserve">10.01.1956 - 25.12.1956</t>
  </si>
  <si>
    <t xml:space="preserve">23.01.1957 - 22.11.1957</t>
  </si>
  <si>
    <t xml:space="preserve">20.02.1958 - 05.01.1959</t>
  </si>
  <si>
    <t xml:space="preserve">16.02.1959 - 25.12.1959</t>
  </si>
  <si>
    <t xml:space="preserve">22.01.1960 - 23.12.1960</t>
  </si>
  <si>
    <t xml:space="preserve">Колхозная земельная шнуровая книга за 1960-1963 гг.                                                                                                                                                                                                       </t>
  </si>
  <si>
    <t xml:space="preserve">01.01.1960 - 31.12.1963</t>
  </si>
  <si>
    <t xml:space="preserve">07.02.1961 - 13.02.1962</t>
  </si>
  <si>
    <t xml:space="preserve">09.03.1962 - 06.02.1963</t>
  </si>
  <si>
    <t xml:space="preserve">12.02.1963 - 25.12.1963</t>
  </si>
  <si>
    <t xml:space="preserve">Устав сельскохозяйственной артели "Азьлань"                                                                                                                                                                                                               </t>
  </si>
  <si>
    <t xml:space="preserve">24.01.1954 - </t>
  </si>
  <si>
    <t xml:space="preserve">15.01.1964 - 28.12.1964</t>
  </si>
  <si>
    <t xml:space="preserve">Шнуровая книга учёта семян колхоза за 1964-1966 гг.   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20.01.1965 - 30.11.1965</t>
  </si>
  <si>
    <t xml:space="preserve">11.01.1966 - 16.12.1966</t>
  </si>
  <si>
    <t xml:space="preserve">11.01.1967 - 29.03.1968</t>
  </si>
  <si>
    <t xml:space="preserve">Шнуровая книга учёта семян за 1967-1970 гг.            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Шнуровая книга истории полей севооборотов дер.Азамай за 1967-1972 гг                                                                                                                                                                                      </t>
  </si>
  <si>
    <t xml:space="preserve">01.01.1967 - 31.12.1972</t>
  </si>
  <si>
    <t xml:space="preserve">Шнуровая книга истории полей севооборотов дер.Колевай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72           - </t>
  </si>
  <si>
    <t xml:space="preserve">Шнуровая книга истории полей севооборотов дер.Сыга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4.1968 - 03.02.1969</t>
  </si>
  <si>
    <t xml:space="preserve">03.02.1969 - 15.11.1969</t>
  </si>
  <si>
    <t xml:space="preserve">20.01.1970 - 19.12.1970</t>
  </si>
  <si>
    <t xml:space="preserve">27.01.1971 - 10.12.1971</t>
  </si>
  <si>
    <t xml:space="preserve">17.01.1972 - 22.12.1972</t>
  </si>
  <si>
    <t xml:space="preserve">05.02.1973 - 21.11.1973</t>
  </si>
  <si>
    <t xml:space="preserve">Опись документов за 1929-1973 гг.                                                                                                                                                                                                                         </t>
  </si>
  <si>
    <t xml:space="preserve">01.01.1929 - 31.12.1973</t>
  </si>
  <si>
    <t xml:space="preserve">118 (Сто восемнадцать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94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8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4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3</v>
      </c>
      <c r="E24" s="19" t="s">
        <v>30</v>
      </c>
      <c r="F24" s="19" t="n">
        <v>6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3</v>
      </c>
      <c r="E28" s="19" t="s">
        <v>37</v>
      </c>
      <c r="F28" s="19" t="n">
        <v>5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3</v>
      </c>
      <c r="E29" s="19" t="s">
        <v>38</v>
      </c>
      <c r="F29" s="19" t="n">
        <v>2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3</v>
      </c>
      <c r="E30" s="19" t="s">
        <v>39</v>
      </c>
      <c r="F30" s="19" t="n">
        <v>2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1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4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4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3</v>
      </c>
      <c r="E34" s="19" t="s">
        <v>46</v>
      </c>
      <c r="F34" s="19" t="n">
        <v>14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7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9</v>
      </c>
      <c r="E36" s="19" t="s">
        <v>48</v>
      </c>
      <c r="F36" s="19" t="n">
        <v>36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0</v>
      </c>
      <c r="E37" s="19" t="s">
        <v>48</v>
      </c>
      <c r="F37" s="19" t="n">
        <v>2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3</v>
      </c>
      <c r="E38" s="19" t="s">
        <v>51</v>
      </c>
      <c r="F38" s="19" t="n">
        <v>132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2</v>
      </c>
      <c r="E39" s="19" t="s">
        <v>53</v>
      </c>
      <c r="F39" s="19" t="n">
        <v>4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4</v>
      </c>
      <c r="E40" s="19" t="s">
        <v>53</v>
      </c>
      <c r="F40" s="19" t="n">
        <v>2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5</v>
      </c>
      <c r="E41" s="19" t="s">
        <v>53</v>
      </c>
      <c r="F41" s="19" t="n">
        <v>32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6</v>
      </c>
      <c r="E42" s="19" t="s">
        <v>53</v>
      </c>
      <c r="F42" s="19" t="n">
        <v>8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3</v>
      </c>
      <c r="E43" s="19" t="s">
        <v>57</v>
      </c>
      <c r="F43" s="19" t="n">
        <v>159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8</v>
      </c>
      <c r="E44" s="19" t="s">
        <v>59</v>
      </c>
      <c r="F44" s="19" t="n">
        <v>71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0</v>
      </c>
      <c r="E45" s="19" t="s">
        <v>59</v>
      </c>
      <c r="F45" s="19" t="n">
        <v>39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1</v>
      </c>
      <c r="E46" s="19" t="s">
        <v>59</v>
      </c>
      <c r="F46" s="19" t="n">
        <v>5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23</v>
      </c>
      <c r="E47" s="19" t="s">
        <v>62</v>
      </c>
      <c r="F47" s="19" t="n">
        <v>3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23</v>
      </c>
      <c r="E48" s="19" t="s">
        <v>63</v>
      </c>
      <c r="F48" s="19" t="n">
        <v>3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23</v>
      </c>
      <c r="E49" s="19" t="s">
        <v>64</v>
      </c>
      <c r="F49" s="19" t="n">
        <v>7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23</v>
      </c>
      <c r="E50" s="19" t="s">
        <v>65</v>
      </c>
      <c r="F50" s="19" t="n">
        <v>6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23</v>
      </c>
      <c r="E51" s="19" t="s">
        <v>66</v>
      </c>
      <c r="F51" s="19" t="n">
        <v>6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23</v>
      </c>
      <c r="E52" s="19" t="s">
        <v>67</v>
      </c>
      <c r="F52" s="19" t="n">
        <v>84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8</v>
      </c>
      <c r="E53" s="19" t="s">
        <v>69</v>
      </c>
      <c r="F53" s="19" t="n">
        <v>73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0</v>
      </c>
      <c r="E54" s="19" t="s">
        <v>41</v>
      </c>
      <c r="F54" s="19" t="n">
        <v>2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23</v>
      </c>
      <c r="E55" s="19" t="s">
        <v>71</v>
      </c>
      <c r="F55" s="19" t="n">
        <v>13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72</v>
      </c>
      <c r="E56" s="19" t="s">
        <v>73</v>
      </c>
      <c r="F56" s="19" t="n">
        <v>8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4</v>
      </c>
      <c r="E57" s="19" t="s">
        <v>26</v>
      </c>
      <c r="F57" s="19" t="n">
        <v>6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5</v>
      </c>
      <c r="E58" s="19" t="s">
        <v>76</v>
      </c>
      <c r="F58" s="19" t="n">
        <v>9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7</v>
      </c>
      <c r="E59" s="19" t="s">
        <v>76</v>
      </c>
      <c r="F59" s="19" t="n">
        <v>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23</v>
      </c>
      <c r="E60" s="19" t="s">
        <v>78</v>
      </c>
      <c r="F60" s="19" t="n">
        <v>2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9</v>
      </c>
      <c r="E61" s="19" t="s">
        <v>28</v>
      </c>
      <c r="F61" s="19" t="n">
        <v>6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80</v>
      </c>
      <c r="E62" s="19" t="s">
        <v>28</v>
      </c>
      <c r="F62" s="19" t="n">
        <v>7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23</v>
      </c>
      <c r="E63" s="19" t="s">
        <v>81</v>
      </c>
      <c r="F63" s="19" t="n">
        <v>20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0</v>
      </c>
      <c r="E64" s="19" t="s">
        <v>28</v>
      </c>
      <c r="F64" s="19" t="n">
        <v>15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23</v>
      </c>
      <c r="E65" s="19" t="s">
        <v>82</v>
      </c>
      <c r="F65" s="19" t="n">
        <v>2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3</v>
      </c>
      <c r="E66" s="19" t="s">
        <v>34</v>
      </c>
      <c r="F66" s="19" t="n">
        <v>4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33</v>
      </c>
      <c r="E67" s="19" t="s">
        <v>34</v>
      </c>
      <c r="F67" s="19" t="n">
        <v>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23</v>
      </c>
      <c r="E68" s="19" t="s">
        <v>84</v>
      </c>
      <c r="F68" s="19" t="n">
        <v>4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23</v>
      </c>
      <c r="E69" s="19" t="s">
        <v>85</v>
      </c>
      <c r="F69" s="19" t="n">
        <v>35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23</v>
      </c>
      <c r="E70" s="19" t="s">
        <v>86</v>
      </c>
      <c r="F70" s="19" t="n">
        <v>9</v>
      </c>
      <c r="I70" s="0" t="n">
        <v>53</v>
      </c>
      <c r="J70" s="0" t="s">
        <v>20</v>
      </c>
    </row>
    <row r="71" customFormat="false" ht="60" hidden="false" customHeight="false" outlineLevel="0" collapsed="false">
      <c r="C71" s="17" t="n">
        <v>54</v>
      </c>
      <c r="D71" s="18" t="s">
        <v>87</v>
      </c>
      <c r="E71" s="19" t="s">
        <v>88</v>
      </c>
      <c r="F71" s="19" t="n">
        <v>110</v>
      </c>
      <c r="I71" s="0" t="n">
        <v>54</v>
      </c>
      <c r="J71" s="0" t="s">
        <v>20</v>
      </c>
    </row>
    <row r="72" customFormat="false" ht="75" hidden="false" customHeight="false" outlineLevel="0" collapsed="false">
      <c r="C72" s="17" t="n">
        <v>55</v>
      </c>
      <c r="D72" s="18" t="s">
        <v>89</v>
      </c>
      <c r="E72" s="19" t="s">
        <v>90</v>
      </c>
      <c r="F72" s="19" t="n">
        <v>1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1</v>
      </c>
      <c r="E73" s="19" t="s">
        <v>92</v>
      </c>
      <c r="F73" s="19" t="n">
        <v>22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93</v>
      </c>
      <c r="E74" s="19" t="s">
        <v>94</v>
      </c>
      <c r="F74" s="19" t="n">
        <v>117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5</v>
      </c>
      <c r="E75" s="19" t="s">
        <v>96</v>
      </c>
      <c r="F75" s="19" t="n">
        <v>1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7</v>
      </c>
      <c r="E76" s="19" t="s">
        <v>28</v>
      </c>
      <c r="F76" s="19" t="n">
        <v>18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8</v>
      </c>
      <c r="E77" s="19" t="s">
        <v>28</v>
      </c>
      <c r="F77" s="19" t="n">
        <v>67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9</v>
      </c>
      <c r="E78" s="19" t="s">
        <v>100</v>
      </c>
      <c r="F78" s="19" t="n">
        <v>18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23</v>
      </c>
      <c r="E79" s="19" t="s">
        <v>101</v>
      </c>
      <c r="F79" s="19" t="n">
        <v>31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23</v>
      </c>
      <c r="E80" s="19" t="s">
        <v>102</v>
      </c>
      <c r="F80" s="19" t="n">
        <v>35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03</v>
      </c>
      <c r="E81" s="19" t="s">
        <v>45</v>
      </c>
      <c r="F81" s="19" t="n">
        <v>21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04</v>
      </c>
      <c r="E82" s="19" t="s">
        <v>22</v>
      </c>
      <c r="F82" s="19" t="n">
        <v>9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05</v>
      </c>
      <c r="E83" s="19" t="s">
        <v>106</v>
      </c>
      <c r="F83" s="19" t="n">
        <v>46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107</v>
      </c>
      <c r="E84" s="19" t="s">
        <v>73</v>
      </c>
      <c r="F84" s="19" t="n">
        <v>1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72</v>
      </c>
      <c r="E85" s="19" t="s">
        <v>73</v>
      </c>
      <c r="F85" s="19" t="n">
        <v>16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08</v>
      </c>
      <c r="E86" s="19" t="s">
        <v>26</v>
      </c>
      <c r="F86" s="19" t="n">
        <v>8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74</v>
      </c>
      <c r="E87" s="19" t="s">
        <v>26</v>
      </c>
      <c r="F87" s="19" t="n">
        <v>6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9</v>
      </c>
      <c r="E88" s="19" t="s">
        <v>110</v>
      </c>
      <c r="F88" s="19" t="n">
        <v>35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11</v>
      </c>
      <c r="E89" s="19" t="s">
        <v>76</v>
      </c>
      <c r="F89" s="19" t="n">
        <v>1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12</v>
      </c>
      <c r="E90" s="19" t="s">
        <v>76</v>
      </c>
      <c r="F90" s="19" t="n">
        <v>79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77</v>
      </c>
      <c r="E91" s="19" t="s">
        <v>76</v>
      </c>
      <c r="F91" s="19" t="n">
        <v>6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s">
        <v>113</v>
      </c>
      <c r="D92" s="18" t="s">
        <v>114</v>
      </c>
      <c r="E92" s="19" t="s">
        <v>115</v>
      </c>
      <c r="F92" s="19" t="n">
        <v>31</v>
      </c>
      <c r="I92" s="0" t="n">
        <v>75</v>
      </c>
      <c r="J92" s="0" t="s">
        <v>116</v>
      </c>
      <c r="K92" s="0" t="s">
        <v>117</v>
      </c>
    </row>
    <row r="93" customFormat="false" ht="15" hidden="false" customHeight="false" outlineLevel="0" collapsed="false">
      <c r="C93" s="17" t="s">
        <v>118</v>
      </c>
      <c r="D93" s="18" t="s">
        <v>119</v>
      </c>
      <c r="E93" s="19" t="s">
        <v>120</v>
      </c>
      <c r="F93" s="19" t="n">
        <v>16</v>
      </c>
      <c r="I93" s="0" t="n">
        <v>76</v>
      </c>
      <c r="J93" s="0" t="s">
        <v>116</v>
      </c>
      <c r="K93" s="0" t="s">
        <v>117</v>
      </c>
    </row>
    <row r="94" customFormat="false" ht="15" hidden="false" customHeight="false" outlineLevel="0" collapsed="false">
      <c r="C94" s="17" t="n">
        <v>77</v>
      </c>
      <c r="D94" s="18" t="s">
        <v>79</v>
      </c>
      <c r="E94" s="19" t="s">
        <v>28</v>
      </c>
      <c r="F94" s="19" t="n">
        <v>6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80</v>
      </c>
      <c r="E95" s="19" t="s">
        <v>28</v>
      </c>
      <c r="F95" s="19" t="n">
        <v>6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21</v>
      </c>
      <c r="E96" s="19" t="s">
        <v>122</v>
      </c>
      <c r="F96" s="19" t="n">
        <v>43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23</v>
      </c>
      <c r="E97" s="19" t="s">
        <v>32</v>
      </c>
      <c r="F97" s="19" t="n">
        <v>13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24</v>
      </c>
      <c r="E98" s="19" t="s">
        <v>125</v>
      </c>
      <c r="F98" s="19" t="n">
        <v>45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83</v>
      </c>
      <c r="E99" s="19" t="s">
        <v>34</v>
      </c>
      <c r="F99" s="19" t="n">
        <v>5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33</v>
      </c>
      <c r="E100" s="19" t="s">
        <v>34</v>
      </c>
      <c r="F100" s="19" t="n">
        <v>7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s">
        <v>126</v>
      </c>
      <c r="D101" s="18" t="s">
        <v>127</v>
      </c>
      <c r="E101" s="19" t="s">
        <v>128</v>
      </c>
      <c r="F101" s="19" t="n">
        <v>25</v>
      </c>
      <c r="I101" s="0" t="n">
        <v>84</v>
      </c>
      <c r="J101" s="0" t="s">
        <v>116</v>
      </c>
      <c r="K101" s="0" t="s">
        <v>117</v>
      </c>
    </row>
    <row r="102" customFormat="false" ht="15" hidden="false" customHeight="false" outlineLevel="0" collapsed="false">
      <c r="C102" s="17" t="s">
        <v>129</v>
      </c>
      <c r="D102" s="18" t="s">
        <v>130</v>
      </c>
      <c r="E102" s="19" t="s">
        <v>131</v>
      </c>
      <c r="F102" s="19" t="n">
        <v>76</v>
      </c>
      <c r="I102" s="0" t="n">
        <v>85</v>
      </c>
      <c r="J102" s="0" t="s">
        <v>116</v>
      </c>
      <c r="K102" s="0" t="s">
        <v>117</v>
      </c>
    </row>
    <row r="103" customFormat="false" ht="30" hidden="false" customHeight="false" outlineLevel="0" collapsed="false">
      <c r="C103" s="17" t="n">
        <v>86</v>
      </c>
      <c r="D103" s="18" t="s">
        <v>109</v>
      </c>
      <c r="E103" s="19" t="s">
        <v>132</v>
      </c>
      <c r="F103" s="19" t="n">
        <v>76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24</v>
      </c>
      <c r="E104" s="19" t="s">
        <v>133</v>
      </c>
      <c r="F104" s="19" t="n">
        <v>55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09</v>
      </c>
      <c r="E105" s="19" t="s">
        <v>134</v>
      </c>
      <c r="F105" s="19" t="n">
        <v>60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09</v>
      </c>
      <c r="E106" s="19" t="s">
        <v>135</v>
      </c>
      <c r="F106" s="19" t="n">
        <v>82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09</v>
      </c>
      <c r="E107" s="19" t="s">
        <v>136</v>
      </c>
      <c r="F107" s="19" t="n">
        <v>115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09</v>
      </c>
      <c r="E108" s="19" t="s">
        <v>137</v>
      </c>
      <c r="F108" s="19" t="n">
        <v>35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09</v>
      </c>
      <c r="E109" s="19" t="s">
        <v>138</v>
      </c>
      <c r="F109" s="19" t="n">
        <v>68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09</v>
      </c>
      <c r="E110" s="19" t="s">
        <v>139</v>
      </c>
      <c r="F110" s="19" t="n">
        <v>5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09</v>
      </c>
      <c r="E111" s="19" t="s">
        <v>140</v>
      </c>
      <c r="F111" s="19" t="n">
        <v>61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09</v>
      </c>
      <c r="E112" s="19" t="s">
        <v>141</v>
      </c>
      <c r="F112" s="19" t="n">
        <v>57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09</v>
      </c>
      <c r="E113" s="19" t="s">
        <v>142</v>
      </c>
      <c r="F113" s="19" t="n">
        <v>4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09</v>
      </c>
      <c r="E114" s="19" t="s">
        <v>143</v>
      </c>
      <c r="F114" s="19" t="n">
        <v>52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44</v>
      </c>
      <c r="E115" s="19" t="s">
        <v>145</v>
      </c>
      <c r="F115" s="19" t="n">
        <v>2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09</v>
      </c>
      <c r="E116" s="19" t="s">
        <v>146</v>
      </c>
      <c r="F116" s="19" t="n">
        <v>50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09</v>
      </c>
      <c r="E117" s="19" t="s">
        <v>147</v>
      </c>
      <c r="F117" s="19" t="n">
        <v>51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09</v>
      </c>
      <c r="E118" s="19" t="s">
        <v>148</v>
      </c>
      <c r="F118" s="19" t="n">
        <v>64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49</v>
      </c>
      <c r="E119" s="19" t="s">
        <v>150</v>
      </c>
      <c r="F119" s="19" t="n">
        <v>23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09</v>
      </c>
      <c r="E120" s="19" t="s">
        <v>151</v>
      </c>
      <c r="F120" s="19" t="n">
        <v>55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52</v>
      </c>
      <c r="E121" s="19" t="s">
        <v>153</v>
      </c>
      <c r="F121" s="19" t="n">
        <v>40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09</v>
      </c>
      <c r="E122" s="19" t="s">
        <v>154</v>
      </c>
      <c r="F122" s="19" t="n">
        <v>29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09</v>
      </c>
      <c r="E123" s="19" t="s">
        <v>155</v>
      </c>
      <c r="F123" s="19" t="n">
        <v>43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09</v>
      </c>
      <c r="E124" s="19" t="s">
        <v>156</v>
      </c>
      <c r="F124" s="19" t="n">
        <v>66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57</v>
      </c>
      <c r="E125" s="19" t="s">
        <v>158</v>
      </c>
      <c r="F125" s="19" t="n">
        <v>54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59</v>
      </c>
      <c r="E126" s="19" t="s">
        <v>160</v>
      </c>
      <c r="F126" s="19" t="n">
        <v>51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61</v>
      </c>
      <c r="E127" s="19" t="s">
        <v>162</v>
      </c>
      <c r="F127" s="19" t="n">
        <v>75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63</v>
      </c>
      <c r="E128" s="19" t="s">
        <v>162</v>
      </c>
      <c r="F128" s="19" t="n">
        <v>70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09</v>
      </c>
      <c r="E129" s="19" t="s">
        <v>164</v>
      </c>
      <c r="F129" s="19" t="n">
        <v>39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09</v>
      </c>
      <c r="E130" s="19" t="s">
        <v>165</v>
      </c>
      <c r="F130" s="19" t="n">
        <v>5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09</v>
      </c>
      <c r="E131" s="19" t="s">
        <v>166</v>
      </c>
      <c r="F131" s="19" t="n">
        <v>26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09</v>
      </c>
      <c r="E132" s="19" t="s">
        <v>167</v>
      </c>
      <c r="F132" s="19" t="n">
        <v>3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09</v>
      </c>
      <c r="E133" s="19" t="s">
        <v>168</v>
      </c>
      <c r="F133" s="19" t="n">
        <v>36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09</v>
      </c>
      <c r="E134" s="19" t="s">
        <v>169</v>
      </c>
      <c r="F134" s="19" t="n">
        <v>50</v>
      </c>
      <c r="I134" s="0" t="n">
        <v>117</v>
      </c>
      <c r="J134" s="0" t="s">
        <v>20</v>
      </c>
    </row>
    <row r="135" customFormat="false" ht="15.75" hidden="false" customHeight="false" outlineLevel="0" collapsed="false">
      <c r="C135" s="20" t="n">
        <v>118</v>
      </c>
      <c r="D135" s="21" t="s">
        <v>170</v>
      </c>
      <c r="E135" s="22" t="s">
        <v>171</v>
      </c>
      <c r="F135" s="22" t="n">
        <v>10</v>
      </c>
      <c r="I135" s="0" t="n">
        <v>118</v>
      </c>
      <c r="J135" s="0" t="s">
        <v>20</v>
      </c>
    </row>
    <row r="136" customFormat="false" ht="22.5" hidden="false" customHeight="true" outlineLevel="0" collapsed="false"/>
    <row r="138" customFormat="false" ht="24.75" hidden="false" customHeight="true" outlineLevel="0" collapsed="false">
      <c r="D138" s="23" t="s">
        <v>172</v>
      </c>
      <c r="E138" s="23"/>
      <c r="F138" s="23"/>
    </row>
    <row r="139" customFormat="false" ht="15" hidden="false" customHeight="false" outlineLevel="0" collapsed="false">
      <c r="D139" s="24" t="s">
        <v>173</v>
      </c>
      <c r="E139" s="24"/>
      <c r="F139" s="24"/>
    </row>
    <row r="140" customFormat="false" ht="21.75" hidden="false" customHeight="true" outlineLevel="0" collapsed="false">
      <c r="D140" s="25" t="s">
        <v>174</v>
      </c>
      <c r="E140" s="26" t="n">
        <v>1</v>
      </c>
      <c r="F140" s="25" t="s">
        <v>175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38:F138"/>
    <mergeCell ref="D139:F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7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77</v>
      </c>
    </row>
    <row r="3" customFormat="false" ht="15" hidden="false" customHeight="false" outlineLevel="0" collapsed="false">
      <c r="B3" s="27" t="s">
        <v>178</v>
      </c>
      <c r="C3" s="28" t="s">
        <v>179</v>
      </c>
      <c r="D3" s="29"/>
      <c r="E3" s="29"/>
    </row>
    <row r="5" customFormat="false" ht="27.75" hidden="false" customHeight="true" outlineLevel="0" collapsed="false">
      <c r="B5" s="30" t="s">
        <v>180</v>
      </c>
    </row>
    <row r="6" s="31" customFormat="true" ht="45.75" hidden="false" customHeight="true" outlineLevel="0" collapsed="false">
      <c r="B6" s="32" t="s">
        <v>181</v>
      </c>
      <c r="C6" s="33" t="s">
        <v>182</v>
      </c>
      <c r="D6" s="34"/>
      <c r="E6" s="34"/>
      <c r="F6" s="0"/>
    </row>
    <row r="7" customFormat="false" ht="42.75" hidden="false" customHeight="true" outlineLevel="0" collapsed="false">
      <c r="B7" s="35" t="s">
        <v>18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940 )</v>
      </c>
      <c r="D7" s="37"/>
      <c r="E7" s="37"/>
    </row>
    <row r="8" customFormat="false" ht="34.5" hidden="false" customHeight="true" outlineLevel="0" collapsed="false">
      <c r="B8" s="38" t="s">
        <v>18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940 )</v>
      </c>
      <c r="D8" s="40"/>
      <c r="E8" s="40"/>
    </row>
    <row r="9" customFormat="false" ht="26.25" hidden="false" customHeight="true" outlineLevel="0" collapsed="false">
      <c r="B9" s="35" t="s">
        <v>18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940 )</v>
      </c>
      <c r="D9" s="42"/>
      <c r="E9" s="42"/>
    </row>
    <row r="10" customFormat="false" ht="54" hidden="false" customHeight="true" outlineLevel="0" collapsed="false">
      <c r="B10" s="38" t="s">
        <v>18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940 )</v>
      </c>
      <c r="D10" s="40"/>
      <c r="E10" s="40"/>
    </row>
    <row r="11" customFormat="false" ht="45.75" hidden="false" customHeight="false" outlineLevel="0" collapsed="false">
      <c r="B11" s="35" t="s">
        <v>18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940 )</v>
      </c>
      <c r="D11" s="42"/>
      <c r="E11" s="42"/>
    </row>
    <row r="13" customFormat="false" ht="15.75" hidden="false" customHeight="false" outlineLevel="0" collapsed="false">
      <c r="B13" s="0" t="s">
        <v>188</v>
      </c>
    </row>
    <row r="14" customFormat="false" ht="99.95" hidden="false" customHeight="true" outlineLevel="0" collapsed="false">
      <c r="B14" s="35" t="s">
        <v>189</v>
      </c>
      <c r="C14" s="43" t="s">
        <v>190</v>
      </c>
      <c r="D14" s="43"/>
      <c r="E14" s="43"/>
      <c r="F14" s="43" t="s">
        <v>19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92</v>
      </c>
    </row>
    <row r="18" customFormat="false" ht="30.75" hidden="false" customHeight="false" outlineLevel="0" collapsed="false">
      <c r="B18" s="38" t="s">
        <v>193</v>
      </c>
      <c r="C18" s="39" t="str">
        <f aca="false">"SELECT "&amp;UNIT_COUNT&amp;"  as QtyRows "</f>
        <v>SELECT 118  as QtyRows </v>
      </c>
      <c r="D18" s="40" t="s">
        <v>194</v>
      </c>
      <c r="E18" s="40"/>
    </row>
    <row r="19" customFormat="false" ht="99.95" hidden="false" customHeight="true" outlineLevel="0" collapsed="false">
      <c r="B19" s="35" t="s">
        <v>195</v>
      </c>
      <c r="C19" s="36" t="s">
        <v>196</v>
      </c>
      <c r="D19" s="36" t="s">
        <v>196</v>
      </c>
      <c r="E19" s="36" t="s">
        <v>197</v>
      </c>
      <c r="F19" s="36" t="s">
        <v>198</v>
      </c>
    </row>
    <row r="20" customFormat="false" ht="99.95" hidden="false" customHeight="true" outlineLevel="0" collapsed="false">
      <c r="B20" s="38" t="s">
        <v>199</v>
      </c>
      <c r="C20" s="39" t="s">
        <v>200</v>
      </c>
      <c r="D20" s="39" t="s">
        <v>200</v>
      </c>
      <c r="E20" s="39" t="s">
        <v>201</v>
      </c>
      <c r="F20" s="39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03</v>
      </c>
    </row>
    <row r="3" customFormat="false" ht="15.75" hidden="false" customHeight="false" outlineLevel="0" collapsed="false">
      <c r="C3" s="46" t="s">
        <v>204</v>
      </c>
      <c r="D3" s="47" t="s">
        <v>205</v>
      </c>
      <c r="E3" s="47" t="s">
        <v>206</v>
      </c>
      <c r="F3" s="48" t="s">
        <v>20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78</v>
      </c>
      <c r="D5" s="50" t="n">
        <v>10000000001</v>
      </c>
      <c r="E5" s="51" t="s">
        <v>208</v>
      </c>
      <c r="F5" s="51" t="s">
        <v>209</v>
      </c>
      <c r="G5" s="52" t="s">
        <v>210</v>
      </c>
      <c r="H5" s="2" t="n">
        <v>0</v>
      </c>
    </row>
    <row r="6" customFormat="false" ht="15" hidden="false" customHeight="false" outlineLevel="0" collapsed="false">
      <c r="C6" s="53" t="s">
        <v>211</v>
      </c>
      <c r="D6" s="54" t="n">
        <v>0</v>
      </c>
      <c r="E6" s="55" t="s">
        <v>212</v>
      </c>
      <c r="F6" s="55" t="s">
        <v>213</v>
      </c>
    </row>
    <row r="7" customFormat="false" ht="15" hidden="false" customHeight="false" outlineLevel="0" collapsed="false">
      <c r="C7" s="56" t="s">
        <v>214</v>
      </c>
      <c r="D7" s="57" t="s">
        <v>215</v>
      </c>
      <c r="E7" s="55" t="s">
        <v>216</v>
      </c>
      <c r="F7" s="55" t="s">
        <v>217</v>
      </c>
    </row>
    <row r="8" customFormat="false" ht="15" hidden="false" customHeight="false" outlineLevel="0" collapsed="false">
      <c r="C8" s="56" t="s">
        <v>218</v>
      </c>
      <c r="D8" s="57" t="s">
        <v>219</v>
      </c>
      <c r="E8" s="55" t="s">
        <v>220</v>
      </c>
      <c r="F8" s="55" t="s">
        <v>221</v>
      </c>
    </row>
    <row r="9" customFormat="false" ht="15" hidden="false" customHeight="false" outlineLevel="0" collapsed="false">
      <c r="C9" s="56" t="s">
        <v>222</v>
      </c>
      <c r="D9" s="57" t="s">
        <v>208</v>
      </c>
      <c r="E9" s="55" t="s">
        <v>208</v>
      </c>
      <c r="F9" s="55" t="s">
        <v>20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22</v>
      </c>
      <c r="D11" s="57" t="s">
        <v>208</v>
      </c>
      <c r="E11" s="55" t="s">
        <v>208</v>
      </c>
      <c r="F11" s="55" t="s">
        <v>20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23</v>
      </c>
      <c r="D14" s="2" t="str">
        <f aca="false">" AND ( ISN_INVENTORY= "&amp;ISN_INVENTORY&amp;" )"</f>
        <v> AND ( ISN_INVENTORY= 10000065940 )</v>
      </c>
      <c r="F14" s="61"/>
    </row>
    <row r="15" customFormat="false" ht="15.95" hidden="false" customHeight="true" outlineLevel="0" collapsed="false">
      <c r="C15" s="0" t="s">
        <v>224</v>
      </c>
      <c r="D15" s="2" t="n">
        <f aca="false">COUNTA(NUM_Count)</f>
        <v>11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25</v>
      </c>
    </row>
    <row r="19" customFormat="false" ht="32.25" hidden="false" customHeight="true" outlineLevel="0" collapsed="false">
      <c r="B19" s="62" t="s">
        <v>226</v>
      </c>
      <c r="C19" s="62" t="s">
        <v>227</v>
      </c>
      <c r="D19" s="62" t="s">
        <v>228</v>
      </c>
      <c r="E19" s="62" t="s">
        <v>229</v>
      </c>
      <c r="F19" s="62" t="s">
        <v>230</v>
      </c>
      <c r="G19" s="62" t="s">
        <v>23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32</v>
      </c>
      <c r="D21" s="65" t="s">
        <v>233</v>
      </c>
      <c r="E21" s="66" t="s">
        <v>234</v>
      </c>
      <c r="F21" s="66" t="s">
        <v>208</v>
      </c>
      <c r="G21" s="66" t="s">
        <v>235</v>
      </c>
      <c r="H21" s="67"/>
    </row>
    <row r="22" customFormat="false" ht="15" hidden="false" customHeight="false" outlineLevel="0" collapsed="false">
      <c r="B22" s="68" t="n">
        <v>5</v>
      </c>
      <c r="C22" s="69" t="s">
        <v>178</v>
      </c>
      <c r="D22" s="70" t="s">
        <v>236</v>
      </c>
      <c r="E22" s="71" t="s">
        <v>237</v>
      </c>
      <c r="F22" s="71" t="s">
        <v>208</v>
      </c>
      <c r="G22" s="71" t="s">
        <v>235</v>
      </c>
      <c r="H22" s="72"/>
    </row>
    <row r="23" customFormat="false" ht="15" hidden="false" customHeight="false" outlineLevel="0" collapsed="false">
      <c r="B23" s="68" t="n">
        <v>0</v>
      </c>
      <c r="C23" s="69" t="s">
        <v>238</v>
      </c>
      <c r="D23" s="70" t="s">
        <v>239</v>
      </c>
      <c r="E23" s="71" t="s">
        <v>237</v>
      </c>
      <c r="F23" s="71" t="s">
        <v>208</v>
      </c>
      <c r="G23" s="71" t="s">
        <v>235</v>
      </c>
      <c r="H23" s="72"/>
    </row>
    <row r="24" customFormat="false" ht="15" hidden="false" customHeight="false" outlineLevel="0" collapsed="false">
      <c r="B24" s="68" t="n">
        <v>0</v>
      </c>
      <c r="C24" s="69" t="s">
        <v>240</v>
      </c>
      <c r="D24" s="70" t="s">
        <v>241</v>
      </c>
      <c r="E24" s="71" t="s">
        <v>234</v>
      </c>
      <c r="F24" s="71"/>
      <c r="G24" s="71" t="s">
        <v>235</v>
      </c>
      <c r="H24" s="72"/>
    </row>
    <row r="25" customFormat="false" ht="15" hidden="false" customHeight="false" outlineLevel="0" collapsed="false">
      <c r="B25" s="68" t="n">
        <v>0</v>
      </c>
      <c r="C25" s="69" t="s">
        <v>242</v>
      </c>
      <c r="D25" s="70" t="s">
        <v>243</v>
      </c>
      <c r="E25" s="71" t="s">
        <v>237</v>
      </c>
      <c r="F25" s="71" t="s">
        <v>208</v>
      </c>
      <c r="G25" s="71" t="s">
        <v>235</v>
      </c>
      <c r="H25" s="72"/>
    </row>
    <row r="26" customFormat="false" ht="15" hidden="false" customHeight="false" outlineLevel="0" collapsed="false">
      <c r="B26" s="68" t="n">
        <v>0</v>
      </c>
      <c r="C26" s="69" t="s">
        <v>244</v>
      </c>
      <c r="D26" s="73" t="s">
        <v>245</v>
      </c>
      <c r="E26" s="71" t="s">
        <v>234</v>
      </c>
      <c r="F26" s="71" t="s">
        <v>208</v>
      </c>
      <c r="G26" s="71" t="s">
        <v>235</v>
      </c>
      <c r="H26" s="72"/>
    </row>
    <row r="27" customFormat="false" ht="15" hidden="false" customHeight="false" outlineLevel="0" collapsed="false">
      <c r="B27" s="74" t="n">
        <v>0</v>
      </c>
      <c r="C27" s="75" t="s">
        <v>246</v>
      </c>
      <c r="D27" s="76" t="s">
        <v>247</v>
      </c>
      <c r="E27" s="71" t="s">
        <v>237</v>
      </c>
      <c r="F27" s="71" t="s">
        <v>208</v>
      </c>
      <c r="G27" s="71" t="s">
        <v>235</v>
      </c>
      <c r="H27" s="72"/>
    </row>
    <row r="28" customFormat="false" ht="15" hidden="false" customHeight="false" outlineLevel="0" collapsed="false">
      <c r="B28" s="74" t="n">
        <v>0</v>
      </c>
      <c r="C28" s="75" t="s">
        <v>248</v>
      </c>
      <c r="D28" s="76" t="s">
        <v>249</v>
      </c>
      <c r="E28" s="71" t="s">
        <v>237</v>
      </c>
      <c r="F28" s="71" t="s">
        <v>250</v>
      </c>
      <c r="G28" s="71" t="s">
        <v>235</v>
      </c>
      <c r="H28" s="72"/>
    </row>
    <row r="29" customFormat="false" ht="15" hidden="false" customHeight="false" outlineLevel="0" collapsed="false">
      <c r="B29" s="74" t="n">
        <v>0</v>
      </c>
      <c r="C29" s="75" t="s">
        <v>251</v>
      </c>
      <c r="D29" s="76" t="s">
        <v>252</v>
      </c>
      <c r="E29" s="71" t="s">
        <v>237</v>
      </c>
      <c r="F29" s="71" t="s">
        <v>208</v>
      </c>
      <c r="G29" s="71" t="s">
        <v>235</v>
      </c>
      <c r="H29" s="72"/>
    </row>
    <row r="30" customFormat="false" ht="15" hidden="false" customHeight="false" outlineLevel="0" collapsed="false">
      <c r="B30" s="74" t="n">
        <v>0</v>
      </c>
      <c r="C30" s="75" t="s">
        <v>253</v>
      </c>
      <c r="D30" s="76" t="s">
        <v>254</v>
      </c>
      <c r="E30" s="71" t="s">
        <v>237</v>
      </c>
      <c r="F30" s="71" t="s">
        <v>208</v>
      </c>
      <c r="G30" s="71" t="s">
        <v>235</v>
      </c>
      <c r="H30" s="72"/>
    </row>
    <row r="31" customFormat="false" ht="15" hidden="false" customHeight="false" outlineLevel="0" collapsed="false">
      <c r="B31" s="74" t="n">
        <v>0</v>
      </c>
      <c r="C31" s="75" t="s">
        <v>255</v>
      </c>
      <c r="D31" s="76" t="s">
        <v>256</v>
      </c>
      <c r="E31" s="71" t="s">
        <v>257</v>
      </c>
      <c r="F31" s="71"/>
      <c r="G31" s="71" t="s">
        <v>235</v>
      </c>
      <c r="H31" s="72"/>
    </row>
    <row r="32" customFormat="false" ht="15" hidden="false" customHeight="false" outlineLevel="0" collapsed="false">
      <c r="B32" s="74" t="n">
        <v>0</v>
      </c>
      <c r="C32" s="75" t="s">
        <v>222</v>
      </c>
      <c r="D32" s="76" t="s">
        <v>208</v>
      </c>
      <c r="E32" s="76" t="s">
        <v>20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58</v>
      </c>
    </row>
    <row r="39" customFormat="false" ht="46.5" hidden="false" customHeight="false" outlineLevel="0" collapsed="false">
      <c r="C39" s="12" t="s">
        <v>259</v>
      </c>
      <c r="D39" s="12" t="s">
        <v>228</v>
      </c>
      <c r="E39" s="12" t="s">
        <v>260</v>
      </c>
      <c r="F39" s="12" t="s">
        <v>230</v>
      </c>
      <c r="G39" s="12" t="s">
        <v>23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49</v>
      </c>
      <c r="E41" s="66" t="s">
        <v>261</v>
      </c>
      <c r="F41" s="66" t="s">
        <v>20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49</v>
      </c>
      <c r="E42" s="71" t="s">
        <v>262</v>
      </c>
      <c r="F42" s="71" t="s">
        <v>20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52</v>
      </c>
      <c r="E43" s="71" t="s">
        <v>261</v>
      </c>
      <c r="F43" s="71" t="s">
        <v>20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52</v>
      </c>
      <c r="E44" s="71" t="s">
        <v>262</v>
      </c>
      <c r="F44" s="71" t="s">
        <v>20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52</v>
      </c>
      <c r="E45" s="71" t="s">
        <v>263</v>
      </c>
      <c r="F45" s="71" t="s">
        <v>20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54</v>
      </c>
      <c r="E46" s="71" t="s">
        <v>261</v>
      </c>
      <c r="F46" s="71" t="s">
        <v>20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54</v>
      </c>
      <c r="E47" s="71" t="s">
        <v>264</v>
      </c>
      <c r="F47" s="71" t="s">
        <v>20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54</v>
      </c>
      <c r="E48" s="71" t="s">
        <v>263</v>
      </c>
      <c r="F48" s="71" t="s">
        <v>208</v>
      </c>
      <c r="G48" s="71"/>
      <c r="H48" s="72"/>
    </row>
    <row r="49" customFormat="false" ht="15" hidden="false" customHeight="false" outlineLevel="0" collapsed="false">
      <c r="C49" s="88" t="s">
        <v>222</v>
      </c>
      <c r="D49" s="76" t="s">
        <v>208</v>
      </c>
      <c r="E49" s="76" t="s">
        <v>20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49</v>
      </c>
      <c r="E51" s="71" t="s">
        <v>265</v>
      </c>
      <c r="F51" s="71" t="s">
        <v>20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49</v>
      </c>
      <c r="E52" s="71" t="s">
        <v>266</v>
      </c>
      <c r="F52" s="71" t="s">
        <v>20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09:44:28Z</dcterms:modified>
  <cp:revision>0</cp:revision>
  <dc:subject/>
  <dc:title/>
</cp:coreProperties>
</file>