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2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2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государственной статистики Ярского района Удмуртского Статуправления</t>
  </si>
  <si>
    <t xml:space="preserve">Дата 1</t>
  </si>
  <si>
    <t xml:space="preserve">(название фонда)</t>
  </si>
  <si>
    <t xml:space="preserve">ФОНД №   </t>
  </si>
  <si>
    <t xml:space="preserve">Р-382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2 - 197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Итоги регистрации предприятий социалистической промышленности по состоянию на 1 июля 1932 г.</t>
  </si>
  <si>
    <t xml:space="preserve">б/д</t>
  </si>
  <si>
    <t xml:space="preserve"> </t>
  </si>
  <si>
    <t xml:space="preserve">Сведения об итогах посевных площадей и урожайности по району за 1932-1933 гг.</t>
  </si>
  <si>
    <t xml:space="preserve">Итоги Всесоюзной регистрации (перепись) предприятий социалистической промышленности на 1 января 1936 г., том 1</t>
  </si>
  <si>
    <t xml:space="preserve">Итоги Всесоюзной регистрации (перепись) предприятий социалистической промышленности на 1 января 1936 г., том 2</t>
  </si>
  <si>
    <t xml:space="preserve">Районные итоги Всесоюзной переписи скота на 1 января 1936 г.</t>
  </si>
  <si>
    <t xml:space="preserve">Статистические материалы по учёту культуры, просвещения и здравоохранения (циркуляры, отчёты, списки, докладные записки, переписка)</t>
  </si>
  <si>
    <t xml:space="preserve">20.09.1935-31.12.1936</t>
  </si>
  <si>
    <t xml:space="preserve">Районные итоги учёта посевных площадей под урожай 1936 г.</t>
  </si>
  <si>
    <t xml:space="preserve">3аключительные отчеты колхозов об итогах весеннего сева под урожай 1936 г.</t>
  </si>
  <si>
    <t xml:space="preserve">Районные итоги учёта скота на 1 января 1937 г.</t>
  </si>
  <si>
    <t xml:space="preserve">Районные итоги учёта скота на 1 июня 1936 г.</t>
  </si>
  <si>
    <t xml:space="preserve">Статистические отчёты предприятий и учреждений о численности работников и расходовании фондов заработной платы за 1936 г.</t>
  </si>
  <si>
    <t xml:space="preserve">Документы по учёту населения (циркуляры, списки, отчёты)</t>
  </si>
  <si>
    <t xml:space="preserve">12.01.1936-10.04.1936</t>
  </si>
  <si>
    <t xml:space="preserve">Итоги Всесоюзной переписи (регистрация) социалистической промышленности на 1 января 1938 г.</t>
  </si>
  <si>
    <t xml:space="preserve">Основные показатели выполнения народно-хозяйственного плана предприятиями района за 1937 г.</t>
  </si>
  <si>
    <t xml:space="preserve">Районные итоги учёта посевных площадей под урожай 1937 г.</t>
  </si>
  <si>
    <t xml:space="preserve">Районные итоги переписи скота на 1 января 1938 г.</t>
  </si>
  <si>
    <t xml:space="preserve">Статистические материалы по учёту просвещения, культуры и здравоохранения (циркуляры, списки, отчёты, докладные записки, переписка)</t>
  </si>
  <si>
    <t xml:space="preserve">01.10.1937-05.10.1942</t>
  </si>
  <si>
    <t xml:space="preserve">Статистические отчёты предприятий и учреждений о численности работников и расходовании фондов заработной платы за 1937 г.</t>
  </si>
  <si>
    <t xml:space="preserve">Сведения о механическом и естественном движении населения за 1937-1950 гг.</t>
  </si>
  <si>
    <t xml:space="preserve">Районные итоги учёта посевных площадей под урожай 1938 г.</t>
  </si>
  <si>
    <t xml:space="preserve">Районные итоги учёта сортовых посевов под урожай 1938 г.</t>
  </si>
  <si>
    <t xml:space="preserve">Сельсоветские итоги учёта посевных площадей под урожай 1938 г.</t>
  </si>
  <si>
    <t xml:space="preserve">Статистические материалы по учёту культуры, просвещения и здравоохранения (отчёты, докладные, списки)</t>
  </si>
  <si>
    <t xml:space="preserve">14.01.1939-10.10.1943</t>
  </si>
  <si>
    <t xml:space="preserve">Статистические отчёты предприятий и учреждений о численности работников и расходовании фондов заработной платы за 1938 г.</t>
  </si>
  <si>
    <t xml:space="preserve">Итоги Всесоюзной переписи социалистической промышленности на 1 января 1940 г.</t>
  </si>
  <si>
    <t xml:space="preserve">Районные итоги переписи скота на 1 января 1940 г.</t>
  </si>
  <si>
    <t xml:space="preserve">Ежемесячные итоги учёта скота в колхозах района за 1939 г.</t>
  </si>
  <si>
    <t xml:space="preserve">Ведомости регистрации городского обобществленного жилищного фонда на 1 января 1940 г.</t>
  </si>
  <si>
    <t xml:space="preserve">Статистические отчёты предприятий и учреждений о численности работников и расходовании фондов заработной платы за 1939 г.</t>
  </si>
  <si>
    <t xml:space="preserve">Паспорт района за 1939 г.</t>
  </si>
  <si>
    <t xml:space="preserve">Итоги Всесоюзной переписи социалистической промышленности на 1 января 1941 г.</t>
  </si>
  <si>
    <t xml:space="preserve">Районные итоги переписи скота и птицы на 1 января 1941 г.</t>
  </si>
  <si>
    <t xml:space="preserve">Итоги учёта городского обобществлённого жилищного фонда на 1 января 1941 г.</t>
  </si>
  <si>
    <t xml:space="preserve">Статистические отчёты предприятий и учреждений о численности работников и расходовании фондов заработной платы за 1940 г.</t>
  </si>
  <si>
    <t xml:space="preserve">Итоги Всесоюзной переписи социалистической промышленности на 1 января 1942 г.</t>
  </si>
  <si>
    <t xml:space="preserve">Ежемесячные отчёты промышленности предприятий о выполнении производственного плана за 1941 г.</t>
  </si>
  <si>
    <t xml:space="preserve">Районные итоги учёта посевных площадей под урожай 1941 г.</t>
  </si>
  <si>
    <t xml:space="preserve">Районные итоги учёта сортовых посевов 1941 г.</t>
  </si>
  <si>
    <t xml:space="preserve">Статистические отчёты предприятий и учреждений о численности работников и расходовании фондов заработной платы за 1941 г.</t>
  </si>
  <si>
    <t xml:space="preserve">Итоги Всесоюзной переписи социалистической промышленности на 1 января 1943 г.</t>
  </si>
  <si>
    <t xml:space="preserve">Ежемесячные отчёты промышленных предприятий о выполнении производственного плана за 1942 г.</t>
  </si>
  <si>
    <t xml:space="preserve">Районные итоги учёта посевных площадей под урожай 1942 г.</t>
  </si>
  <si>
    <t xml:space="preserve">Статистические отчёты предприятий и учреждений о численности работников и расходовании фондов заработной платы за 1942 г.</t>
  </si>
  <si>
    <t xml:space="preserve">Итоги Всесоюзной переписи социалистической промышленности на 1 января 1944 г.</t>
  </si>
  <si>
    <t xml:space="preserve">Ежемесячные отчёты промышленных предприятий по выполнению производственного плана за 1943 г.</t>
  </si>
  <si>
    <t xml:space="preserve">Районные итоги учёта посевных площадей под урожай 1943 г.</t>
  </si>
  <si>
    <t xml:space="preserve">Статистические отчёты предприятий и учреждений о численности работников и расходовании фондов заработной платы за 1943 г.</t>
  </si>
  <si>
    <t xml:space="preserve">Единовременные статистические отчёты о половом и возрастном составе населения на 1 января 1944-1945 гг.</t>
  </si>
  <si>
    <t xml:space="preserve">Итоги всесоюзной переписи социалистической промышленности на 1 января 1945 г.</t>
  </si>
  <si>
    <t xml:space="preserve">Ежемесячные отчёты промышленных предприятий о выполнении производственного плана за 1944 г.</t>
  </si>
  <si>
    <t xml:space="preserve">Районные итоги учёта посевных площадей под урожай 1944 г.</t>
  </si>
  <si>
    <t xml:space="preserve">Заключительные отчёты колхозов об итогах сева под урожай текущего 1944 г.</t>
  </si>
  <si>
    <t xml:space="preserve">Ведомости регистрации сельского и городского обобществленного жилищного фонда по состоянию на 1 января 1945 г.</t>
  </si>
  <si>
    <t xml:space="preserve">Итоги численности породного скота в колхозах района за 1945 г.</t>
  </si>
  <si>
    <t xml:space="preserve">Районные итоги учёта посевных площадей под урожай 1945 г.</t>
  </si>
  <si>
    <t xml:space="preserve">Заключительные отчёты колхозов об итогах сева под урожай 1945 г.</t>
  </si>
  <si>
    <t xml:space="preserve">Статистические отчёты предприятий и учреждений о численности работников и расходовании фондов заработной платы за 1945 г.</t>
  </si>
  <si>
    <t xml:space="preserve">Сводные отчёты о наличии городского и сельского обобществлённого жилищного фонда и личной собственности горожан на 1 июля 1946-1947 гг.</t>
  </si>
  <si>
    <t xml:space="preserve">Документы единовременных обследований, переписей и учётов по вопросам просвещения и культуры (циркуляры, списки, отчёты, сведения, акты)</t>
  </si>
  <si>
    <t xml:space="preserve">04.01.1946-31.12.1946</t>
  </si>
  <si>
    <t xml:space="preserve">Статистические отчёты предприятий и учреждений о численности работников и расходовании фондов заработной платы за 1946 г.</t>
  </si>
  <si>
    <t xml:space="preserve">Документы единовременных обследований, переписей и учёта по вопросам просвещения и культуры (акты, сведения, отчёты, распоряжения)</t>
  </si>
  <si>
    <t xml:space="preserve">27.01.1947-31.12.1947</t>
  </si>
  <si>
    <t xml:space="preserve">Статистические отчёты предприятий и учреждений о численности работников и расходовании фондов заработной платы за 1947 г.</t>
  </si>
  <si>
    <t xml:space="preserve">Единовременные статистические отчёты о возрастном и половом составе молодёжи в возрасте до 18 лет и вспомогательные ведомости для подсчёта избирателей по полу и году рождения за 1947-1948 гг.</t>
  </si>
  <si>
    <t xml:space="preserve">Ведомости регистрации городского обобществлённого жилищного фонда по состоянию на 15 июля 1948 г.</t>
  </si>
  <si>
    <t xml:space="preserve">Ведомости регистрации городского обобществлённого жилищного фонда по состоянию на 1 января 1949 г.</t>
  </si>
  <si>
    <t xml:space="preserve">Единовременные статистические отчёты сельсоветов о возрастном и половом составе сельского населения на 1 января 1949-1950 гг.</t>
  </si>
  <si>
    <t xml:space="preserve">Районные итоги переписи скота на 1 января 1950 г.</t>
  </si>
  <si>
    <t xml:space="preserve">Годовые отчёты колхозов района за 1949 г., том 1</t>
  </si>
  <si>
    <t xml:space="preserve">Годовые отчёты колхозов района за 1949 г., том 2</t>
  </si>
  <si>
    <t xml:space="preserve">Ежемесячные отчёты промышленных предприятий о выполнении производственного плана за 1950 г.</t>
  </si>
  <si>
    <t xml:space="preserve">Заключительные отчёты колхозов об итогах сева под урожай текущего 1950 г.</t>
  </si>
  <si>
    <t xml:space="preserve">Итоги переписи скота на 1 января 1951 г.</t>
  </si>
  <si>
    <t xml:space="preserve">Ведомости переписи сельского и городского обобществлённого Фонда и личной собственности по состоянию на 1 апреля 1950 г. и 1 января 1951 г.</t>
  </si>
  <si>
    <t xml:space="preserve">Ведомости переписи сельского и городского обобществлённого жилищного фонда и личной собственности граждан по состоянию на 1 января 1951-1952 гг.</t>
  </si>
  <si>
    <t xml:space="preserve">Документы по учету просвещения, культуры и здравоохранения (циркуляры, отчёты, списки, переписка)</t>
  </si>
  <si>
    <t xml:space="preserve">04.01.1950-31.12.1950</t>
  </si>
  <si>
    <t xml:space="preserve">Статистические отчёты предприятий и учреждений о численности работников и расходовании фондов заработной платы за 1950 г.</t>
  </si>
  <si>
    <t xml:space="preserve">Единовременные статистические отчёты сельсоветов о половом и возрастном составе сельского населения на 1 января 1951 г.</t>
  </si>
  <si>
    <t xml:space="preserve">Ежемесячные отчёты промышленных предприятий о выполнении производственного плана за 1951 г.</t>
  </si>
  <si>
    <t xml:space="preserve">Районные итоги учёта посевных площадей под урожай 1951-1952 гг.</t>
  </si>
  <si>
    <t xml:space="preserve">Итоги переписи скота на 1 января 1952 г. и документы к ним</t>
  </si>
  <si>
    <t xml:space="preserve">Ежемесячные районные сводки отчётов колхозов о состоянии животноводства за 1951 г.</t>
  </si>
  <si>
    <t xml:space="preserve">Годовые отчёты колхозов района за 1951 г., том 1</t>
  </si>
  <si>
    <t xml:space="preserve">Годовые отчёты колхозов района за 1951 г., том 2</t>
  </si>
  <si>
    <t xml:space="preserve">Статистические документы по учёту просвещения, культура и здравоохранения (циркуляры, списки, отчеты, сводки)</t>
  </si>
  <si>
    <t xml:space="preserve">05.01.1951-05.12.1951</t>
  </si>
  <si>
    <t xml:space="preserve">Ежемесячные отчёты промышленных предприятий о выполнении производственного плана за 1952 г.</t>
  </si>
  <si>
    <t xml:space="preserve">Годовые отчёты колхозов района за 1952 г., том 1</t>
  </si>
  <si>
    <t xml:space="preserve">Годовые отчёты колхозов района за 1952 г., том 2</t>
  </si>
  <si>
    <t xml:space="preserve">Годовые отчёты колхозов района за 1952 г., том 3</t>
  </si>
  <si>
    <t xml:space="preserve">Районные итоги учёта посевных площадей под урожай 1953 г.</t>
  </si>
  <si>
    <t xml:space="preserve">Годовые отчёты колхозов района за 1953 г., том 1</t>
  </si>
  <si>
    <t xml:space="preserve">Годовые отчёты колхозов района за 1953 г., том 2</t>
  </si>
  <si>
    <t xml:space="preserve">Годовые отчёты колхозов района за 1953 г., том 3</t>
  </si>
  <si>
    <t xml:space="preserve">Годовые отчёты колхозов района за 1953 г., том 4</t>
  </si>
  <si>
    <t xml:space="preserve">Годовые отчёты колхозов района за 1953 г., том 5</t>
  </si>
  <si>
    <t xml:space="preserve">Статистические отчеты предприятий и учреждений о численности работников и расходовании фондов заработной платы за 1953 г.</t>
  </si>
  <si>
    <t xml:space="preserve">Годовые отчёты колхозов района за 1954 г., том 1</t>
  </si>
  <si>
    <t xml:space="preserve">Годовые отчёты колхозов района за 1954 г., том 2</t>
  </si>
  <si>
    <t xml:space="preserve">Единовременные статистические отчёты сельсоветов о возрастном и половом составе сельского населения на 1 января 1955-1958 гг.</t>
  </si>
  <si>
    <t xml:space="preserve">Годовые отчёты колхозов района за 1955 г., том 1</t>
  </si>
  <si>
    <t xml:space="preserve">Годовые отчёты колхозов района за 1955 г., том 2</t>
  </si>
  <si>
    <t xml:space="preserve">Годовые отчёты колхозов района за 1955 г., том 3</t>
  </si>
  <si>
    <t xml:space="preserve">Годовые отчёты колхозов района за 1955 г., том 4</t>
  </si>
  <si>
    <t xml:space="preserve">Статистические отчёты о механическом и естественном движении населения за 1955-1959 гг.</t>
  </si>
  <si>
    <t xml:space="preserve">Годовые отчёты колхозов района за 1956 г., том 1</t>
  </si>
  <si>
    <t xml:space="preserve">Годовые отчёты колхозов района за 1956 г., том 2</t>
  </si>
  <si>
    <t xml:space="preserve">Годовые отчёты колхозов района за 1957 г., том 1</t>
  </si>
  <si>
    <t xml:space="preserve">Годовые отчёты колхозов района за 1957 г., том 2</t>
  </si>
  <si>
    <t xml:space="preserve">Годовые отчёты колхозов района за 1958 г., том 1</t>
  </si>
  <si>
    <t xml:space="preserve">Годовые отчёты колхозов района за 1958 г., том 2</t>
  </si>
  <si>
    <t xml:space="preserve">Сводные статистические отчёты по сельскому хозяйству за 1959 г.</t>
  </si>
  <si>
    <t xml:space="preserve">Районные итоги по учёту посевных площадей под урожай 1959 г.</t>
  </si>
  <si>
    <t xml:space="preserve">Районные итоги переписи скота на 1 января 1960 г.</t>
  </si>
  <si>
    <t xml:space="preserve">Годовые отчёты колхозов района за 1959 г., том 1</t>
  </si>
  <si>
    <t xml:space="preserve">Годовые отчёты колхозов района за 1959 г., том 2</t>
  </si>
  <si>
    <t xml:space="preserve">Годовые отчёты автохозяйств района о работе автомашин за 1959 г. и сводные по району</t>
  </si>
  <si>
    <t xml:space="preserve">Итоги Всесоюзной переписи населения за 1959 г.</t>
  </si>
  <si>
    <t xml:space="preserve">Статистические бюллетени о состоянии общественного животноводства в колхозах и совхозах за 1959 г.</t>
  </si>
  <si>
    <t xml:space="preserve">Итоги Всесоюзной переписи наличия сельскохозяйственных машин и орудий по состоянию на 1 июля 1960 г.</t>
  </si>
  <si>
    <t xml:space="preserve">Ежемесячные сводки о выполнении плана по валовой продукции промышленности за 1960 г.</t>
  </si>
  <si>
    <t xml:space="preserve">Районные итоги переписи скота на 1 января 1961 г.</t>
  </si>
  <si>
    <t xml:space="preserve">Сводный годовой отчёт колхозов и разработочные таблицы годовых отчётов колхозов за 1960 г.</t>
  </si>
  <si>
    <t xml:space="preserve">Итоговые отчёты о выполнении плана закупок продуктов полеводства за 1960 г.</t>
  </si>
  <si>
    <t xml:space="preserve">Итоговые отчёты о выполнении плана закупок продуктов животноводства и полеводства за 1960 г., том 1</t>
  </si>
  <si>
    <t xml:space="preserve">Итоговые отчёты о выполнении плана закупок продуктов животноводства и полеводства за 1960 г., том 2</t>
  </si>
  <si>
    <t xml:space="preserve">Сводные статистические документы инспектуры по сельскому хозяйству, экономические аналитические таблицы по всем отраслям развития хозяйства и культур, по учёту тракторов, комбайнов, механизаторов и специалистов за 1960 г.</t>
  </si>
  <si>
    <t xml:space="preserve">Годовые отчёты колхозов района за 1960 г.</t>
  </si>
  <si>
    <t xml:space="preserve">Ежемесячные статистические сводки о выполнении плана по труду за 1960-1961 гг.</t>
  </si>
  <si>
    <t xml:space="preserve">Отчёты и сводки единовременных обследований и учётов по вопросам труда и заработной платы за 1960 г.</t>
  </si>
  <si>
    <t xml:space="preserve">Документы по учёту населения и итоги переписи технических и специальных библиотек на 1 января 1961 г.</t>
  </si>
  <si>
    <t xml:space="preserve">Статистические бюллетени о состоянии животноводства в колхозах и совхозах за 1960 г.</t>
  </si>
  <si>
    <t xml:space="preserve">Ежемесячные сводки о выполнении плана по валовой продукции промышленности за 1961 г.</t>
  </si>
  <si>
    <t xml:space="preserve">Районные итоги переписи скота в колхозах и совхозах района по состоянию на 1 января 1962 г.</t>
  </si>
  <si>
    <t xml:space="preserve">Районные итоги переписи колхозников, рабочих, служащих и др. групп населения</t>
  </si>
  <si>
    <t xml:space="preserve">Сводные статистические отчёты по сельскому хозяйству за 1961 г., том 1</t>
  </si>
  <si>
    <t xml:space="preserve">Сводные статистические отчёты по сельскому хозяйству за 1961 г., том 2</t>
  </si>
  <si>
    <t xml:space="preserve">Итоговые отчёты о выполнении плана закупок продуктов полеводства за 1961-1962 гг., том 1</t>
  </si>
  <si>
    <t xml:space="preserve">Итоговые отчёты о выполнении плана закупок продуктов полеводства за 1961-1962 гг., том 2</t>
  </si>
  <si>
    <t xml:space="preserve">Документы переписи школьных зданий общеобразовательных школ и материальной базы этих школ на 1 декабря 1961 г.</t>
  </si>
  <si>
    <t xml:space="preserve">Отчёты и сводки единовременных обследований и учётов по вопросам труда и зарплаты за 1961 г.</t>
  </si>
  <si>
    <t xml:space="preserve">Сведения о механическом и естественном движении населения за 1961 г.</t>
  </si>
  <si>
    <t xml:space="preserve">Статистические бюллетени о состоянии общественного животноводства в колхозах и совхозах за 1961 г.</t>
  </si>
  <si>
    <t xml:space="preserve">Ежемесячные сводки о выполнении плана по валовой продукции промышленности за 1962 г.</t>
  </si>
  <si>
    <t xml:space="preserve">Сводные статистические отчёты по сельскому хозяйству за 1962 г.</t>
  </si>
  <si>
    <t xml:space="preserve">Итоговые отчёты по заготовкам продуктов животноводства и полеводства за 1962 г.</t>
  </si>
  <si>
    <t xml:space="preserve">Итоговые отчёты по заготовкам продуктов полеводства за 1962 г.</t>
  </si>
  <si>
    <t xml:space="preserve">Итоговые отчёты по заготовкам продуктов животноводства за 1962 г.</t>
  </si>
  <si>
    <t xml:space="preserve">Годовые отчёты по учёту транспорта, связи и тракторов за 1962 г.</t>
  </si>
  <si>
    <t xml:space="preserve">Сведения о механическом и естественном движении населения за 1962 г.</t>
  </si>
  <si>
    <t xml:space="preserve">Единовременные отчёты сельсоветов о половом и возрастном составе сельского населения по состоянию на 1 января 1963 г.</t>
  </si>
  <si>
    <t xml:space="preserve">Статистические бюллетени о; состоянии общественного животноводства в колхозах и совхозах за 1962 г., том 1</t>
  </si>
  <si>
    <t xml:space="preserve">Статистические бюллетени о; состоянии общественного животноводства в колхозах и совхозах за 1962 г., том 2</t>
  </si>
  <si>
    <t xml:space="preserve">Районные итоги переписи скота в колхозах и совхозах района по состоянию на 1 января 1964 г.</t>
  </si>
  <si>
    <t xml:space="preserve">Статистические сводки о состоянии животноводства в колхозах района за 1963-1964 гг.</t>
  </si>
  <si>
    <t xml:space="preserve">Годовые отчёты колхозов района за 1963 г, том 1</t>
  </si>
  <si>
    <t xml:space="preserve">Годовые отчёты колхозов района за 1963 г, том 2</t>
  </si>
  <si>
    <t xml:space="preserve">Единовременные статистические отчёты колхозов о численности и составе руководящих работников, специалистов и механизаторов в колхозе по состоянию на 1 апреля 1963 г.</t>
  </si>
  <si>
    <t xml:space="preserve">Единовременные статистические отчёты о численности и составе специалистов, имеющих среднее и высшее специальное образование по состоянию на 1 декабря 1963 г.</t>
  </si>
  <si>
    <t xml:space="preserve">Единовременные отчёты сельсоветов о половом и возрастном составе сельского населения на 1 января 1964 г.</t>
  </si>
  <si>
    <t xml:space="preserve">Сметы расходов, штатные расписания и финансовые отчёты инспектуры за 1964-1965 г.</t>
  </si>
  <si>
    <t xml:space="preserve">Сводные статистические отчёты по сельскому хозяйству за 1964 г., том 1</t>
  </si>
  <si>
    <t xml:space="preserve">Сводные статистические отчёты по сельскому хозяйству за 1964 г., том 2</t>
  </si>
  <si>
    <t xml:space="preserve">Годовые отчёты колхозов района за 1964 г., том 1</t>
  </si>
  <si>
    <t xml:space="preserve">Годовые отчёты колхозов района за 1964 г., том 2</t>
  </si>
  <si>
    <t xml:space="preserve">Районные итоги учёта скота по состоянию на 1 января 1965 г., том 1</t>
  </si>
  <si>
    <t xml:space="preserve">Районные итоги учёта скота по состоянию на 1 января 1965 г., том 2</t>
  </si>
  <si>
    <t xml:space="preserve">Годовые отчёты о выполнений плана заготовок сельхозпродуктов за 1964 г, том 1</t>
  </si>
  <si>
    <t xml:space="preserve">Годовые отчёты о выполнений плана заготовок сельхозпродуктов за 1964 г, том 2</t>
  </si>
  <si>
    <t xml:space="preserve">Годовые отчёты о выполнений плана заготовок сельхозпродуктов за 1964 г, том 3</t>
  </si>
  <si>
    <t xml:space="preserve">Единовременные отчёты о численности административно-управленческого аппарата и о распределении всех работающих по занимаемым должностям по состоянию на 15 сентября 1964 г.</t>
  </si>
  <si>
    <t xml:space="preserve">Статистические отчёты о механическом и естественном движении населения за 1964 г.</t>
  </si>
  <si>
    <t xml:space="preserve">Единовременные статистические отчёты сельсоветов о половом и возрастном составе сельского населения по состоянию на 1 января 1965 г.</t>
  </si>
  <si>
    <t xml:space="preserve">Сводные статистические отчёты по промышленности за 1965 г.</t>
  </si>
  <si>
    <t xml:space="preserve">Сводные статистические документы по сельскому хозяйству (сводки, справки по всем отраслям сельского хозяйства) за 1965 г., том 1</t>
  </si>
  <si>
    <t xml:space="preserve">Сводные статистические документы по сельскому хозяйству (сводки, справки по всем отраслям сельского хозяйства) за 1965 г., том 2</t>
  </si>
  <si>
    <t xml:space="preserve">Сводные статистические документы по сельскому хозяйству (сводки, справки по всем отраслям сельского хозяйства) за 1965 г., том 3</t>
  </si>
  <si>
    <t xml:space="preserve">Годовые отчёты колхозов района за 1965 г., том 1</t>
  </si>
  <si>
    <t xml:space="preserve">Годовые отчёты колхозов района за 1965 г., том 2</t>
  </si>
  <si>
    <t xml:space="preserve">Статистические сводки о выполнении плана заготовок сельхозпродуктов за 1965 г., том 1</t>
  </si>
  <si>
    <t xml:space="preserve">Статистические сводки о выполнении плана заготовок сельхозпродуктов за 1965 г., том 2</t>
  </si>
  <si>
    <t xml:space="preserve">Статистические сводки о выполнении плана заготовок сельскохозяйственных продуктов за 1965 г., том 3</t>
  </si>
  <si>
    <t xml:space="preserve">Районные итоги учёта скота по состоянию на 1 января 1966 г.</t>
  </si>
  <si>
    <t xml:space="preserve">Сводные итоги по сельсоветам и подворные списки по учёту скота в сельской местности по состоянию на 1 января 1966 г.</t>
  </si>
  <si>
    <t xml:space="preserve">Сводные статистические документы по капитальному строительству в колхозах и совхозах за 1965 г., том 1</t>
  </si>
  <si>
    <t xml:space="preserve">Сводные статистические документы по капитальному строительству за 1965 г., том 2</t>
  </si>
  <si>
    <t xml:space="preserve">Отчёты колхозов о наличии тракторов и о работах по механизации и электрификации процессов производства за 1965 г.</t>
  </si>
  <si>
    <t xml:space="preserve">Статистические отчёты промышленных предприятий о выполнении плана производительности труда и о пострадавших при несчастных случаях на производстве за 1965 г.</t>
  </si>
  <si>
    <t xml:space="preserve">Единовременные статистические отчёты о численности административно-управленческого персонала и о распределении всех работающих по занимаемым должностям на 15 сентября 1965 г.</t>
  </si>
  <si>
    <t xml:space="preserve">Сведения о механическом и естественном движении населения за 1965 т.</t>
  </si>
  <si>
    <t xml:space="preserve">Единовременные статистические отчёты сельсоветов о половом и возрастном составе сельского населения на 1 января 1965 г.</t>
  </si>
  <si>
    <t xml:space="preserve">Статистические сборники, бюллетени и справочники, подготовленные инспектурой за 1965-1970 гг., том 1</t>
  </si>
  <si>
    <t xml:space="preserve">Статистические сборники, бюллетени и справочники, подготовленные инспектурой за 1965-1970 гг., том 2</t>
  </si>
  <si>
    <t xml:space="preserve">Сметы расходов, штатные расписания инспектуры на 1966 г.</t>
  </si>
  <si>
    <t xml:space="preserve">Ежемесячные сводки о выполнении плана по валовой продукции промышленности за 1966 г.</t>
  </si>
  <si>
    <t xml:space="preserve">Сводные статистические документы по сельскому хозяйству (сводки, справки по всем отраслям сельского хозяйства) за 1966 г., том 1</t>
  </si>
  <si>
    <t xml:space="preserve">Сводные статистические документы по сельскому хозяйству (сводки, справки по всем отраслям сельского хозяйства) за 1966 г., том 2</t>
  </si>
  <si>
    <t xml:space="preserve">Годовые отчёты колхозов района за 1966 г., том 1</t>
  </si>
  <si>
    <t xml:space="preserve">Годовые отчёты колхозов района за 1966 г., том 2</t>
  </si>
  <si>
    <t xml:space="preserve">Районные итоги учёта скота в колхозах и совхозах района по состоянию на 1 января 1967 г.</t>
  </si>
  <si>
    <t xml:space="preserve">Районные итоги учёта колхозников, рабочих, служащих и других групп населения на 1 января 1967 г.</t>
  </si>
  <si>
    <t xml:space="preserve">Статистические сводки о выполнении плана по заготовкам сельхозпродуктов за 1966 г., том 1</t>
  </si>
  <si>
    <t xml:space="preserve">Статистические сводки о выполнении плана по заготовкам сельхозпродуктов за 1966 г., том 2</t>
  </si>
  <si>
    <t xml:space="preserve">Статистические сводки о выполнении плана по заготовкам сельхозпродуктов за 1966 г., том 3</t>
  </si>
  <si>
    <t xml:space="preserve">Сводные статистические документы по капитальному строительству в колхозах и совхозах за 1966 г., том 1</t>
  </si>
  <si>
    <t xml:space="preserve">Сводные статистические документы по капитальному строительству за 1966 г., том 2</t>
  </si>
  <si>
    <t xml:space="preserve">Сводные отчёты единовременного обследования наличия и использования землеройных машин в 1966 г.</t>
  </si>
  <si>
    <t xml:space="preserve">Годовые отчёты по транспорту и связи и о работе грузового автомобильного транспорта за 1966 г.</t>
  </si>
  <si>
    <t xml:space="preserve">Отчёты о наличии тракторов и дорожностроительных машин за 1966 г.</t>
  </si>
  <si>
    <t xml:space="preserve">Ежемесячные сводки о выполнении плана по производительности труда за 1966 г.</t>
  </si>
  <si>
    <t xml:space="preserve">Единовременные статистические отчёты о численности и составе специалистов, имеющих высшее и среднее образование на 15 ноября 1966 г.</t>
  </si>
  <si>
    <t xml:space="preserve">Сведения о естественном и механическом движении населения за 1966 г.</t>
  </si>
  <si>
    <t xml:space="preserve">Сведения сельсоветов о половом и возрастном составе сельского населения на 1 января 1967 г.</t>
  </si>
  <si>
    <t xml:space="preserve">Смета расходов, штатные расписания инспектуры на 1967 г.</t>
  </si>
  <si>
    <t xml:space="preserve">Ежемесячные сводки о выполнении плана по валовой продукции промышленности за 1967 г.</t>
  </si>
  <si>
    <t xml:space="preserve">Сводные статистические документы по сельскому хозяйству (сводки, справки по всем отраслям сельского хозяйства) за 1967 г., том 1</t>
  </si>
  <si>
    <t xml:space="preserve">Сводные статистические документы по сельскому хозяйству (сводки, справки по всем отраслям сельского хозяйства) за 1967 г., том 2</t>
  </si>
  <si>
    <t xml:space="preserve">Готовые отчеты колхозов района за 1967 г., том 1</t>
  </si>
  <si>
    <t xml:space="preserve">Готовые отчеты колхозов района за 1967 г., том 2</t>
  </si>
  <si>
    <t xml:space="preserve">Районные итоги учёта скота в колхозах и совхозах района по состоянию на 1 января 1968 г.</t>
  </si>
  <si>
    <t xml:space="preserve">Районные итоги учёта скота у колхозников, рабочих и служащих и других групп населения</t>
  </si>
  <si>
    <t xml:space="preserve">Сводные статистические отчеты о выполнении плана заготовок сельхозпродуктов за 1967 г., том 1</t>
  </si>
  <si>
    <t xml:space="preserve">Сводные статистические отчеты о выполнении плана заготовок сельхозпродуктов за 1967 г., том 2</t>
  </si>
  <si>
    <t xml:space="preserve">Сводные статистические отчеты о выполнении плана заготовок сельхозпродуктов за 1967 г., том 3</t>
  </si>
  <si>
    <t xml:space="preserve">Сводные статистические документы по капитальному строительству за 1967 г., том 1</t>
  </si>
  <si>
    <t xml:space="preserve">Сводные статистические документы по капитальному строительству за 1967 г., том 2</t>
  </si>
  <si>
    <t xml:space="preserve">Отчёты о наличии тракторов и дорожностроительных машин за 1967 г.</t>
  </si>
  <si>
    <t xml:space="preserve">Сводки о выполнении плана по производительности труда за 1967 г.</t>
  </si>
  <si>
    <t xml:space="preserve">Единовременные статистические отчёты колхозов о численности и составе руководящих работников специалистов и механизаторов в колхозе по должностям, о о подготовке и повышении квалификации кадров сельского хозяйства и о ходе выполнения плана приёма на работу молодежи за 1967 г.</t>
  </si>
  <si>
    <t xml:space="preserve">Единовременные статистические отчёты сельсоветов о половом и возрастном составе сельского населения на 1 января 1968 г.</t>
  </si>
  <si>
    <t xml:space="preserve">Сметы расходов и штатные расписания инспектуры на 1968 г.</t>
  </si>
  <si>
    <t xml:space="preserve">Ежемесячные сводки о выполнении плана по валовой продукции промышленности за 1968 г.</t>
  </si>
  <si>
    <t xml:space="preserve">Сводные статистические документы по сельскому хозяйству (сводки, справки по всем отраслям сельского хозяйства) за 1968 г., том 1</t>
  </si>
  <si>
    <t xml:space="preserve">Сводные статистические документы по сельскому хозяйству (сводки, справки по всем отраслям сельского хозяйства) за 1968 г., том 2</t>
  </si>
  <si>
    <t xml:space="preserve">Отчёты колхозов, совхозов и др. государственных хозяйств о состоянии животноводства за 1968 г.</t>
  </si>
  <si>
    <t xml:space="preserve">Годовые отчёты колхозов района за 1968 г.</t>
  </si>
  <si>
    <t xml:space="preserve">Сводные итоги учёта скота у колхозников, рабочих, служащих и др. групп населения на 1 января 1969 г.</t>
  </si>
  <si>
    <t xml:space="preserve">Сводные статистические отчеты о выполнении плана закупок сельскохозяйственных продуктов за 1968 г., том 1</t>
  </si>
  <si>
    <t xml:space="preserve">Сводные статистические отчеты о выполнении плана закупок сельскохозяйственных продуктов за 1968 г., том 2</t>
  </si>
  <si>
    <t xml:space="preserve">Сводные статистические документы по капитальному строительству в колхозах и совхозах за 1968 г., том 1</t>
  </si>
  <si>
    <t xml:space="preserve">Сводные статистические документы по капитальному строительству в колхозах и совхозах за 1968 г., том 2</t>
  </si>
  <si>
    <t xml:space="preserve">Отчёты о наличии тракторов и дорожностроительных машин за 1968 г.</t>
  </si>
  <si>
    <t xml:space="preserve">Ежемесячные сводки о выполнении плана по производительности труда за 1968 г.</t>
  </si>
  <si>
    <t xml:space="preserve">Единовременные статистические отчёты о численности административно-управленческого персонала и о распределении по должностям по состоянию на 15 сентября 1968 г.</t>
  </si>
  <si>
    <t xml:space="preserve">Сведения о естественном и механическом движении населения за 1968 г.</t>
  </si>
  <si>
    <t xml:space="preserve">Статистические отчёты сельсоветов о половом и возрастном составе сельского населения на 1 января 1969 г.</t>
  </si>
  <si>
    <t xml:space="preserve">Документы Всесоюзной переписи населения за 1969 г.</t>
  </si>
  <si>
    <t xml:space="preserve">Сводные статистические документы по промышленности за 1969 г.</t>
  </si>
  <si>
    <t xml:space="preserve">Сводные статистические документы по сельскому хозяйству за 1969 г., том 1</t>
  </si>
  <si>
    <t xml:space="preserve">Сводные статистические документы по сельскому хозяйству за 1969 г., том 2</t>
  </si>
  <si>
    <t xml:space="preserve">Сводные статистические документы по сельскому хозяйству за 1969 г., том 3</t>
  </si>
  <si>
    <t xml:space="preserve">Отчеты колхозов и совхозов и др. государственных хозяйств о состоянии животноводства за 1969 г.</t>
  </si>
  <si>
    <t xml:space="preserve">Годовые отчёты колхозов и совхозов за 1969 г., том 1</t>
  </si>
  <si>
    <t xml:space="preserve">Годовые отчёты колхозов и совхозов за 1969 г., том 2</t>
  </si>
  <si>
    <t xml:space="preserve">Сводные отчёты по заготовкам сельхозпродуктов за 1969 г.</t>
  </si>
  <si>
    <t xml:space="preserve">Сводные статистические документы по капитальному строительству в колхозах за 1969 г., том 1</t>
  </si>
  <si>
    <t xml:space="preserve">Сводные статистические документы по капитальному строительству в колхозах за 1969 г., том 2</t>
  </si>
  <si>
    <t xml:space="preserve">Отчёты о численности административно-управленческого персонала по распределению всех работников по занимаемым должностям за 1969 г.</t>
  </si>
  <si>
    <t xml:space="preserve">Сведения о естественном и механическом движении населения за 1969 г.</t>
  </si>
  <si>
    <t xml:space="preserve">Единовременные отчёты о половом и, возрастном составе населения за 1969 г.</t>
  </si>
  <si>
    <t xml:space="preserve">Сводные статистические документы по промышленности за 1970 г., том 1</t>
  </si>
  <si>
    <t xml:space="preserve">Сводные статистические документы по промышленности за 1970 г., том 2</t>
  </si>
  <si>
    <t xml:space="preserve">Сводные статистические документы по сельскому хозяйству за 1970 г., том 1</t>
  </si>
  <si>
    <t xml:space="preserve">Сводные статистические документы по сельскому хозяйству за 1970 г., том 2</t>
  </si>
  <si>
    <t xml:space="preserve">Сводные статистические документы по сельскому хозяйству за 1970 г., том 3</t>
  </si>
  <si>
    <t xml:space="preserve">Отчёты колхозов, совхозов и др. государственных хозяйств о состоянии животноводства за 1970 г.</t>
  </si>
  <si>
    <t xml:space="preserve">Годовые отчёты колхозов и совхозов за 1970 г., том 1</t>
  </si>
  <si>
    <t xml:space="preserve">Годовые отчёты колхозов и совхозов за 1970 г., том 2</t>
  </si>
  <si>
    <t xml:space="preserve">Сводные отчёты по заготовкам сельскохозяйственных продуктов за 1970 г.</t>
  </si>
  <si>
    <t xml:space="preserve">Сводные статистические документы по капитальному строительству в колхозах и совхозах за 1970 г., том 1</t>
  </si>
  <si>
    <t xml:space="preserve">Сводные статистические документы по капитальному строительству в колхозах и совхозах за 1970 г., том 2</t>
  </si>
  <si>
    <t xml:space="preserve">Отчёты о наличии тракторов и дорожностроительных машин за 1970 г.</t>
  </si>
  <si>
    <t xml:space="preserve">Итоги переписи плодово-ягодных насаждений за 1970 г., том 1</t>
  </si>
  <si>
    <t xml:space="preserve">Итоги переписи плодово-ягодных насаждений за 1970 г., том 2</t>
  </si>
  <si>
    <t xml:space="preserve">Отчеты промышленных предприятий по труду и заработной плате за 1970 г.</t>
  </si>
  <si>
    <t xml:space="preserve">Сведения о естественном и механическом движении населения за 1970 г.</t>
  </si>
  <si>
    <t xml:space="preserve">Единовременные отчёты о половом и возрастном составе населения за 1970 г.</t>
  </si>
  <si>
    <t xml:space="preserve">Сводные статистические документы по сельскому хозяйству за 1971 г., том 1</t>
  </si>
  <si>
    <t xml:space="preserve">Сводные статистические документы по сельскому хозяйству за 1971 г., том 2</t>
  </si>
  <si>
    <t xml:space="preserve">Сводные статистические документы по сельскому хозяйству за 1971 г., том 3</t>
  </si>
  <si>
    <t xml:space="preserve">Отчёты колхозов, совхозов и др. государственных хозяйств о состоянии животноводства за 1971 г.</t>
  </si>
  <si>
    <t xml:space="preserve">Годовые отчеты колхозов и совхозов за 1971 г., том 1</t>
  </si>
  <si>
    <t xml:space="preserve">Годовые отчеты колхозов и совхозов за 1971 г., том 2</t>
  </si>
  <si>
    <t xml:space="preserve">Сводные отчёты по закупкам сельскохозяйственных продуктов за 1971 г.</t>
  </si>
  <si>
    <t xml:space="preserve">Сводные статистические документы по капитальному строительству за 1971 г.</t>
  </si>
  <si>
    <t xml:space="preserve">Отчёты промышленных предприятий по труду и заработной плате за 1971 г.</t>
  </si>
  <si>
    <t xml:space="preserve">Отчёты о численности работников аппарата управления по занимаемым должностям за 1971 г.</t>
  </si>
  <si>
    <t xml:space="preserve">Сведения о естественном и механическом движении населения за 1971-1972 гг.</t>
  </si>
  <si>
    <t xml:space="preserve">Единовременный отчет о половом и возрастном составе сельского населения за 1971 г.</t>
  </si>
  <si>
    <t xml:space="preserve">Статистические бюллетени о состоянии общественного животноводства и итогах сбора урожая сельскохозяйственных культур за 1971 г., том 1</t>
  </si>
  <si>
    <t xml:space="preserve">Статистические бюллетени о состоянии общественного животноводства и итогах сбора урожая сельскохозяйственных культур за 1971 г., том 2</t>
  </si>
  <si>
    <t xml:space="preserve">Сводные статистические документы по промышленности за 1972 г., том 1</t>
  </si>
  <si>
    <t xml:space="preserve">Сводные статистические документы по промышленности за 1972 г., том 2</t>
  </si>
  <si>
    <t xml:space="preserve">Сводные статистические документы по сельскому хозяйству за 1972 г., том 1</t>
  </si>
  <si>
    <t xml:space="preserve">Сводные статистические документы по сельскому хозяйству за 1972 г., том 2</t>
  </si>
  <si>
    <t xml:space="preserve">Сводные статистические документы по сельскому хозяйству за 1972 г., том 3</t>
  </si>
  <si>
    <t xml:space="preserve">Отчёты колхозов и совхозов и др. государственных хозяйств о состоянии животноводства за 1972 г.</t>
  </si>
  <si>
    <t xml:space="preserve">Годовые отчеты колхозов и совхозов за 1972 г., том 1</t>
  </si>
  <si>
    <t xml:space="preserve">Годовые отчеты колхозов и совхозов за 1972 г., том 2</t>
  </si>
  <si>
    <t xml:space="preserve">Сводные статистические документы по заготовкам сельскохозяйственных продуктов за 1972 г.</t>
  </si>
  <si>
    <t xml:space="preserve">Итоги учёта скота у населения, в государственных организациях за 1972 г.</t>
  </si>
  <si>
    <t xml:space="preserve">Сводные статистические документы по капитальному строительству в колхозах и совхозах за 1972 г., том 1</t>
  </si>
  <si>
    <t xml:space="preserve">Сводные статистические документы по капитальному строительству в колхозах и совхозах за 1972 г., том 2</t>
  </si>
  <si>
    <t xml:space="preserve">Отчёт о наличии тракторов, дорожностроительных машин за 1973 г.</t>
  </si>
  <si>
    <t xml:space="preserve">Отчёты промышленных предприятий по труду и зарплате за 1972 г.</t>
  </si>
  <si>
    <t xml:space="preserve">Отчёты о численности работников управления о распределении всех работающих по занимаемым должностям за 1972 г.</t>
  </si>
  <si>
    <t xml:space="preserve">Единовременный отчёт о половом и возрастном составе населения за 1972 г.</t>
  </si>
  <si>
    <t xml:space="preserve">Сводные статистические документы по промышленности за 1973 г., том 1</t>
  </si>
  <si>
    <t xml:space="preserve">Сводные статистические документы по промышленности за 1973 г., том 2</t>
  </si>
  <si>
    <t xml:space="preserve">Сводные статистические документы по сельскому хозяйству за 1973 г., том 1</t>
  </si>
  <si>
    <t xml:space="preserve">Сводные статистические документы по сельскому хозяйству за 1973 г., том 2</t>
  </si>
  <si>
    <t xml:space="preserve">Отчёты колхозов, совхозов и др. государственных хозяйств о состоянии животноводства за 1973 г.</t>
  </si>
  <si>
    <t xml:space="preserve">Годовые отчеты колхозов и совхозов за 1973 г., том 1</t>
  </si>
  <si>
    <t xml:space="preserve">Годовые отчеты колхозов и совхозов за 1973 г., том 2</t>
  </si>
  <si>
    <t xml:space="preserve">Отчеты о наличии семян и посадочного материала за 1973 г.</t>
  </si>
  <si>
    <t xml:space="preserve">Итоги учёта скота, находящегося в личной пользовании колхозников за 1973 г.</t>
  </si>
  <si>
    <t xml:space="preserve">Сводные отчёты по заготовкам сельскохозяйственных продуктов за 1973 г.</t>
  </si>
  <si>
    <t xml:space="preserve">Сводные статистические документы по капитальному строительству в колхозах и совхозах за 1973 г., том 1</t>
  </si>
  <si>
    <t xml:space="preserve">Сводные статистические документы по капитальному строительству в колхозах и совхозах за 1973 г., том 2</t>
  </si>
  <si>
    <t xml:space="preserve">Отчёты о наличии тракторов, дорожностроительных машин за 1973 г.</t>
  </si>
  <si>
    <t xml:space="preserve">Отчеты промышленных предприятий по труду и заработной плате за 1973 г.</t>
  </si>
  <si>
    <t xml:space="preserve">Отчёты о численности работников аппарата управления, о распределении работающих по занимаемым должностям за 1973 г.</t>
  </si>
  <si>
    <t xml:space="preserve">Сведения о естественном и механическом движении населения за 1973 г.</t>
  </si>
  <si>
    <t xml:space="preserve">Единовременный отчёт о половом и возрастном составе сельского населения за 1973 г.</t>
  </si>
  <si>
    <t xml:space="preserve">Сводные статистические документы по промышленности за 1974 г.</t>
  </si>
  <si>
    <t xml:space="preserve">Сводные статистические документы по сельскому хозяйству за 1974 г.</t>
  </si>
  <si>
    <t xml:space="preserve">Отчёты колхозов, совхозов и др. государственных хозяйств о состоянии животноводства за 1974 г.</t>
  </si>
  <si>
    <t xml:space="preserve">Годовые отчёты колхозов и совхозов за 1974 г., том 1</t>
  </si>
  <si>
    <t xml:space="preserve">Годовые отчёты колхозов и совхозов за 1974 г., том 2</t>
  </si>
  <si>
    <t xml:space="preserve">Годовые отчёты колхозов и совхозов за 1974 г., том 3</t>
  </si>
  <si>
    <t xml:space="preserve">Отчеты о наличии семян и посадочного материала за 1974 г.</t>
  </si>
  <si>
    <t xml:space="preserve">Итоги учёта скота у населения за 1974 г.</t>
  </si>
  <si>
    <t xml:space="preserve">Сводные отчёты по заготовкам сельхозпродуктов за 1974 г.</t>
  </si>
  <si>
    <t xml:space="preserve">Сводные статистические документы по капитальному строительству за 1974 г.</t>
  </si>
  <si>
    <t xml:space="preserve">Отчёты о наличии тракторов и др. машин за 1974 г.</t>
  </si>
  <si>
    <t xml:space="preserve">Отчёты промышленных предприятий по труду и заработной плате за 1974 г.</t>
  </si>
  <si>
    <t xml:space="preserve">Отчёты о численности работников аппарата управления и о распределении всех работающих по занимаемым должностям за 1974 г.</t>
  </si>
  <si>
    <t xml:space="preserve">Сведения о естественном и механическом движение населения за 1974 г.</t>
  </si>
  <si>
    <t xml:space="preserve">Единовременные отчёты о половом и возрастном составе населения за 1974 г.</t>
  </si>
  <si>
    <t xml:space="preserve">Статистические бюллетени о состоянии общественного животноводства и об итогах сбора урожая сельскохозяйственных культур за 1974-1975 г.</t>
  </si>
  <si>
    <t xml:space="preserve">Сводные статистические документы по промышленности за 1975 г.</t>
  </si>
  <si>
    <t xml:space="preserve">Сводные статистические документы по сельскому хозяйству за 1975 г.</t>
  </si>
  <si>
    <t xml:space="preserve">Отчёты колхозов, совхозов и др. государственных хозяйств о состоянии животноводства за 1975 г.</t>
  </si>
  <si>
    <t xml:space="preserve">Годовые отчёты колхозов и совхозов за 1975 г., том 1</t>
  </si>
  <si>
    <t xml:space="preserve">Годовые отчёты колхозов и совхозов за 1975 г., том 2</t>
  </si>
  <si>
    <t xml:space="preserve">Годовые отчёты колхозов и совхозов за 1975 г., том 3</t>
  </si>
  <si>
    <t xml:space="preserve">Итоги учёта скота у населения за 1975 г.</t>
  </si>
  <si>
    <t xml:space="preserve">Сводные отчёты по заготовкам сельскохозяйственных продуктов за 1975 г.</t>
  </si>
  <si>
    <t xml:space="preserve">Сводные статистические документы по капитальному строительству за 1975 г.</t>
  </si>
  <si>
    <t xml:space="preserve">Отчёты о наличии тракторов и др. машин за 1975 г.</t>
  </si>
  <si>
    <t xml:space="preserve">Отчеты промышленных предприятий по труду и заработной плате за I975 г.</t>
  </si>
  <si>
    <t xml:space="preserve">Отчёты о численности работников аппарата управления и о распределении работающих по занимаемым должностям за 1975 г.</t>
  </si>
  <si>
    <t xml:space="preserve">Сведения о естественном и механическом движении населения за 1975 г.</t>
  </si>
  <si>
    <t xml:space="preserve">Единовременные отчёты о половом и возрастном составе сельского населения за 1975 г.</t>
  </si>
  <si>
    <t xml:space="preserve">Сводные статистические документы по промышленности за 1976 г.</t>
  </si>
  <si>
    <t xml:space="preserve">Сводные статистические документы по сельскому хозяйству за 1976 г., том 1</t>
  </si>
  <si>
    <t xml:space="preserve">Сводные статистические документы по сельскому хозяйству за 1976 г., том 2</t>
  </si>
  <si>
    <t xml:space="preserve">Отчёты колхозов, совхозов и др. государственных хозяйств о состоянии животноводства за 1976 г.</t>
  </si>
  <si>
    <t xml:space="preserve">Годовые отчёты колхозов и совхозов за 1976 г., том 1</t>
  </si>
  <si>
    <t xml:space="preserve">Годовые отчёты колхозов и совхозов за 1976 г., том 2</t>
  </si>
  <si>
    <t xml:space="preserve">Годовые отчёты колхозов и совхозов за 1976 г., том 3</t>
  </si>
  <si>
    <t xml:space="preserve">Итоги учёта окота у населения за 1976 г.</t>
  </si>
  <si>
    <t xml:space="preserve">Сводные отчёты по заготовкам сельскохозяйственных продуктов за 1976 г.</t>
  </si>
  <si>
    <t xml:space="preserve">Годовые отчеты о контрактации сельскохозяйственных продуктов по договорам с колхоза и совхозами за 1976-1977 гг.</t>
  </si>
  <si>
    <t xml:space="preserve">Сводные статистические документы по капитальному строительству в колхозах и совхозах за 1976 г.</t>
  </si>
  <si>
    <t xml:space="preserve">Отчёты о наличии тракторов и др. машин за 1976 г.</t>
  </si>
  <si>
    <t xml:space="preserve">Отчёты промышленных предприятий по труду и заработной плате за 1976 г.</t>
  </si>
  <si>
    <t xml:space="preserve">Отчеты о численности работников аппарата управления и о распределении всех работающих по занимаемым должностям за 1976 г.</t>
  </si>
  <si>
    <t xml:space="preserve">Отчёты о численности и составе по образованию руководящих работников в колхозах и совхозах за 1976 г.</t>
  </si>
  <si>
    <t xml:space="preserve">Сведения о естественном и механическом движении населения за 1976-1977 гг.</t>
  </si>
  <si>
    <t xml:space="preserve">Единовременные отчёты о половом и возрастном составе сельского населения за 1976 г.</t>
  </si>
  <si>
    <t xml:space="preserve">Аналитические записки и доклады инспектуры госстатистики за 1976 г.</t>
  </si>
  <si>
    <t xml:space="preserve">Статистические сборники, бюллетени, подготовленные инспектурой госстатистики за 1976-I977 гг.</t>
  </si>
  <si>
    <t xml:space="preserve">Сводные статистические документы по промышленности за 1977 г.</t>
  </si>
  <si>
    <t xml:space="preserve">Отчеты об участии трудящихся в коммунистическом субботнике за 1977 г.</t>
  </si>
  <si>
    <t xml:space="preserve">Сродные статистические документы по сельскому хозяйству за 1977 г., том 1</t>
  </si>
  <si>
    <t xml:space="preserve">Сродные статистические документы по сельскому хозяйству за 1977 г., том 2</t>
  </si>
  <si>
    <t xml:space="preserve">Отчёты колхозов, совхозов и др. государственных хозяйств о состоянии животноводства за 1977 г.</t>
  </si>
  <si>
    <t xml:space="preserve">Годовые отчёты колхозов и совхозов за 1977 г., том 1</t>
  </si>
  <si>
    <t xml:space="preserve">Годовые отчёты колхозов и совхозов за 1977 г., том 2</t>
  </si>
  <si>
    <t xml:space="preserve">Годовые отчёты колхозов и совхозов за 1977 г., том 3</t>
  </si>
  <si>
    <t xml:space="preserve">Итоги учёта скота у населения за 1977 г.</t>
  </si>
  <si>
    <t xml:space="preserve">Сводные отчёты по заготовкам сельскохозяйственных продуктов за 1977 г.</t>
  </si>
  <si>
    <t xml:space="preserve">Сводные статистические документы по капитальному строительству в колхозах и совхозах за 1977 г.</t>
  </si>
  <si>
    <t xml:space="preserve">Отчёты о наличии тракторов и др. машин за 1977 г.</t>
  </si>
  <si>
    <t xml:space="preserve">Отчёты промышленных предприятий по труду и заработной плате за 1977 г.</t>
  </si>
  <si>
    <t xml:space="preserve">Отчёты о численности работников аппарата управления и о распределении всех работающих по занимаемым должностям за 1977 г.</t>
  </si>
  <si>
    <t xml:space="preserve">Отчёты о численности и составе по образованию руководящих работников в колхозах и совхозах за 1977 г.</t>
  </si>
  <si>
    <t xml:space="preserve">Единовременные отчёты о половом и возрастном составе сельского населения за 1977 г.</t>
  </si>
  <si>
    <t xml:space="preserve">Сводные статистические документы по промышленности за 1978 г.</t>
  </si>
  <si>
    <t xml:space="preserve">Отчёты об участии трудящихся в коммунистическом субботнике за 1978 г.</t>
  </si>
  <si>
    <t xml:space="preserve">Сводные статистические документы по сельскому хозяйству за 1978 г., том 1</t>
  </si>
  <si>
    <t xml:space="preserve">Сводные статистические документы по сельскому хозяйству за 1978 г., том 2</t>
  </si>
  <si>
    <t xml:space="preserve">Годовые отчеты колхозов и совхозов за 1978 г., том 1</t>
  </si>
  <si>
    <t xml:space="preserve">Годовые отчеты колхозов и совхозов за 1978 г., том 2</t>
  </si>
  <si>
    <t xml:space="preserve">Годовые отчеты колхозов и совхозов за 1978 г., том 3</t>
  </si>
  <si>
    <t xml:space="preserve">Годовые отчеты колхозов и совхозов за 1978 г., том 4</t>
  </si>
  <si>
    <t xml:space="preserve">Итоги ежегодных учётов скота в колхозах, совхозах и др. государственных хозяйствах за 1978 г.</t>
  </si>
  <si>
    <t xml:space="preserve">Итоги учёта скота у населения за 1978 г.</t>
  </si>
  <si>
    <t xml:space="preserve">Сводные отчёты по заготовкам сельскохозяйственных продуктов за 1978 г.</t>
  </si>
  <si>
    <t xml:space="preserve">Годовые отчёты о контрактации сельскохозяйственных продуктов и сырья по договорам с колхозами и совхозами за 1978-1979 гг.</t>
  </si>
  <si>
    <t xml:space="preserve">Сводные статистические документы по капитальному строительству в колхозах и совхозах за 1978 г.</t>
  </si>
  <si>
    <t xml:space="preserve">Отчёты о наличии тракторов и др. машин за 1978 г.</t>
  </si>
  <si>
    <t xml:space="preserve">Годовые отчёты о заготовках топлива и об отпуске топлива на коммунально-бытовые нужды за 1978 г.</t>
  </si>
  <si>
    <t xml:space="preserve">Отчеты промышленных предприятий по труду и заработной плате за 1978 г.</t>
  </si>
  <si>
    <t xml:space="preserve">Отчёты о численности работников аппарата управления и о распределении всех работающих по занимаемым должностям за 1978 г.</t>
  </si>
  <si>
    <t xml:space="preserve">Сведения о естественном и механическом движении населения за 1978 г.</t>
  </si>
  <si>
    <t xml:space="preserve">Единовременные отчёты о половом и возрастном составе сельского населения за 1978 г.</t>
  </si>
  <si>
    <t xml:space="preserve">Статистические сборники и бюллетени, подготовленные инспектурой госстатистики за 1978 г.</t>
  </si>
  <si>
    <t xml:space="preserve">Опись № 1 документов постоянного хранения за 1932-1978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12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8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D428" activeCellId="0" sqref="D428:F4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53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00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4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68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13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89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23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9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70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19</v>
      </c>
      <c r="F28" s="19" t="n">
        <v>18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38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4</v>
      </c>
      <c r="E30" s="19" t="s">
        <v>19</v>
      </c>
      <c r="F30" s="19" t="n">
        <v>217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5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4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199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38</v>
      </c>
      <c r="E34" s="19" t="s">
        <v>39</v>
      </c>
      <c r="F34" s="19" t="n">
        <v>82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0</v>
      </c>
      <c r="E35" s="19" t="s">
        <v>19</v>
      </c>
      <c r="F35" s="19" t="n">
        <v>19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1</v>
      </c>
      <c r="E36" s="19" t="s">
        <v>19</v>
      </c>
      <c r="F36" s="19" t="n">
        <v>3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2</v>
      </c>
      <c r="E37" s="19" t="s">
        <v>19</v>
      </c>
      <c r="F37" s="19" t="n">
        <v>10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3</v>
      </c>
      <c r="E38" s="19" t="s">
        <v>19</v>
      </c>
      <c r="F38" s="19" t="n">
        <v>2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4</v>
      </c>
      <c r="E39" s="19" t="s">
        <v>19</v>
      </c>
      <c r="F39" s="19" t="n">
        <v>40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45</v>
      </c>
      <c r="E40" s="19" t="s">
        <v>46</v>
      </c>
      <c r="F40" s="19" t="n">
        <v>3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7</v>
      </c>
      <c r="E41" s="19" t="s">
        <v>19</v>
      </c>
      <c r="F41" s="19" t="n">
        <v>169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19</v>
      </c>
      <c r="F42" s="19" t="n">
        <v>265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19</v>
      </c>
      <c r="F43" s="19" t="n">
        <v>26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19</v>
      </c>
      <c r="F44" s="19" t="n">
        <v>36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1</v>
      </c>
      <c r="E45" s="19" t="s">
        <v>19</v>
      </c>
      <c r="F45" s="19" t="n">
        <v>94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52</v>
      </c>
      <c r="E46" s="19" t="s">
        <v>19</v>
      </c>
      <c r="F46" s="19" t="n">
        <v>218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19</v>
      </c>
      <c r="F47" s="19" t="n">
        <v>1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19</v>
      </c>
      <c r="F48" s="19" t="n">
        <v>32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19</v>
      </c>
      <c r="F49" s="19" t="n">
        <v>12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19</v>
      </c>
      <c r="F50" s="19" t="n">
        <v>65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57</v>
      </c>
      <c r="E51" s="19" t="s">
        <v>19</v>
      </c>
      <c r="F51" s="19" t="n">
        <v>23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8</v>
      </c>
      <c r="E52" s="19" t="s">
        <v>19</v>
      </c>
      <c r="F52" s="19" t="n">
        <v>83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9</v>
      </c>
      <c r="E53" s="19" t="s">
        <v>19</v>
      </c>
      <c r="F53" s="19" t="n">
        <v>189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19</v>
      </c>
      <c r="F54" s="19" t="n">
        <v>10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19</v>
      </c>
      <c r="F55" s="19" t="n">
        <v>23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2</v>
      </c>
      <c r="E56" s="19" t="s">
        <v>19</v>
      </c>
      <c r="F56" s="19" t="n">
        <v>97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3</v>
      </c>
      <c r="E57" s="19" t="s">
        <v>19</v>
      </c>
      <c r="F57" s="19" t="n">
        <v>108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4</v>
      </c>
      <c r="E58" s="19" t="s">
        <v>19</v>
      </c>
      <c r="F58" s="19" t="n">
        <v>141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5</v>
      </c>
      <c r="E59" s="19" t="s">
        <v>19</v>
      </c>
      <c r="F59" s="19" t="n">
        <v>68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6</v>
      </c>
      <c r="E60" s="19" t="s">
        <v>19</v>
      </c>
      <c r="F60" s="19" t="n">
        <v>36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7</v>
      </c>
      <c r="E61" s="19" t="s">
        <v>19</v>
      </c>
      <c r="F61" s="19" t="n">
        <v>16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68</v>
      </c>
      <c r="E62" s="19" t="s">
        <v>19</v>
      </c>
      <c r="F62" s="19" t="n">
        <v>16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19</v>
      </c>
      <c r="F63" s="19" t="n">
        <v>25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0</v>
      </c>
      <c r="E64" s="19" t="s">
        <v>19</v>
      </c>
      <c r="F64" s="19" t="n">
        <v>500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71</v>
      </c>
      <c r="E65" s="19" t="s">
        <v>19</v>
      </c>
      <c r="F65" s="19" t="n">
        <v>5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2</v>
      </c>
      <c r="E66" s="19" t="s">
        <v>19</v>
      </c>
      <c r="F66" s="19" t="n">
        <v>191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3</v>
      </c>
      <c r="E67" s="19" t="s">
        <v>19</v>
      </c>
      <c r="F67" s="19" t="n">
        <v>113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4</v>
      </c>
      <c r="E68" s="19" t="s">
        <v>19</v>
      </c>
      <c r="F68" s="19" t="n">
        <v>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5</v>
      </c>
      <c r="E69" s="19" t="s">
        <v>19</v>
      </c>
      <c r="F69" s="19" t="n">
        <v>87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6</v>
      </c>
      <c r="E70" s="19" t="s">
        <v>19</v>
      </c>
      <c r="F70" s="19" t="n">
        <v>2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7</v>
      </c>
      <c r="E71" s="19" t="s">
        <v>19</v>
      </c>
      <c r="F71" s="19" t="n">
        <v>42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8</v>
      </c>
      <c r="E72" s="19" t="s">
        <v>19</v>
      </c>
      <c r="F72" s="19" t="n">
        <v>35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9</v>
      </c>
      <c r="E73" s="19" t="s">
        <v>19</v>
      </c>
      <c r="F73" s="19" t="n">
        <v>91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80</v>
      </c>
      <c r="E74" s="19" t="s">
        <v>19</v>
      </c>
      <c r="F74" s="19" t="n">
        <v>322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81</v>
      </c>
      <c r="E75" s="19" t="s">
        <v>19</v>
      </c>
      <c r="F75" s="19" t="n">
        <v>14</v>
      </c>
      <c r="I75" s="0" t="n">
        <v>58</v>
      </c>
      <c r="J75" s="0" t="s">
        <v>20</v>
      </c>
    </row>
    <row r="76" customFormat="false" ht="60" hidden="false" customHeight="false" outlineLevel="0" collapsed="false">
      <c r="C76" s="17" t="n">
        <v>59</v>
      </c>
      <c r="D76" s="18" t="s">
        <v>82</v>
      </c>
      <c r="E76" s="19" t="s">
        <v>83</v>
      </c>
      <c r="F76" s="19" t="n">
        <v>25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84</v>
      </c>
      <c r="E77" s="19" t="s">
        <v>19</v>
      </c>
      <c r="F77" s="19" t="n">
        <v>100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85</v>
      </c>
      <c r="E78" s="19" t="s">
        <v>86</v>
      </c>
      <c r="F78" s="19" t="n">
        <v>56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7</v>
      </c>
      <c r="E79" s="19" t="s">
        <v>19</v>
      </c>
      <c r="F79" s="19" t="n">
        <v>158</v>
      </c>
      <c r="I79" s="0" t="n">
        <v>62</v>
      </c>
      <c r="J79" s="0" t="s">
        <v>20</v>
      </c>
    </row>
    <row r="80" customFormat="false" ht="75" hidden="false" customHeight="false" outlineLevel="0" collapsed="false">
      <c r="C80" s="17" t="n">
        <v>63</v>
      </c>
      <c r="D80" s="18" t="s">
        <v>88</v>
      </c>
      <c r="E80" s="19" t="s">
        <v>19</v>
      </c>
      <c r="F80" s="19" t="n">
        <v>142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9</v>
      </c>
      <c r="E81" s="19" t="s">
        <v>19</v>
      </c>
      <c r="F81" s="19" t="n">
        <v>84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90</v>
      </c>
      <c r="E82" s="19" t="s">
        <v>19</v>
      </c>
      <c r="F82" s="19" t="n">
        <v>28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91</v>
      </c>
      <c r="E83" s="19" t="s">
        <v>19</v>
      </c>
      <c r="F83" s="19" t="n">
        <v>65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92</v>
      </c>
      <c r="E84" s="19" t="s">
        <v>19</v>
      </c>
      <c r="F84" s="19" t="n">
        <v>32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93</v>
      </c>
      <c r="E85" s="19" t="s">
        <v>19</v>
      </c>
      <c r="F85" s="19" t="n">
        <v>110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94</v>
      </c>
      <c r="E86" s="19" t="s">
        <v>19</v>
      </c>
      <c r="F86" s="19" t="n">
        <v>114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95</v>
      </c>
      <c r="E87" s="19" t="s">
        <v>19</v>
      </c>
      <c r="F87" s="19" t="n">
        <v>15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6</v>
      </c>
      <c r="E88" s="19" t="s">
        <v>19</v>
      </c>
      <c r="F88" s="19" t="n">
        <v>85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97</v>
      </c>
      <c r="E89" s="19" t="s">
        <v>19</v>
      </c>
      <c r="F89" s="19" t="n">
        <v>47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98</v>
      </c>
      <c r="E90" s="19" t="s">
        <v>19</v>
      </c>
      <c r="F90" s="19" t="n">
        <v>68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99</v>
      </c>
      <c r="E91" s="19" t="s">
        <v>19</v>
      </c>
      <c r="F91" s="19" t="n">
        <v>165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00</v>
      </c>
      <c r="E92" s="19" t="s">
        <v>101</v>
      </c>
      <c r="F92" s="19" t="n">
        <v>136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02</v>
      </c>
      <c r="E93" s="19" t="s">
        <v>19</v>
      </c>
      <c r="F93" s="19" t="n">
        <v>85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03</v>
      </c>
      <c r="E94" s="19" t="s">
        <v>19</v>
      </c>
      <c r="F94" s="19" t="n">
        <v>62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04</v>
      </c>
      <c r="E95" s="19" t="s">
        <v>19</v>
      </c>
      <c r="F95" s="19" t="n">
        <v>22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5</v>
      </c>
      <c r="E96" s="19" t="s">
        <v>19</v>
      </c>
      <c r="F96" s="19" t="n">
        <v>46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6</v>
      </c>
      <c r="E97" s="19" t="s">
        <v>19</v>
      </c>
      <c r="F97" s="19" t="n">
        <v>119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7</v>
      </c>
      <c r="E98" s="19" t="s">
        <v>19</v>
      </c>
      <c r="F98" s="19" t="n">
        <v>5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08</v>
      </c>
      <c r="E99" s="19" t="s">
        <v>19</v>
      </c>
      <c r="F99" s="19" t="n">
        <v>232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09</v>
      </c>
      <c r="E100" s="19" t="s">
        <v>19</v>
      </c>
      <c r="F100" s="19" t="n">
        <v>224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10</v>
      </c>
      <c r="E101" s="19" t="s">
        <v>111</v>
      </c>
      <c r="F101" s="19" t="n">
        <v>87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12</v>
      </c>
      <c r="E102" s="19" t="s">
        <v>19</v>
      </c>
      <c r="F102" s="19" t="n">
        <v>179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13</v>
      </c>
      <c r="E103" s="19" t="s">
        <v>19</v>
      </c>
      <c r="F103" s="19" t="n">
        <v>241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14</v>
      </c>
      <c r="E104" s="19" t="s">
        <v>19</v>
      </c>
      <c r="F104" s="19" t="n">
        <v>223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5</v>
      </c>
      <c r="E105" s="19" t="s">
        <v>19</v>
      </c>
      <c r="F105" s="19" t="n">
        <v>79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6</v>
      </c>
      <c r="E106" s="19" t="s">
        <v>19</v>
      </c>
      <c r="F106" s="19" t="n">
        <v>225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17</v>
      </c>
      <c r="E107" s="19" t="s">
        <v>19</v>
      </c>
      <c r="F107" s="19" t="n">
        <v>162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18</v>
      </c>
      <c r="E108" s="19" t="s">
        <v>19</v>
      </c>
      <c r="F108" s="19" t="n">
        <v>138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19</v>
      </c>
      <c r="E109" s="19" t="s">
        <v>19</v>
      </c>
      <c r="F109" s="19" t="n">
        <v>159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20</v>
      </c>
      <c r="E110" s="19" t="s">
        <v>19</v>
      </c>
      <c r="F110" s="19" t="n">
        <v>156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21</v>
      </c>
      <c r="E111" s="19" t="s">
        <v>19</v>
      </c>
      <c r="F111" s="19" t="n">
        <v>209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22</v>
      </c>
      <c r="E112" s="19" t="s">
        <v>19</v>
      </c>
      <c r="F112" s="19" t="n">
        <v>462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23</v>
      </c>
      <c r="E113" s="19" t="s">
        <v>19</v>
      </c>
      <c r="F113" s="19" t="n">
        <v>9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24</v>
      </c>
      <c r="E114" s="19" t="s">
        <v>19</v>
      </c>
      <c r="F114" s="19" t="n">
        <v>138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25</v>
      </c>
      <c r="E115" s="19" t="s">
        <v>19</v>
      </c>
      <c r="F115" s="19" t="n">
        <v>4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26</v>
      </c>
      <c r="E116" s="19" t="s">
        <v>19</v>
      </c>
      <c r="F116" s="19" t="n">
        <v>82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27</v>
      </c>
      <c r="E117" s="19" t="s">
        <v>19</v>
      </c>
      <c r="F117" s="19" t="n">
        <v>208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28</v>
      </c>
      <c r="E118" s="19" t="s">
        <v>19</v>
      </c>
      <c r="F118" s="19" t="n">
        <v>222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29</v>
      </c>
      <c r="E119" s="19" t="s">
        <v>19</v>
      </c>
      <c r="F119" s="19" t="n">
        <v>229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0</v>
      </c>
      <c r="E120" s="19" t="s">
        <v>19</v>
      </c>
      <c r="F120" s="19" t="n">
        <v>68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31</v>
      </c>
      <c r="E121" s="19" t="s">
        <v>19</v>
      </c>
      <c r="F121" s="19" t="n">
        <v>281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32</v>
      </c>
      <c r="E122" s="19" t="s">
        <v>19</v>
      </c>
      <c r="F122" s="19" t="n">
        <v>232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33</v>
      </c>
      <c r="E123" s="19" t="s">
        <v>19</v>
      </c>
      <c r="F123" s="19" t="n">
        <v>310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34</v>
      </c>
      <c r="E124" s="19" t="s">
        <v>19</v>
      </c>
      <c r="F124" s="19" t="n">
        <v>230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35</v>
      </c>
      <c r="E125" s="19" t="s">
        <v>19</v>
      </c>
      <c r="F125" s="19" t="n">
        <v>253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36</v>
      </c>
      <c r="E126" s="19" t="s">
        <v>19</v>
      </c>
      <c r="F126" s="19" t="n">
        <v>250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7</v>
      </c>
      <c r="E127" s="19" t="s">
        <v>19</v>
      </c>
      <c r="F127" s="19" t="n">
        <v>20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38</v>
      </c>
      <c r="E128" s="19" t="s">
        <v>19</v>
      </c>
      <c r="F128" s="19" t="n">
        <v>97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39</v>
      </c>
      <c r="E129" s="19" t="s">
        <v>19</v>
      </c>
      <c r="F129" s="19" t="n">
        <v>118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40</v>
      </c>
      <c r="E130" s="19" t="s">
        <v>19</v>
      </c>
      <c r="F130" s="19" t="n">
        <v>182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41</v>
      </c>
      <c r="E131" s="19" t="s">
        <v>19</v>
      </c>
      <c r="F131" s="19" t="n">
        <v>199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2</v>
      </c>
      <c r="E132" s="19" t="s">
        <v>19</v>
      </c>
      <c r="F132" s="19" t="n">
        <v>25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43</v>
      </c>
      <c r="E133" s="19" t="s">
        <v>19</v>
      </c>
      <c r="F133" s="19" t="n">
        <v>126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144</v>
      </c>
      <c r="E134" s="19" t="s">
        <v>19</v>
      </c>
      <c r="F134" s="19" t="n">
        <v>106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45</v>
      </c>
      <c r="E135" s="19" t="s">
        <v>19</v>
      </c>
      <c r="F135" s="19" t="n">
        <v>90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46</v>
      </c>
      <c r="E136" s="19" t="s">
        <v>19</v>
      </c>
      <c r="F136" s="19" t="n">
        <v>119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47</v>
      </c>
      <c r="E137" s="19" t="s">
        <v>19</v>
      </c>
      <c r="F137" s="19" t="n">
        <v>154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48</v>
      </c>
      <c r="E138" s="19" t="s">
        <v>19</v>
      </c>
      <c r="F138" s="19" t="n">
        <v>97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49</v>
      </c>
      <c r="E139" s="19" t="s">
        <v>19</v>
      </c>
      <c r="F139" s="19" t="n">
        <v>94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50</v>
      </c>
      <c r="E140" s="19" t="s">
        <v>19</v>
      </c>
      <c r="F140" s="19" t="n">
        <v>52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51</v>
      </c>
      <c r="E141" s="19" t="s">
        <v>19</v>
      </c>
      <c r="F141" s="19" t="n">
        <v>288</v>
      </c>
      <c r="I141" s="0" t="n">
        <v>124</v>
      </c>
      <c r="J141" s="0" t="s">
        <v>20</v>
      </c>
    </row>
    <row r="142" customFormat="false" ht="90" hidden="false" customHeight="false" outlineLevel="0" collapsed="false">
      <c r="C142" s="17" t="n">
        <v>125</v>
      </c>
      <c r="D142" s="18" t="s">
        <v>152</v>
      </c>
      <c r="E142" s="19" t="s">
        <v>19</v>
      </c>
      <c r="F142" s="19" t="n">
        <v>167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53</v>
      </c>
      <c r="E143" s="19" t="s">
        <v>19</v>
      </c>
      <c r="F143" s="19" t="n">
        <v>299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54</v>
      </c>
      <c r="E144" s="19" t="s">
        <v>19</v>
      </c>
      <c r="F144" s="19" t="n">
        <v>250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55</v>
      </c>
      <c r="E145" s="19" t="s">
        <v>19</v>
      </c>
      <c r="F145" s="19" t="n">
        <v>212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56</v>
      </c>
      <c r="E146" s="19" t="s">
        <v>19</v>
      </c>
      <c r="F146" s="19" t="n">
        <v>114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7</v>
      </c>
      <c r="E147" s="19" t="s">
        <v>19</v>
      </c>
      <c r="F147" s="19" t="n">
        <v>68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58</v>
      </c>
      <c r="E148" s="19" t="s">
        <v>19</v>
      </c>
      <c r="F148" s="19" t="n">
        <v>166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59</v>
      </c>
      <c r="E149" s="19" t="s">
        <v>19</v>
      </c>
      <c r="F149" s="19" t="n">
        <v>9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0</v>
      </c>
      <c r="E150" s="19" t="s">
        <v>19</v>
      </c>
      <c r="F150" s="19" t="n">
        <v>9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1</v>
      </c>
      <c r="E151" s="19" t="s">
        <v>19</v>
      </c>
      <c r="F151" s="19" t="n">
        <v>172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2</v>
      </c>
      <c r="E152" s="19" t="s">
        <v>19</v>
      </c>
      <c r="F152" s="19" t="n">
        <v>142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3</v>
      </c>
      <c r="E153" s="19" t="s">
        <v>19</v>
      </c>
      <c r="F153" s="19" t="n">
        <v>99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64</v>
      </c>
      <c r="E154" s="19" t="s">
        <v>19</v>
      </c>
      <c r="F154" s="19" t="n">
        <v>301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165</v>
      </c>
      <c r="E155" s="19" t="s">
        <v>19</v>
      </c>
      <c r="F155" s="19" t="n">
        <v>31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66</v>
      </c>
      <c r="E156" s="19" t="s">
        <v>19</v>
      </c>
      <c r="F156" s="19" t="n">
        <v>116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7</v>
      </c>
      <c r="E157" s="19" t="s">
        <v>19</v>
      </c>
      <c r="F157" s="19" t="n">
        <v>141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168</v>
      </c>
      <c r="E158" s="19" t="s">
        <v>19</v>
      </c>
      <c r="F158" s="19" t="n">
        <v>126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9</v>
      </c>
      <c r="E159" s="19" t="s">
        <v>19</v>
      </c>
      <c r="F159" s="19" t="n">
        <v>167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70</v>
      </c>
      <c r="E160" s="19" t="s">
        <v>19</v>
      </c>
      <c r="F160" s="19" t="n">
        <v>175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1</v>
      </c>
      <c r="E161" s="19" t="s">
        <v>19</v>
      </c>
      <c r="F161" s="19" t="n">
        <v>50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2</v>
      </c>
      <c r="E162" s="19" t="s">
        <v>19</v>
      </c>
      <c r="F162" s="19" t="n">
        <v>82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3</v>
      </c>
      <c r="E163" s="19" t="s">
        <v>19</v>
      </c>
      <c r="F163" s="19" t="n">
        <v>331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74</v>
      </c>
      <c r="E164" s="19" t="s">
        <v>19</v>
      </c>
      <c r="F164" s="19" t="n">
        <v>44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75</v>
      </c>
      <c r="E165" s="19" t="s">
        <v>19</v>
      </c>
      <c r="F165" s="19" t="n">
        <v>80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176</v>
      </c>
      <c r="E166" s="19" t="s">
        <v>19</v>
      </c>
      <c r="F166" s="19" t="n">
        <v>15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77</v>
      </c>
      <c r="E167" s="19" t="s">
        <v>19</v>
      </c>
      <c r="F167" s="19" t="n">
        <v>116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78</v>
      </c>
      <c r="E168" s="19" t="s">
        <v>19</v>
      </c>
      <c r="F168" s="19" t="n">
        <v>264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79</v>
      </c>
      <c r="E169" s="19" t="s">
        <v>19</v>
      </c>
      <c r="F169" s="19" t="n">
        <v>37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80</v>
      </c>
      <c r="E170" s="19" t="s">
        <v>19</v>
      </c>
      <c r="F170" s="19" t="n">
        <v>217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81</v>
      </c>
      <c r="E171" s="19" t="s">
        <v>19</v>
      </c>
      <c r="F171" s="19" t="n">
        <v>192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82</v>
      </c>
      <c r="E172" s="19" t="s">
        <v>19</v>
      </c>
      <c r="F172" s="19" t="n">
        <v>166</v>
      </c>
      <c r="I172" s="0" t="n">
        <v>155</v>
      </c>
      <c r="J172" s="0" t="s">
        <v>20</v>
      </c>
    </row>
    <row r="173" customFormat="false" ht="60" hidden="false" customHeight="false" outlineLevel="0" collapsed="false">
      <c r="C173" s="17" t="n">
        <v>156</v>
      </c>
      <c r="D173" s="18" t="s">
        <v>183</v>
      </c>
      <c r="E173" s="19" t="s">
        <v>19</v>
      </c>
      <c r="F173" s="19" t="n">
        <v>29</v>
      </c>
      <c r="I173" s="0" t="n">
        <v>156</v>
      </c>
      <c r="J173" s="0" t="s">
        <v>20</v>
      </c>
    </row>
    <row r="174" customFormat="false" ht="60" hidden="false" customHeight="false" outlineLevel="0" collapsed="false">
      <c r="C174" s="17" t="n">
        <v>157</v>
      </c>
      <c r="D174" s="18" t="s">
        <v>184</v>
      </c>
      <c r="E174" s="19" t="s">
        <v>19</v>
      </c>
      <c r="F174" s="19" t="n">
        <v>97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185</v>
      </c>
      <c r="E175" s="19" t="s">
        <v>19</v>
      </c>
      <c r="F175" s="19" t="n">
        <v>55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86</v>
      </c>
      <c r="E176" s="19" t="s">
        <v>19</v>
      </c>
      <c r="F176" s="19" t="n">
        <v>149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7</v>
      </c>
      <c r="E177" s="19" t="s">
        <v>19</v>
      </c>
      <c r="F177" s="19" t="n">
        <v>101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8</v>
      </c>
      <c r="E178" s="19" t="s">
        <v>19</v>
      </c>
      <c r="F178" s="19" t="n">
        <v>366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189</v>
      </c>
      <c r="E179" s="19" t="s">
        <v>19</v>
      </c>
      <c r="F179" s="19" t="n">
        <v>191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190</v>
      </c>
      <c r="E180" s="19" t="s">
        <v>19</v>
      </c>
      <c r="F180" s="19" t="n">
        <v>196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91</v>
      </c>
      <c r="E181" s="19" t="s">
        <v>19</v>
      </c>
      <c r="F181" s="19" t="n">
        <v>159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92</v>
      </c>
      <c r="E182" s="19" t="s">
        <v>19</v>
      </c>
      <c r="F182" s="19" t="n">
        <v>185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93</v>
      </c>
      <c r="E183" s="19" t="s">
        <v>19</v>
      </c>
      <c r="F183" s="19" t="n">
        <v>6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94</v>
      </c>
      <c r="E184" s="19" t="s">
        <v>19</v>
      </c>
      <c r="F184" s="19" t="n">
        <v>106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95</v>
      </c>
      <c r="E185" s="19" t="s">
        <v>19</v>
      </c>
      <c r="F185" s="19" t="n">
        <v>186</v>
      </c>
      <c r="I185" s="0" t="n">
        <v>168</v>
      </c>
      <c r="J185" s="0" t="s">
        <v>20</v>
      </c>
    </row>
    <row r="186" customFormat="false" ht="60" hidden="false" customHeight="false" outlineLevel="0" collapsed="false">
      <c r="C186" s="17" t="n">
        <v>169</v>
      </c>
      <c r="D186" s="18" t="s">
        <v>196</v>
      </c>
      <c r="E186" s="19" t="s">
        <v>19</v>
      </c>
      <c r="F186" s="19" t="n">
        <v>84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97</v>
      </c>
      <c r="E187" s="19" t="s">
        <v>19</v>
      </c>
      <c r="F187" s="19" t="n">
        <v>8</v>
      </c>
      <c r="I187" s="0" t="n">
        <v>170</v>
      </c>
      <c r="J187" s="0" t="s">
        <v>20</v>
      </c>
    </row>
    <row r="188" customFormat="false" ht="60" hidden="false" customHeight="false" outlineLevel="0" collapsed="false">
      <c r="C188" s="17" t="n">
        <v>171</v>
      </c>
      <c r="D188" s="18" t="s">
        <v>198</v>
      </c>
      <c r="E188" s="19" t="s">
        <v>19</v>
      </c>
      <c r="F188" s="19" t="n">
        <v>70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99</v>
      </c>
      <c r="E189" s="19" t="s">
        <v>19</v>
      </c>
      <c r="F189" s="19" t="n">
        <v>191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200</v>
      </c>
      <c r="E190" s="19" t="s">
        <v>19</v>
      </c>
      <c r="F190" s="19" t="n">
        <v>260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01</v>
      </c>
      <c r="E191" s="19" t="s">
        <v>19</v>
      </c>
      <c r="F191" s="19" t="n">
        <v>248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02</v>
      </c>
      <c r="E192" s="19" t="s">
        <v>19</v>
      </c>
      <c r="F192" s="19" t="n">
        <v>141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203</v>
      </c>
      <c r="E193" s="19" t="s">
        <v>19</v>
      </c>
      <c r="F193" s="19" t="n">
        <v>223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04</v>
      </c>
      <c r="E194" s="19" t="s">
        <v>19</v>
      </c>
      <c r="F194" s="19" t="n">
        <v>196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05</v>
      </c>
      <c r="E195" s="19" t="s">
        <v>19</v>
      </c>
      <c r="F195" s="19" t="n">
        <v>86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06</v>
      </c>
      <c r="E196" s="19" t="s">
        <v>19</v>
      </c>
      <c r="F196" s="19" t="n">
        <v>54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207</v>
      </c>
      <c r="E197" s="19" t="s">
        <v>19</v>
      </c>
      <c r="F197" s="19" t="n">
        <v>212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08</v>
      </c>
      <c r="E198" s="19" t="s">
        <v>19</v>
      </c>
      <c r="F198" s="19" t="n">
        <v>64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09</v>
      </c>
      <c r="E199" s="19" t="s">
        <v>19</v>
      </c>
      <c r="F199" s="19" t="n">
        <v>260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10</v>
      </c>
      <c r="E200" s="19" t="s">
        <v>19</v>
      </c>
      <c r="F200" s="19" t="n">
        <v>69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11</v>
      </c>
      <c r="E201" s="19" t="s">
        <v>19</v>
      </c>
      <c r="F201" s="19" t="n">
        <v>31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212</v>
      </c>
      <c r="E202" s="19" t="s">
        <v>19</v>
      </c>
      <c r="F202" s="19" t="n">
        <v>60</v>
      </c>
      <c r="I202" s="0" t="n">
        <v>185</v>
      </c>
      <c r="J202" s="0" t="s">
        <v>20</v>
      </c>
    </row>
    <row r="203" customFormat="false" ht="60" hidden="false" customHeight="false" outlineLevel="0" collapsed="false">
      <c r="C203" s="17" t="n">
        <v>186</v>
      </c>
      <c r="D203" s="18" t="s">
        <v>213</v>
      </c>
      <c r="E203" s="19" t="s">
        <v>19</v>
      </c>
      <c r="F203" s="19" t="n">
        <v>142</v>
      </c>
      <c r="I203" s="0" t="n">
        <v>186</v>
      </c>
      <c r="J203" s="0" t="s">
        <v>20</v>
      </c>
    </row>
    <row r="204" customFormat="false" ht="60" hidden="false" customHeight="false" outlineLevel="0" collapsed="false">
      <c r="C204" s="17" t="n">
        <v>187</v>
      </c>
      <c r="D204" s="18" t="s">
        <v>214</v>
      </c>
      <c r="E204" s="19" t="s">
        <v>19</v>
      </c>
      <c r="F204" s="19" t="n">
        <v>82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15</v>
      </c>
      <c r="E205" s="19" t="s">
        <v>19</v>
      </c>
      <c r="F205" s="19" t="n">
        <v>10</v>
      </c>
      <c r="I205" s="0" t="n">
        <v>188</v>
      </c>
      <c r="J205" s="0" t="s">
        <v>20</v>
      </c>
    </row>
    <row r="206" customFormat="false" ht="45" hidden="false" customHeight="false" outlineLevel="0" collapsed="false">
      <c r="C206" s="17" t="n">
        <v>189</v>
      </c>
      <c r="D206" s="18" t="s">
        <v>216</v>
      </c>
      <c r="E206" s="19" t="s">
        <v>19</v>
      </c>
      <c r="F206" s="19" t="n">
        <v>42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17</v>
      </c>
      <c r="E207" s="19" t="s">
        <v>19</v>
      </c>
      <c r="F207" s="19" t="n">
        <v>174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18</v>
      </c>
      <c r="E208" s="19" t="s">
        <v>19</v>
      </c>
      <c r="F208" s="19" t="n">
        <v>153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19</v>
      </c>
      <c r="E209" s="19" t="s">
        <v>19</v>
      </c>
      <c r="F209" s="19" t="n">
        <v>97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20</v>
      </c>
      <c r="E210" s="19" t="s">
        <v>19</v>
      </c>
      <c r="F210" s="19" t="n">
        <v>173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21</v>
      </c>
      <c r="E211" s="19" t="s">
        <v>19</v>
      </c>
      <c r="F211" s="19" t="n">
        <v>267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222</v>
      </c>
      <c r="E212" s="19" t="s">
        <v>19</v>
      </c>
      <c r="F212" s="19" t="n">
        <v>377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23</v>
      </c>
      <c r="E213" s="19" t="s">
        <v>19</v>
      </c>
      <c r="F213" s="19" t="n">
        <v>228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224</v>
      </c>
      <c r="E214" s="19" t="s">
        <v>19</v>
      </c>
      <c r="F214" s="19" t="n">
        <v>201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25</v>
      </c>
      <c r="E215" s="19" t="s">
        <v>19</v>
      </c>
      <c r="F215" s="19" t="n">
        <v>106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226</v>
      </c>
      <c r="E216" s="19" t="s">
        <v>19</v>
      </c>
      <c r="F216" s="19" t="n">
        <v>34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27</v>
      </c>
      <c r="E217" s="19" t="s">
        <v>19</v>
      </c>
      <c r="F217" s="19" t="n">
        <v>71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28</v>
      </c>
      <c r="E218" s="19" t="s">
        <v>19</v>
      </c>
      <c r="F218" s="19" t="n">
        <v>198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29</v>
      </c>
      <c r="E219" s="19" t="s">
        <v>19</v>
      </c>
      <c r="F219" s="19" t="n">
        <v>90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230</v>
      </c>
      <c r="E220" s="19" t="s">
        <v>19</v>
      </c>
      <c r="F220" s="19" t="n">
        <v>74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31</v>
      </c>
      <c r="E221" s="19" t="s">
        <v>19</v>
      </c>
      <c r="F221" s="19" t="n">
        <v>38</v>
      </c>
      <c r="I221" s="0" t="n">
        <v>204</v>
      </c>
      <c r="J221" s="0" t="s">
        <v>20</v>
      </c>
    </row>
    <row r="222" customFormat="false" ht="45" hidden="false" customHeight="false" outlineLevel="0" collapsed="false">
      <c r="C222" s="17" t="n">
        <v>205</v>
      </c>
      <c r="D222" s="18" t="s">
        <v>232</v>
      </c>
      <c r="E222" s="19" t="s">
        <v>19</v>
      </c>
      <c r="F222" s="19" t="n">
        <v>42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33</v>
      </c>
      <c r="E223" s="19" t="s">
        <v>19</v>
      </c>
      <c r="F223" s="19" t="n">
        <v>20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34</v>
      </c>
      <c r="E224" s="19" t="s">
        <v>19</v>
      </c>
      <c r="F224" s="19" t="n">
        <v>7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35</v>
      </c>
      <c r="E225" s="19" t="s">
        <v>19</v>
      </c>
      <c r="F225" s="19" t="n">
        <v>242</v>
      </c>
      <c r="I225" s="0" t="n">
        <v>208</v>
      </c>
      <c r="J225" s="0" t="s">
        <v>20</v>
      </c>
    </row>
    <row r="226" customFormat="false" ht="60" hidden="false" customHeight="false" outlineLevel="0" collapsed="false">
      <c r="C226" s="17" t="n">
        <v>209</v>
      </c>
      <c r="D226" s="18" t="s">
        <v>236</v>
      </c>
      <c r="E226" s="19" t="s">
        <v>19</v>
      </c>
      <c r="F226" s="19" t="n">
        <v>198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37</v>
      </c>
      <c r="E227" s="19" t="s">
        <v>19</v>
      </c>
      <c r="F227" s="19" t="n">
        <v>36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38</v>
      </c>
      <c r="E228" s="19" t="s">
        <v>19</v>
      </c>
      <c r="F228" s="19" t="n">
        <v>36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39</v>
      </c>
      <c r="E229" s="19" t="s">
        <v>19</v>
      </c>
      <c r="F229" s="19" t="n">
        <v>73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40</v>
      </c>
      <c r="E230" s="19" t="s">
        <v>19</v>
      </c>
      <c r="F230" s="19" t="n">
        <v>230</v>
      </c>
      <c r="I230" s="0" t="n">
        <v>213</v>
      </c>
      <c r="J230" s="0" t="s">
        <v>20</v>
      </c>
    </row>
    <row r="231" customFormat="false" ht="45" hidden="false" customHeight="false" outlineLevel="0" collapsed="false">
      <c r="C231" s="17" t="n">
        <v>214</v>
      </c>
      <c r="D231" s="18" t="s">
        <v>241</v>
      </c>
      <c r="E231" s="19" t="s">
        <v>19</v>
      </c>
      <c r="F231" s="19" t="n">
        <v>383</v>
      </c>
      <c r="I231" s="0" t="n">
        <v>214</v>
      </c>
      <c r="J231" s="0" t="s">
        <v>20</v>
      </c>
    </row>
    <row r="232" customFormat="false" ht="45" hidden="false" customHeight="false" outlineLevel="0" collapsed="false">
      <c r="C232" s="17" t="n">
        <v>215</v>
      </c>
      <c r="D232" s="18" t="s">
        <v>242</v>
      </c>
      <c r="E232" s="19" t="s">
        <v>19</v>
      </c>
      <c r="F232" s="19" t="n">
        <v>337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243</v>
      </c>
      <c r="E233" s="19" t="s">
        <v>19</v>
      </c>
      <c r="F233" s="19" t="n">
        <v>184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244</v>
      </c>
      <c r="E234" s="19" t="s">
        <v>19</v>
      </c>
      <c r="F234" s="19" t="n">
        <v>205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45</v>
      </c>
      <c r="E235" s="19" t="s">
        <v>19</v>
      </c>
      <c r="F235" s="19" t="n">
        <v>177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46</v>
      </c>
      <c r="E236" s="19" t="s">
        <v>19</v>
      </c>
      <c r="F236" s="19" t="n">
        <v>24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47</v>
      </c>
      <c r="E237" s="19" t="s">
        <v>19</v>
      </c>
      <c r="F237" s="19" t="n">
        <v>148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48</v>
      </c>
      <c r="E238" s="19" t="s">
        <v>19</v>
      </c>
      <c r="F238" s="19" t="n">
        <v>70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49</v>
      </c>
      <c r="E239" s="19" t="s">
        <v>19</v>
      </c>
      <c r="F239" s="19" t="n">
        <v>84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50</v>
      </c>
      <c r="E240" s="19" t="s">
        <v>19</v>
      </c>
      <c r="F240" s="19" t="n">
        <v>112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51</v>
      </c>
      <c r="E241" s="19" t="s">
        <v>19</v>
      </c>
      <c r="F241" s="19" t="n">
        <v>2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52</v>
      </c>
      <c r="E242" s="19" t="s">
        <v>19</v>
      </c>
      <c r="F242" s="19" t="n">
        <v>80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53</v>
      </c>
      <c r="E243" s="19" t="s">
        <v>19</v>
      </c>
      <c r="F243" s="19" t="n">
        <v>160</v>
      </c>
      <c r="I243" s="0" t="n">
        <v>226</v>
      </c>
      <c r="J243" s="0" t="s">
        <v>20</v>
      </c>
    </row>
    <row r="244" customFormat="false" ht="105" hidden="false" customHeight="false" outlineLevel="0" collapsed="false">
      <c r="C244" s="17" t="n">
        <v>227</v>
      </c>
      <c r="D244" s="18" t="s">
        <v>254</v>
      </c>
      <c r="E244" s="19" t="s">
        <v>19</v>
      </c>
      <c r="F244" s="19" t="n">
        <v>96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255</v>
      </c>
      <c r="E245" s="19" t="s">
        <v>19</v>
      </c>
      <c r="F245" s="19" t="n">
        <v>56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56</v>
      </c>
      <c r="E246" s="19" t="s">
        <v>19</v>
      </c>
      <c r="F246" s="19" t="n">
        <v>92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57</v>
      </c>
      <c r="E247" s="19" t="s">
        <v>19</v>
      </c>
      <c r="F247" s="19" t="n">
        <v>289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58</v>
      </c>
      <c r="E248" s="19" t="s">
        <v>19</v>
      </c>
      <c r="F248" s="19" t="n">
        <v>410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259</v>
      </c>
      <c r="E249" s="19" t="s">
        <v>19</v>
      </c>
      <c r="F249" s="19" t="n">
        <v>232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60</v>
      </c>
      <c r="E250" s="19" t="s">
        <v>19</v>
      </c>
      <c r="F250" s="19" t="n">
        <v>107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61</v>
      </c>
      <c r="E251" s="19" t="s">
        <v>19</v>
      </c>
      <c r="F251" s="19" t="n">
        <v>302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262</v>
      </c>
      <c r="E252" s="19" t="s">
        <v>19</v>
      </c>
      <c r="F252" s="19" t="n">
        <v>45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263</v>
      </c>
      <c r="E253" s="19" t="s">
        <v>19</v>
      </c>
      <c r="F253" s="19" t="n">
        <v>121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264</v>
      </c>
      <c r="E254" s="19" t="s">
        <v>19</v>
      </c>
      <c r="F254" s="19" t="n">
        <v>88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265</v>
      </c>
      <c r="E255" s="19" t="s">
        <v>19</v>
      </c>
      <c r="F255" s="19" t="n">
        <v>133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266</v>
      </c>
      <c r="E256" s="19" t="s">
        <v>19</v>
      </c>
      <c r="F256" s="19" t="n">
        <v>34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67</v>
      </c>
      <c r="E257" s="19" t="s">
        <v>19</v>
      </c>
      <c r="F257" s="19" t="n">
        <v>80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68</v>
      </c>
      <c r="E258" s="19" t="s">
        <v>19</v>
      </c>
      <c r="F258" s="19" t="n">
        <v>187</v>
      </c>
      <c r="I258" s="0" t="n">
        <v>241</v>
      </c>
      <c r="J258" s="0" t="s">
        <v>20</v>
      </c>
    </row>
    <row r="259" customFormat="false" ht="60" hidden="false" customHeight="false" outlineLevel="0" collapsed="false">
      <c r="C259" s="17" t="n">
        <v>242</v>
      </c>
      <c r="D259" s="18" t="s">
        <v>269</v>
      </c>
      <c r="E259" s="19" t="s">
        <v>19</v>
      </c>
      <c r="F259" s="19" t="n">
        <v>127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70</v>
      </c>
      <c r="E260" s="19" t="s">
        <v>19</v>
      </c>
      <c r="F260" s="19" t="n">
        <v>21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271</v>
      </c>
      <c r="E261" s="19" t="s">
        <v>19</v>
      </c>
      <c r="F261" s="19" t="n">
        <v>71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72</v>
      </c>
      <c r="E262" s="19" t="s">
        <v>19</v>
      </c>
      <c r="F262" s="19" t="n">
        <v>69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73</v>
      </c>
      <c r="E263" s="19" t="s">
        <v>19</v>
      </c>
      <c r="F263" s="19" t="n">
        <v>265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74</v>
      </c>
      <c r="E264" s="19" t="s">
        <v>19</v>
      </c>
      <c r="F264" s="19" t="n">
        <v>169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75</v>
      </c>
      <c r="E265" s="19" t="s">
        <v>19</v>
      </c>
      <c r="F265" s="19" t="n">
        <v>196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76</v>
      </c>
      <c r="E266" s="19" t="s">
        <v>19</v>
      </c>
      <c r="F266" s="19" t="n">
        <v>313</v>
      </c>
      <c r="I266" s="0" t="n">
        <v>249</v>
      </c>
      <c r="J266" s="0" t="s">
        <v>20</v>
      </c>
    </row>
    <row r="267" customFormat="false" ht="45" hidden="false" customHeight="false" outlineLevel="0" collapsed="false">
      <c r="C267" s="17" t="n">
        <v>250</v>
      </c>
      <c r="D267" s="18" t="s">
        <v>277</v>
      </c>
      <c r="E267" s="19" t="s">
        <v>19</v>
      </c>
      <c r="F267" s="19" t="n">
        <v>79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78</v>
      </c>
      <c r="E268" s="19" t="s">
        <v>19</v>
      </c>
      <c r="F268" s="19" t="n">
        <v>211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79</v>
      </c>
      <c r="E269" s="19" t="s">
        <v>19</v>
      </c>
      <c r="F269" s="19" t="n">
        <v>186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80</v>
      </c>
      <c r="E270" s="19" t="s">
        <v>19</v>
      </c>
      <c r="F270" s="19" t="n">
        <v>76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281</v>
      </c>
      <c r="E271" s="19" t="s">
        <v>19</v>
      </c>
      <c r="F271" s="19" t="n">
        <v>113</v>
      </c>
      <c r="I271" s="0" t="n">
        <v>254</v>
      </c>
      <c r="J271" s="0" t="s">
        <v>20</v>
      </c>
    </row>
    <row r="272" customFormat="false" ht="45" hidden="false" customHeight="false" outlineLevel="0" collapsed="false">
      <c r="C272" s="17" t="n">
        <v>255</v>
      </c>
      <c r="D272" s="18" t="s">
        <v>282</v>
      </c>
      <c r="E272" s="19" t="s">
        <v>19</v>
      </c>
      <c r="F272" s="19" t="n">
        <v>42</v>
      </c>
      <c r="I272" s="0" t="n">
        <v>255</v>
      </c>
      <c r="J272" s="0" t="s">
        <v>20</v>
      </c>
    </row>
    <row r="273" customFormat="false" ht="60" hidden="false" customHeight="false" outlineLevel="0" collapsed="false">
      <c r="C273" s="17" t="n">
        <v>256</v>
      </c>
      <c r="D273" s="18" t="s">
        <v>283</v>
      </c>
      <c r="E273" s="19" t="s">
        <v>19</v>
      </c>
      <c r="F273" s="19" t="n">
        <v>255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84</v>
      </c>
      <c r="E274" s="19" t="s">
        <v>19</v>
      </c>
      <c r="F274" s="19" t="n">
        <v>2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85</v>
      </c>
      <c r="E275" s="19" t="s">
        <v>19</v>
      </c>
      <c r="F275" s="19" t="n">
        <v>46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286</v>
      </c>
      <c r="E276" s="19" t="s">
        <v>19</v>
      </c>
      <c r="F276" s="19" t="n">
        <v>145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87</v>
      </c>
      <c r="E277" s="19" t="s">
        <v>19</v>
      </c>
      <c r="F277" s="19" t="n">
        <v>146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288</v>
      </c>
      <c r="E278" s="19" t="s">
        <v>19</v>
      </c>
      <c r="F278" s="19" t="n">
        <v>254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89</v>
      </c>
      <c r="E279" s="19" t="s">
        <v>19</v>
      </c>
      <c r="F279" s="19" t="n">
        <v>208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290</v>
      </c>
      <c r="E280" s="19" t="s">
        <v>19</v>
      </c>
      <c r="F280" s="19" t="n">
        <v>274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91</v>
      </c>
      <c r="E281" s="19" t="s">
        <v>19</v>
      </c>
      <c r="F281" s="19" t="n">
        <v>100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292</v>
      </c>
      <c r="E282" s="19" t="s">
        <v>19</v>
      </c>
      <c r="F282" s="19" t="n">
        <v>182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293</v>
      </c>
      <c r="E283" s="19" t="s">
        <v>19</v>
      </c>
      <c r="F283" s="19" t="n">
        <v>148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294</v>
      </c>
      <c r="E284" s="19" t="s">
        <v>19</v>
      </c>
      <c r="F284" s="19" t="n">
        <v>80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295</v>
      </c>
      <c r="E285" s="19" t="s">
        <v>19</v>
      </c>
      <c r="F285" s="19" t="n">
        <v>164</v>
      </c>
      <c r="I285" s="0" t="n">
        <v>268</v>
      </c>
      <c r="J285" s="0" t="s">
        <v>20</v>
      </c>
    </row>
    <row r="286" customFormat="false" ht="45" hidden="false" customHeight="false" outlineLevel="0" collapsed="false">
      <c r="C286" s="17" t="n">
        <v>269</v>
      </c>
      <c r="D286" s="18" t="s">
        <v>296</v>
      </c>
      <c r="E286" s="19" t="s">
        <v>19</v>
      </c>
      <c r="F286" s="19" t="n">
        <v>78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97</v>
      </c>
      <c r="E287" s="19" t="s">
        <v>19</v>
      </c>
      <c r="F287" s="19" t="n">
        <v>119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298</v>
      </c>
      <c r="E288" s="19" t="s">
        <v>19</v>
      </c>
      <c r="F288" s="19" t="n">
        <v>86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299</v>
      </c>
      <c r="E289" s="19" t="s">
        <v>19</v>
      </c>
      <c r="F289" s="19" t="n">
        <v>113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00</v>
      </c>
      <c r="E290" s="19" t="s">
        <v>19</v>
      </c>
      <c r="F290" s="19" t="n">
        <v>19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01</v>
      </c>
      <c r="E291" s="19" t="s">
        <v>19</v>
      </c>
      <c r="F291" s="19" t="n">
        <v>12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02</v>
      </c>
      <c r="E292" s="19" t="s">
        <v>19</v>
      </c>
      <c r="F292" s="19" t="n">
        <v>43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286</v>
      </c>
      <c r="E293" s="19" t="s">
        <v>19</v>
      </c>
      <c r="F293" s="19" t="n">
        <v>149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287</v>
      </c>
      <c r="E294" s="19" t="s">
        <v>19</v>
      </c>
      <c r="F294" s="19" t="n">
        <v>144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03</v>
      </c>
      <c r="E295" s="19" t="s">
        <v>19</v>
      </c>
      <c r="F295" s="19" t="n">
        <v>253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04</v>
      </c>
      <c r="E296" s="19" t="s">
        <v>19</v>
      </c>
      <c r="F296" s="19" t="n">
        <v>24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05</v>
      </c>
      <c r="E297" s="19" t="s">
        <v>19</v>
      </c>
      <c r="F297" s="19" t="n">
        <v>122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06</v>
      </c>
      <c r="E298" s="19" t="s">
        <v>19</v>
      </c>
      <c r="F298" s="19" t="n">
        <v>142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07</v>
      </c>
      <c r="E299" s="19" t="s">
        <v>19</v>
      </c>
      <c r="F299" s="19" t="n">
        <v>180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08</v>
      </c>
      <c r="E300" s="19" t="s">
        <v>19</v>
      </c>
      <c r="F300" s="19" t="n">
        <v>173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09</v>
      </c>
      <c r="E301" s="19" t="s">
        <v>19</v>
      </c>
      <c r="F301" s="19" t="n">
        <v>77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10</v>
      </c>
      <c r="E302" s="19" t="s">
        <v>19</v>
      </c>
      <c r="F302" s="19" t="n">
        <v>113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11</v>
      </c>
      <c r="E303" s="19" t="s">
        <v>19</v>
      </c>
      <c r="F303" s="19" t="n">
        <v>13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12</v>
      </c>
      <c r="E304" s="19" t="s">
        <v>19</v>
      </c>
      <c r="F304" s="19" t="n">
        <v>161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13</v>
      </c>
      <c r="E305" s="19" t="s">
        <v>19</v>
      </c>
      <c r="F305" s="19" t="n">
        <v>36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14</v>
      </c>
      <c r="E306" s="19" t="s">
        <v>19</v>
      </c>
      <c r="F306" s="19" t="n">
        <v>60</v>
      </c>
      <c r="I306" s="0" t="n">
        <v>289</v>
      </c>
      <c r="J306" s="0" t="s">
        <v>20</v>
      </c>
    </row>
    <row r="307" customFormat="false" ht="60" hidden="false" customHeight="false" outlineLevel="0" collapsed="false">
      <c r="C307" s="17" t="n">
        <v>290</v>
      </c>
      <c r="D307" s="18" t="s">
        <v>315</v>
      </c>
      <c r="E307" s="19" t="s">
        <v>19</v>
      </c>
      <c r="F307" s="19" t="n">
        <v>110</v>
      </c>
      <c r="I307" s="0" t="n">
        <v>290</v>
      </c>
      <c r="J307" s="0" t="s">
        <v>20</v>
      </c>
    </row>
    <row r="308" customFormat="false" ht="60" hidden="false" customHeight="false" outlineLevel="0" collapsed="false">
      <c r="C308" s="17" t="n">
        <v>291</v>
      </c>
      <c r="D308" s="18" t="s">
        <v>316</v>
      </c>
      <c r="E308" s="19" t="s">
        <v>19</v>
      </c>
      <c r="F308" s="19" t="n">
        <v>129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17</v>
      </c>
      <c r="E309" s="19" t="s">
        <v>19</v>
      </c>
      <c r="F309" s="19" t="n">
        <v>162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18</v>
      </c>
      <c r="E310" s="19" t="s">
        <v>19</v>
      </c>
      <c r="F310" s="19" t="n">
        <v>156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19</v>
      </c>
      <c r="E311" s="19" t="s">
        <v>19</v>
      </c>
      <c r="F311" s="19" t="n">
        <v>210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20</v>
      </c>
      <c r="E312" s="19" t="s">
        <v>19</v>
      </c>
      <c r="F312" s="19" t="n">
        <v>197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21</v>
      </c>
      <c r="E313" s="19" t="s">
        <v>19</v>
      </c>
      <c r="F313" s="19" t="n">
        <v>191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322</v>
      </c>
      <c r="E314" s="19" t="s">
        <v>19</v>
      </c>
      <c r="F314" s="19" t="n">
        <v>74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23</v>
      </c>
      <c r="E315" s="19" t="s">
        <v>19</v>
      </c>
      <c r="F315" s="19" t="n">
        <v>210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24</v>
      </c>
      <c r="E316" s="19" t="s">
        <v>19</v>
      </c>
      <c r="F316" s="19" t="n">
        <v>211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25</v>
      </c>
      <c r="E317" s="19" t="s">
        <v>19</v>
      </c>
      <c r="F317" s="19" t="n">
        <v>94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26</v>
      </c>
      <c r="E318" s="19" t="s">
        <v>19</v>
      </c>
      <c r="F318" s="19" t="n">
        <v>83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327</v>
      </c>
      <c r="E319" s="19" t="s">
        <v>19</v>
      </c>
      <c r="F319" s="19" t="n">
        <v>147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328</v>
      </c>
      <c r="E320" s="19" t="s">
        <v>19</v>
      </c>
      <c r="F320" s="19" t="n">
        <v>27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29</v>
      </c>
      <c r="E321" s="19" t="s">
        <v>19</v>
      </c>
      <c r="F321" s="19" t="n">
        <v>107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30</v>
      </c>
      <c r="E322" s="19" t="s">
        <v>19</v>
      </c>
      <c r="F322" s="19" t="n">
        <v>40</v>
      </c>
      <c r="I322" s="0" t="n">
        <v>305</v>
      </c>
      <c r="J322" s="0" t="s">
        <v>20</v>
      </c>
    </row>
    <row r="323" customFormat="false" ht="45" hidden="false" customHeight="false" outlineLevel="0" collapsed="false">
      <c r="C323" s="17" t="n">
        <v>306</v>
      </c>
      <c r="D323" s="18" t="s">
        <v>331</v>
      </c>
      <c r="E323" s="19" t="s">
        <v>19</v>
      </c>
      <c r="F323" s="19" t="n">
        <v>149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32</v>
      </c>
      <c r="E324" s="19" t="s">
        <v>19</v>
      </c>
      <c r="F324" s="19" t="n">
        <v>62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33</v>
      </c>
      <c r="E325" s="19" t="s">
        <v>19</v>
      </c>
      <c r="F325" s="19" t="n">
        <v>191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34</v>
      </c>
      <c r="E326" s="19" t="s">
        <v>19</v>
      </c>
      <c r="F326" s="19" t="n">
        <v>144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35</v>
      </c>
      <c r="E327" s="19" t="s">
        <v>19</v>
      </c>
      <c r="F327" s="19" t="n">
        <v>207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36</v>
      </c>
      <c r="E328" s="19" t="s">
        <v>19</v>
      </c>
      <c r="F328" s="19" t="n">
        <v>251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37</v>
      </c>
      <c r="E329" s="19" t="s">
        <v>19</v>
      </c>
      <c r="F329" s="19" t="n">
        <v>80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38</v>
      </c>
      <c r="E330" s="19" t="s">
        <v>19</v>
      </c>
      <c r="F330" s="19" t="n">
        <v>250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339</v>
      </c>
      <c r="E331" s="19" t="s">
        <v>19</v>
      </c>
      <c r="F331" s="19" t="n">
        <v>210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40</v>
      </c>
      <c r="E332" s="19" t="s">
        <v>19</v>
      </c>
      <c r="F332" s="19" t="n">
        <v>34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41</v>
      </c>
      <c r="E333" s="19" t="s">
        <v>19</v>
      </c>
      <c r="F333" s="19" t="n">
        <v>80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42</v>
      </c>
      <c r="E334" s="19" t="s">
        <v>19</v>
      </c>
      <c r="F334" s="19" t="n">
        <v>88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343</v>
      </c>
      <c r="E335" s="19" t="s">
        <v>19</v>
      </c>
      <c r="F335" s="19" t="n">
        <v>145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44</v>
      </c>
      <c r="E336" s="19" t="s">
        <v>19</v>
      </c>
      <c r="F336" s="19" t="n">
        <v>0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45</v>
      </c>
      <c r="E337" s="19" t="s">
        <v>19</v>
      </c>
      <c r="F337" s="19" t="n">
        <v>105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46</v>
      </c>
      <c r="E338" s="19" t="s">
        <v>19</v>
      </c>
      <c r="F338" s="19" t="n">
        <v>55</v>
      </c>
      <c r="I338" s="0" t="n">
        <v>321</v>
      </c>
      <c r="J338" s="0" t="s">
        <v>20</v>
      </c>
    </row>
    <row r="339" customFormat="false" ht="45" hidden="false" customHeight="false" outlineLevel="0" collapsed="false">
      <c r="C339" s="17" t="n">
        <v>322</v>
      </c>
      <c r="D339" s="18" t="s">
        <v>347</v>
      </c>
      <c r="E339" s="19" t="s">
        <v>19</v>
      </c>
      <c r="F339" s="19" t="n">
        <v>180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48</v>
      </c>
      <c r="E340" s="19" t="s">
        <v>19</v>
      </c>
      <c r="F340" s="19" t="n">
        <v>18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49</v>
      </c>
      <c r="E341" s="19" t="s">
        <v>19</v>
      </c>
      <c r="F341" s="19" t="n">
        <v>60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50</v>
      </c>
      <c r="E342" s="19" t="s">
        <v>19</v>
      </c>
      <c r="F342" s="19" t="n">
        <v>109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351</v>
      </c>
      <c r="E343" s="19" t="s">
        <v>19</v>
      </c>
      <c r="F343" s="19" t="n">
        <v>171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52</v>
      </c>
      <c r="E344" s="19" t="s">
        <v>19</v>
      </c>
      <c r="F344" s="19" t="n">
        <v>42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53</v>
      </c>
      <c r="E345" s="19" t="s">
        <v>19</v>
      </c>
      <c r="F345" s="19" t="n">
        <v>195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354</v>
      </c>
      <c r="E346" s="19" t="s">
        <v>19</v>
      </c>
      <c r="F346" s="19" t="n">
        <v>207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55</v>
      </c>
      <c r="E347" s="19" t="s">
        <v>19</v>
      </c>
      <c r="F347" s="19" t="n">
        <v>164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56</v>
      </c>
      <c r="E348" s="19" t="s">
        <v>19</v>
      </c>
      <c r="F348" s="19" t="n">
        <v>46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357</v>
      </c>
      <c r="E349" s="19" t="s">
        <v>19</v>
      </c>
      <c r="F349" s="19" t="n">
        <v>38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58</v>
      </c>
      <c r="E350" s="19" t="s">
        <v>19</v>
      </c>
      <c r="F350" s="19" t="n">
        <v>103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59</v>
      </c>
      <c r="E351" s="19" t="s">
        <v>19</v>
      </c>
      <c r="F351" s="19" t="n">
        <v>49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360</v>
      </c>
      <c r="E352" s="19" t="s">
        <v>19</v>
      </c>
      <c r="F352" s="19" t="n">
        <v>84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61</v>
      </c>
      <c r="E353" s="19" t="s">
        <v>19</v>
      </c>
      <c r="F353" s="19" t="n">
        <v>66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362</v>
      </c>
      <c r="E354" s="19" t="s">
        <v>19</v>
      </c>
      <c r="F354" s="19" t="n">
        <v>11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363</v>
      </c>
      <c r="E355" s="19" t="s">
        <v>19</v>
      </c>
      <c r="F355" s="19" t="n">
        <v>9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64</v>
      </c>
      <c r="E356" s="19" t="s">
        <v>19</v>
      </c>
      <c r="F356" s="19" t="n">
        <v>38</v>
      </c>
      <c r="I356" s="0" t="n">
        <v>339</v>
      </c>
      <c r="J356" s="0" t="s">
        <v>20</v>
      </c>
    </row>
    <row r="357" customFormat="false" ht="60" hidden="false" customHeight="false" outlineLevel="0" collapsed="false">
      <c r="C357" s="17" t="n">
        <v>340</v>
      </c>
      <c r="D357" s="18" t="s">
        <v>365</v>
      </c>
      <c r="E357" s="19" t="s">
        <v>19</v>
      </c>
      <c r="F357" s="19" t="n">
        <v>173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66</v>
      </c>
      <c r="E358" s="19" t="s">
        <v>19</v>
      </c>
      <c r="F358" s="19" t="n">
        <v>47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67</v>
      </c>
      <c r="E359" s="19" t="s">
        <v>19</v>
      </c>
      <c r="F359" s="19" t="n">
        <v>125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368</v>
      </c>
      <c r="E360" s="19" t="s">
        <v>19</v>
      </c>
      <c r="F360" s="19" t="n">
        <v>46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369</v>
      </c>
      <c r="E361" s="19" t="s">
        <v>19</v>
      </c>
      <c r="F361" s="19" t="n">
        <v>198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70</v>
      </c>
      <c r="E362" s="19" t="s">
        <v>19</v>
      </c>
      <c r="F362" s="19" t="n">
        <v>194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71</v>
      </c>
      <c r="E363" s="19" t="s">
        <v>19</v>
      </c>
      <c r="F363" s="19" t="n">
        <v>154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372</v>
      </c>
      <c r="E364" s="19" t="s">
        <v>19</v>
      </c>
      <c r="F364" s="19" t="n">
        <v>32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373</v>
      </c>
      <c r="E365" s="19" t="s">
        <v>19</v>
      </c>
      <c r="F365" s="19" t="n">
        <v>41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74</v>
      </c>
      <c r="E366" s="19" t="s">
        <v>19</v>
      </c>
      <c r="F366" s="19" t="n">
        <v>63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375</v>
      </c>
      <c r="E367" s="19" t="s">
        <v>19</v>
      </c>
      <c r="F367" s="19" t="n">
        <v>82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376</v>
      </c>
      <c r="E368" s="19" t="s">
        <v>19</v>
      </c>
      <c r="F368" s="19" t="n">
        <v>13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377</v>
      </c>
      <c r="E369" s="19" t="s">
        <v>19</v>
      </c>
      <c r="F369" s="19" t="n">
        <v>118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378</v>
      </c>
      <c r="E370" s="19" t="s">
        <v>19</v>
      </c>
      <c r="F370" s="19" t="n">
        <v>9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379</v>
      </c>
      <c r="E371" s="19" t="s">
        <v>19</v>
      </c>
      <c r="F371" s="19" t="n">
        <v>38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380</v>
      </c>
      <c r="E372" s="19" t="s">
        <v>19</v>
      </c>
      <c r="F372" s="19" t="n">
        <v>33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81</v>
      </c>
      <c r="E373" s="19" t="s">
        <v>19</v>
      </c>
      <c r="F373" s="19" t="n">
        <v>185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382</v>
      </c>
      <c r="E374" s="19" t="s">
        <v>19</v>
      </c>
      <c r="F374" s="19" t="n">
        <v>89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83</v>
      </c>
      <c r="E375" s="19" t="s">
        <v>19</v>
      </c>
      <c r="F375" s="19" t="n">
        <v>48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84</v>
      </c>
      <c r="E376" s="19" t="s">
        <v>19</v>
      </c>
      <c r="F376" s="19" t="n">
        <v>245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385</v>
      </c>
      <c r="E377" s="19" t="s">
        <v>19</v>
      </c>
      <c r="F377" s="19" t="n">
        <v>246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386</v>
      </c>
      <c r="E378" s="19" t="s">
        <v>19</v>
      </c>
      <c r="F378" s="19" t="n">
        <v>134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n">
        <v>362</v>
      </c>
      <c r="D379" s="18" t="s">
        <v>387</v>
      </c>
      <c r="E379" s="19" t="s">
        <v>19</v>
      </c>
      <c r="F379" s="19" t="n">
        <v>35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388</v>
      </c>
      <c r="E380" s="19" t="s">
        <v>19</v>
      </c>
      <c r="F380" s="19" t="n">
        <v>106</v>
      </c>
      <c r="I380" s="0" t="n">
        <v>363</v>
      </c>
      <c r="J380" s="0" t="s">
        <v>20</v>
      </c>
    </row>
    <row r="381" customFormat="false" ht="45" hidden="false" customHeight="false" outlineLevel="0" collapsed="false">
      <c r="C381" s="17" t="n">
        <v>364</v>
      </c>
      <c r="D381" s="18" t="s">
        <v>389</v>
      </c>
      <c r="E381" s="19" t="s">
        <v>19</v>
      </c>
      <c r="F381" s="19" t="n">
        <v>26</v>
      </c>
      <c r="I381" s="0" t="n">
        <v>364</v>
      </c>
      <c r="J381" s="0" t="s">
        <v>20</v>
      </c>
    </row>
    <row r="382" customFormat="false" ht="45" hidden="false" customHeight="false" outlineLevel="0" collapsed="false">
      <c r="C382" s="17" t="n">
        <v>365</v>
      </c>
      <c r="D382" s="18" t="s">
        <v>390</v>
      </c>
      <c r="E382" s="19" t="s">
        <v>19</v>
      </c>
      <c r="F382" s="19" t="n">
        <v>67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391</v>
      </c>
      <c r="E383" s="19" t="s">
        <v>19</v>
      </c>
      <c r="F383" s="19" t="n">
        <v>102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392</v>
      </c>
      <c r="E384" s="19" t="s">
        <v>19</v>
      </c>
      <c r="F384" s="19" t="n">
        <v>52</v>
      </c>
      <c r="I384" s="0" t="n">
        <v>367</v>
      </c>
      <c r="J384" s="0" t="s">
        <v>20</v>
      </c>
    </row>
    <row r="385" customFormat="false" ht="45" hidden="false" customHeight="false" outlineLevel="0" collapsed="false">
      <c r="C385" s="17" t="n">
        <v>368</v>
      </c>
      <c r="D385" s="18" t="s">
        <v>393</v>
      </c>
      <c r="E385" s="19" t="s">
        <v>19</v>
      </c>
      <c r="F385" s="19" t="n">
        <v>142</v>
      </c>
      <c r="I385" s="0" t="n">
        <v>368</v>
      </c>
      <c r="J385" s="0" t="s">
        <v>20</v>
      </c>
    </row>
    <row r="386" customFormat="false" ht="45" hidden="false" customHeight="false" outlineLevel="0" collapsed="false">
      <c r="C386" s="17" t="n">
        <v>369</v>
      </c>
      <c r="D386" s="18" t="s">
        <v>394</v>
      </c>
      <c r="E386" s="19" t="s">
        <v>19</v>
      </c>
      <c r="F386" s="19" t="n">
        <v>34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395</v>
      </c>
      <c r="E387" s="19" t="s">
        <v>19</v>
      </c>
      <c r="F387" s="19" t="n">
        <v>21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396</v>
      </c>
      <c r="E388" s="19" t="s">
        <v>19</v>
      </c>
      <c r="F388" s="19" t="n">
        <v>26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397</v>
      </c>
      <c r="E389" s="19" t="s">
        <v>19</v>
      </c>
      <c r="F389" s="19" t="n">
        <v>40</v>
      </c>
      <c r="I389" s="0" t="n">
        <v>372</v>
      </c>
      <c r="J389" s="0" t="s">
        <v>20</v>
      </c>
    </row>
    <row r="390" customFormat="false" ht="45" hidden="false" customHeight="false" outlineLevel="0" collapsed="false">
      <c r="C390" s="17" t="n">
        <v>373</v>
      </c>
      <c r="D390" s="18" t="s">
        <v>398</v>
      </c>
      <c r="E390" s="19" t="s">
        <v>19</v>
      </c>
      <c r="F390" s="19" t="n">
        <v>219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399</v>
      </c>
      <c r="E391" s="19" t="s">
        <v>19</v>
      </c>
      <c r="F391" s="19" t="n">
        <v>29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400</v>
      </c>
      <c r="E392" s="19" t="s">
        <v>19</v>
      </c>
      <c r="F392" s="19" t="n">
        <v>39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401</v>
      </c>
      <c r="E393" s="19" t="s">
        <v>19</v>
      </c>
      <c r="F393" s="19" t="n">
        <v>132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402</v>
      </c>
      <c r="E394" s="19" t="s">
        <v>19</v>
      </c>
      <c r="F394" s="19" t="n">
        <v>40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403</v>
      </c>
      <c r="E395" s="19" t="s">
        <v>19</v>
      </c>
      <c r="F395" s="19" t="n">
        <v>65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04</v>
      </c>
      <c r="E396" s="19" t="s">
        <v>19</v>
      </c>
      <c r="F396" s="19" t="n">
        <v>220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405</v>
      </c>
      <c r="E397" s="19" t="s">
        <v>19</v>
      </c>
      <c r="F397" s="19" t="n">
        <v>236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06</v>
      </c>
      <c r="E398" s="19" t="s">
        <v>19</v>
      </c>
      <c r="F398" s="19" t="n">
        <v>216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407</v>
      </c>
      <c r="E399" s="19" t="s">
        <v>19</v>
      </c>
      <c r="F399" s="19" t="n">
        <v>55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08</v>
      </c>
      <c r="E400" s="19" t="s">
        <v>19</v>
      </c>
      <c r="F400" s="19" t="n">
        <v>129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409</v>
      </c>
      <c r="E401" s="19" t="s">
        <v>19</v>
      </c>
      <c r="F401" s="19" t="n">
        <v>56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410</v>
      </c>
      <c r="E402" s="19" t="s">
        <v>19</v>
      </c>
      <c r="F402" s="19" t="n">
        <v>54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411</v>
      </c>
      <c r="E403" s="19" t="s">
        <v>19</v>
      </c>
      <c r="F403" s="19" t="n">
        <v>15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412</v>
      </c>
      <c r="E404" s="19" t="s">
        <v>19</v>
      </c>
      <c r="F404" s="19" t="n">
        <v>140</v>
      </c>
      <c r="I404" s="0" t="n">
        <v>387</v>
      </c>
      <c r="J404" s="0" t="s">
        <v>20</v>
      </c>
    </row>
    <row r="405" customFormat="false" ht="45" hidden="false" customHeight="false" outlineLevel="0" collapsed="false">
      <c r="C405" s="17" t="n">
        <v>388</v>
      </c>
      <c r="D405" s="18" t="s">
        <v>413</v>
      </c>
      <c r="E405" s="19" t="s">
        <v>19</v>
      </c>
      <c r="F405" s="19" t="n">
        <v>46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14</v>
      </c>
      <c r="E406" s="19" t="s">
        <v>19</v>
      </c>
      <c r="F406" s="19" t="n">
        <v>29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415</v>
      </c>
      <c r="E407" s="19" t="s">
        <v>19</v>
      </c>
      <c r="F407" s="19" t="n">
        <v>36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416</v>
      </c>
      <c r="E408" s="19" t="s">
        <v>19</v>
      </c>
      <c r="F408" s="19" t="n">
        <v>37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417</v>
      </c>
      <c r="E409" s="19" t="s">
        <v>19</v>
      </c>
      <c r="F409" s="19" t="n">
        <v>147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418</v>
      </c>
      <c r="E410" s="19" t="s">
        <v>19</v>
      </c>
      <c r="F410" s="19" t="n">
        <v>47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19</v>
      </c>
      <c r="E411" s="19" t="s">
        <v>19</v>
      </c>
      <c r="F411" s="19" t="n">
        <v>222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420</v>
      </c>
      <c r="E412" s="19" t="s">
        <v>19</v>
      </c>
      <c r="F412" s="19" t="n">
        <v>234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21</v>
      </c>
      <c r="E413" s="19" t="s">
        <v>19</v>
      </c>
      <c r="F413" s="19" t="n">
        <v>210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22</v>
      </c>
      <c r="E414" s="19" t="s">
        <v>19</v>
      </c>
      <c r="F414" s="19" t="n">
        <v>88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423</v>
      </c>
      <c r="E415" s="19" t="s">
        <v>19</v>
      </c>
      <c r="F415" s="19" t="n">
        <v>101</v>
      </c>
      <c r="I415" s="0" t="n">
        <v>398</v>
      </c>
      <c r="J415" s="0" t="s">
        <v>20</v>
      </c>
    </row>
    <row r="416" customFormat="false" ht="15" hidden="false" customHeight="false" outlineLevel="0" collapsed="false">
      <c r="C416" s="17" t="n">
        <v>399</v>
      </c>
      <c r="D416" s="18" t="s">
        <v>424</v>
      </c>
      <c r="E416" s="19" t="s">
        <v>19</v>
      </c>
      <c r="F416" s="19" t="n">
        <v>31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425</v>
      </c>
      <c r="E417" s="19" t="s">
        <v>19</v>
      </c>
      <c r="F417" s="19" t="n">
        <v>41</v>
      </c>
      <c r="I417" s="0" t="n">
        <v>400</v>
      </c>
      <c r="J417" s="0" t="s">
        <v>20</v>
      </c>
    </row>
    <row r="418" customFormat="false" ht="60" hidden="false" customHeight="false" outlineLevel="0" collapsed="false">
      <c r="C418" s="17" t="n">
        <v>401</v>
      </c>
      <c r="D418" s="18" t="s">
        <v>426</v>
      </c>
      <c r="E418" s="19" t="s">
        <v>19</v>
      </c>
      <c r="F418" s="19" t="n">
        <v>26</v>
      </c>
      <c r="I418" s="0" t="n">
        <v>401</v>
      </c>
      <c r="J418" s="0" t="s">
        <v>20</v>
      </c>
    </row>
    <row r="419" customFormat="false" ht="45" hidden="false" customHeight="false" outlineLevel="0" collapsed="false">
      <c r="C419" s="17" t="n">
        <v>402</v>
      </c>
      <c r="D419" s="18" t="s">
        <v>427</v>
      </c>
      <c r="E419" s="19" t="s">
        <v>19</v>
      </c>
      <c r="F419" s="19" t="n">
        <v>18</v>
      </c>
      <c r="I419" s="0" t="n">
        <v>402</v>
      </c>
      <c r="J419" s="0" t="s">
        <v>20</v>
      </c>
    </row>
    <row r="420" customFormat="false" ht="15" hidden="false" customHeight="false" outlineLevel="0" collapsed="false">
      <c r="C420" s="17" t="n">
        <v>403</v>
      </c>
      <c r="D420" s="18" t="s">
        <v>428</v>
      </c>
      <c r="E420" s="19" t="s">
        <v>19</v>
      </c>
      <c r="F420" s="19" t="n">
        <v>51</v>
      </c>
      <c r="I420" s="0" t="n">
        <v>403</v>
      </c>
      <c r="J420" s="0" t="s">
        <v>20</v>
      </c>
    </row>
    <row r="421" customFormat="false" ht="45" hidden="false" customHeight="false" outlineLevel="0" collapsed="false">
      <c r="C421" s="17" t="n">
        <v>404</v>
      </c>
      <c r="D421" s="18" t="s">
        <v>429</v>
      </c>
      <c r="E421" s="19" t="s">
        <v>19</v>
      </c>
      <c r="F421" s="19" t="n">
        <v>131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30</v>
      </c>
      <c r="E422" s="19" t="s">
        <v>19</v>
      </c>
      <c r="F422" s="19" t="n">
        <v>51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n">
        <v>406</v>
      </c>
      <c r="D423" s="18" t="s">
        <v>431</v>
      </c>
      <c r="E423" s="19" t="s">
        <v>19</v>
      </c>
      <c r="F423" s="19" t="n">
        <v>98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432</v>
      </c>
      <c r="E424" s="19" t="s">
        <v>19</v>
      </c>
      <c r="F424" s="19" t="n">
        <v>9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433</v>
      </c>
      <c r="E425" s="19" t="s">
        <v>19</v>
      </c>
      <c r="F425" s="19" t="n">
        <v>15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434</v>
      </c>
      <c r="E426" s="19" t="s">
        <v>19</v>
      </c>
      <c r="F426" s="19" t="n">
        <v>123</v>
      </c>
      <c r="I426" s="0" t="n">
        <v>409</v>
      </c>
      <c r="J426" s="0" t="s">
        <v>20</v>
      </c>
    </row>
    <row r="427" customFormat="false" ht="30.75" hidden="false" customHeight="false" outlineLevel="0" collapsed="false">
      <c r="C427" s="20" t="n">
        <v>410</v>
      </c>
      <c r="D427" s="21" t="s">
        <v>435</v>
      </c>
      <c r="E427" s="22" t="s">
        <v>19</v>
      </c>
      <c r="F427" s="22" t="n">
        <v>17</v>
      </c>
      <c r="I427" s="0" t="n">
        <v>410</v>
      </c>
      <c r="J427" s="0" t="s">
        <v>20</v>
      </c>
    </row>
    <row r="42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7</v>
      </c>
    </row>
    <row r="3" customFormat="false" ht="15" hidden="false" customHeight="false" outlineLevel="0" collapsed="false">
      <c r="B3" s="23" t="s">
        <v>438</v>
      </c>
      <c r="C3" s="24" t="s">
        <v>439</v>
      </c>
      <c r="D3" s="25"/>
      <c r="E3" s="25"/>
    </row>
    <row r="5" customFormat="false" ht="27.75" hidden="false" customHeight="true" outlineLevel="0" collapsed="false">
      <c r="B5" s="26" t="s">
        <v>440</v>
      </c>
    </row>
    <row r="6" s="27" customFormat="true" ht="45.75" hidden="false" customHeight="true" outlineLevel="0" collapsed="false">
      <c r="B6" s="28" t="s">
        <v>441</v>
      </c>
      <c r="C6" s="29" t="s">
        <v>442</v>
      </c>
      <c r="D6" s="30"/>
      <c r="E6" s="30"/>
      <c r="F6" s="0"/>
    </row>
    <row r="7" customFormat="false" ht="42.75" hidden="false" customHeight="true" outlineLevel="0" collapsed="false">
      <c r="B7" s="31" t="s">
        <v>4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128 )</v>
      </c>
      <c r="D7" s="33"/>
      <c r="E7" s="33"/>
    </row>
    <row r="8" customFormat="false" ht="34.5" hidden="false" customHeight="true" outlineLevel="0" collapsed="false">
      <c r="B8" s="34" t="s">
        <v>4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128 )</v>
      </c>
      <c r="D8" s="36"/>
      <c r="E8" s="36"/>
    </row>
    <row r="9" customFormat="false" ht="26.25" hidden="false" customHeight="true" outlineLevel="0" collapsed="false">
      <c r="B9" s="31" t="s">
        <v>4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128 )</v>
      </c>
      <c r="D9" s="38"/>
      <c r="E9" s="38"/>
    </row>
    <row r="10" customFormat="false" ht="54" hidden="false" customHeight="true" outlineLevel="0" collapsed="false">
      <c r="B10" s="34" t="s">
        <v>4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128 )</v>
      </c>
      <c r="D10" s="36"/>
      <c r="E10" s="36"/>
    </row>
    <row r="11" customFormat="false" ht="45.75" hidden="false" customHeight="false" outlineLevel="0" collapsed="false">
      <c r="B11" s="31" t="s">
        <v>4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128 )</v>
      </c>
      <c r="D11" s="38"/>
      <c r="E11" s="38"/>
    </row>
    <row r="13" customFormat="false" ht="15.75" hidden="false" customHeight="false" outlineLevel="0" collapsed="false">
      <c r="B13" s="0" t="s">
        <v>448</v>
      </c>
    </row>
    <row r="14" customFormat="false" ht="99.95" hidden="false" customHeight="true" outlineLevel="0" collapsed="false">
      <c r="B14" s="31" t="s">
        <v>449</v>
      </c>
      <c r="C14" s="39" t="s">
        <v>450</v>
      </c>
      <c r="D14" s="39"/>
      <c r="E14" s="39"/>
      <c r="F14" s="39" t="s">
        <v>4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2</v>
      </c>
    </row>
    <row r="18" customFormat="false" ht="30.75" hidden="false" customHeight="false" outlineLevel="0" collapsed="false">
      <c r="B18" s="34" t="s">
        <v>453</v>
      </c>
      <c r="C18" s="35" t="str">
        <f aca="false">"SELECT "&amp;UNIT_COUNT&amp;"  as QtyRows "</f>
        <v>SELECT 410  as QtyRows </v>
      </c>
      <c r="D18" s="36" t="s">
        <v>454</v>
      </c>
      <c r="E18" s="36"/>
    </row>
    <row r="19" customFormat="false" ht="99.95" hidden="false" customHeight="true" outlineLevel="0" collapsed="false">
      <c r="B19" s="31" t="s">
        <v>455</v>
      </c>
      <c r="C19" s="32" t="s">
        <v>456</v>
      </c>
      <c r="D19" s="32" t="s">
        <v>456</v>
      </c>
      <c r="E19" s="32" t="s">
        <v>457</v>
      </c>
      <c r="F19" s="32" t="s">
        <v>458</v>
      </c>
    </row>
    <row r="20" customFormat="false" ht="99.95" hidden="false" customHeight="true" outlineLevel="0" collapsed="false">
      <c r="B20" s="34" t="s">
        <v>459</v>
      </c>
      <c r="C20" s="35" t="s">
        <v>460</v>
      </c>
      <c r="D20" s="35" t="s">
        <v>460</v>
      </c>
      <c r="E20" s="35" t="s">
        <v>461</v>
      </c>
      <c r="F20" s="35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63</v>
      </c>
    </row>
    <row r="3" customFormat="false" ht="15.75" hidden="false" customHeight="false" outlineLevel="0" collapsed="false">
      <c r="C3" s="42" t="s">
        <v>464</v>
      </c>
      <c r="D3" s="43" t="s">
        <v>465</v>
      </c>
      <c r="E3" s="43" t="s">
        <v>466</v>
      </c>
      <c r="F3" s="44" t="s">
        <v>4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8</v>
      </c>
      <c r="D5" s="46" t="n">
        <v>10000000001</v>
      </c>
      <c r="E5" s="47" t="s">
        <v>468</v>
      </c>
      <c r="F5" s="47" t="s">
        <v>469</v>
      </c>
      <c r="G5" s="48" t="s">
        <v>470</v>
      </c>
      <c r="H5" s="2" t="n">
        <v>0</v>
      </c>
    </row>
    <row r="6" customFormat="false" ht="15" hidden="false" customHeight="false" outlineLevel="0" collapsed="false">
      <c r="C6" s="49" t="s">
        <v>471</v>
      </c>
      <c r="D6" s="50" t="n">
        <v>0</v>
      </c>
      <c r="E6" s="51" t="s">
        <v>472</v>
      </c>
      <c r="F6" s="51" t="s">
        <v>473</v>
      </c>
    </row>
    <row r="7" customFormat="false" ht="15" hidden="false" customHeight="false" outlineLevel="0" collapsed="false">
      <c r="C7" s="52" t="s">
        <v>474</v>
      </c>
      <c r="D7" s="53" t="s">
        <v>475</v>
      </c>
      <c r="E7" s="51" t="s">
        <v>476</v>
      </c>
      <c r="F7" s="51" t="s">
        <v>477</v>
      </c>
    </row>
    <row r="8" customFormat="false" ht="15" hidden="false" customHeight="false" outlineLevel="0" collapsed="false">
      <c r="C8" s="52" t="s">
        <v>478</v>
      </c>
      <c r="D8" s="53" t="s">
        <v>479</v>
      </c>
      <c r="E8" s="51" t="s">
        <v>480</v>
      </c>
      <c r="F8" s="51" t="s">
        <v>481</v>
      </c>
    </row>
    <row r="9" customFormat="false" ht="15" hidden="false" customHeight="false" outlineLevel="0" collapsed="false">
      <c r="C9" s="52" t="s">
        <v>482</v>
      </c>
      <c r="D9" s="53" t="s">
        <v>468</v>
      </c>
      <c r="E9" s="51" t="s">
        <v>468</v>
      </c>
      <c r="F9" s="51" t="s">
        <v>4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82</v>
      </c>
      <c r="D11" s="53" t="s">
        <v>468</v>
      </c>
      <c r="E11" s="51" t="s">
        <v>468</v>
      </c>
      <c r="F11" s="51" t="s">
        <v>4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83</v>
      </c>
      <c r="D14" s="2" t="str">
        <f aca="false">" AND ( ISN_INVENTORY= "&amp;ISN_INVENTORY&amp;" )"</f>
        <v> AND ( ISN_INVENTORY= 10000098128 )</v>
      </c>
      <c r="F14" s="57"/>
    </row>
    <row r="15" customFormat="false" ht="15.95" hidden="false" customHeight="true" outlineLevel="0" collapsed="false">
      <c r="C15" s="0" t="s">
        <v>484</v>
      </c>
      <c r="D15" s="2" t="n">
        <f aca="false">COUNTA(NUM_Count)</f>
        <v>41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85</v>
      </c>
    </row>
    <row r="19" customFormat="false" ht="32.25" hidden="false" customHeight="true" outlineLevel="0" collapsed="false">
      <c r="B19" s="58" t="s">
        <v>486</v>
      </c>
      <c r="C19" s="58" t="s">
        <v>487</v>
      </c>
      <c r="D19" s="58" t="s">
        <v>488</v>
      </c>
      <c r="E19" s="58" t="s">
        <v>489</v>
      </c>
      <c r="F19" s="58" t="s">
        <v>490</v>
      </c>
      <c r="G19" s="58" t="s">
        <v>4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92</v>
      </c>
      <c r="D21" s="61" t="s">
        <v>493</v>
      </c>
      <c r="E21" s="62" t="s">
        <v>494</v>
      </c>
      <c r="F21" s="62" t="s">
        <v>468</v>
      </c>
      <c r="G21" s="62" t="s">
        <v>495</v>
      </c>
      <c r="H21" s="63"/>
    </row>
    <row r="22" customFormat="false" ht="15" hidden="false" customHeight="false" outlineLevel="0" collapsed="false">
      <c r="B22" s="64" t="n">
        <v>5</v>
      </c>
      <c r="C22" s="65" t="s">
        <v>438</v>
      </c>
      <c r="D22" s="66" t="s">
        <v>496</v>
      </c>
      <c r="E22" s="67" t="s">
        <v>497</v>
      </c>
      <c r="F22" s="67" t="s">
        <v>468</v>
      </c>
      <c r="G22" s="67" t="s">
        <v>495</v>
      </c>
      <c r="H22" s="68"/>
    </row>
    <row r="23" customFormat="false" ht="15" hidden="false" customHeight="false" outlineLevel="0" collapsed="false">
      <c r="B23" s="64" t="n">
        <v>0</v>
      </c>
      <c r="C23" s="65" t="s">
        <v>498</v>
      </c>
      <c r="D23" s="66" t="s">
        <v>499</v>
      </c>
      <c r="E23" s="67" t="s">
        <v>497</v>
      </c>
      <c r="F23" s="67" t="s">
        <v>468</v>
      </c>
      <c r="G23" s="67" t="s">
        <v>495</v>
      </c>
      <c r="H23" s="68"/>
    </row>
    <row r="24" customFormat="false" ht="15" hidden="false" customHeight="false" outlineLevel="0" collapsed="false">
      <c r="B24" s="64" t="n">
        <v>0</v>
      </c>
      <c r="C24" s="65" t="s">
        <v>500</v>
      </c>
      <c r="D24" s="66" t="s">
        <v>501</v>
      </c>
      <c r="E24" s="67" t="s">
        <v>494</v>
      </c>
      <c r="F24" s="67"/>
      <c r="G24" s="67" t="s">
        <v>495</v>
      </c>
      <c r="H24" s="68"/>
    </row>
    <row r="25" customFormat="false" ht="15" hidden="false" customHeight="false" outlineLevel="0" collapsed="false">
      <c r="B25" s="64" t="n">
        <v>0</v>
      </c>
      <c r="C25" s="65" t="s">
        <v>502</v>
      </c>
      <c r="D25" s="66" t="s">
        <v>503</v>
      </c>
      <c r="E25" s="67" t="s">
        <v>497</v>
      </c>
      <c r="F25" s="67" t="s">
        <v>468</v>
      </c>
      <c r="G25" s="67" t="s">
        <v>495</v>
      </c>
      <c r="H25" s="68"/>
    </row>
    <row r="26" customFormat="false" ht="15" hidden="false" customHeight="false" outlineLevel="0" collapsed="false">
      <c r="B26" s="64" t="n">
        <v>0</v>
      </c>
      <c r="C26" s="65" t="s">
        <v>504</v>
      </c>
      <c r="D26" s="69" t="s">
        <v>505</v>
      </c>
      <c r="E26" s="67" t="s">
        <v>494</v>
      </c>
      <c r="F26" s="67" t="s">
        <v>468</v>
      </c>
      <c r="G26" s="67" t="s">
        <v>495</v>
      </c>
      <c r="H26" s="68"/>
    </row>
    <row r="27" customFormat="false" ht="15" hidden="false" customHeight="false" outlineLevel="0" collapsed="false">
      <c r="B27" s="70" t="n">
        <v>0</v>
      </c>
      <c r="C27" s="71" t="s">
        <v>506</v>
      </c>
      <c r="D27" s="72" t="s">
        <v>507</v>
      </c>
      <c r="E27" s="67" t="s">
        <v>497</v>
      </c>
      <c r="F27" s="67" t="s">
        <v>468</v>
      </c>
      <c r="G27" s="67" t="s">
        <v>495</v>
      </c>
      <c r="H27" s="68"/>
    </row>
    <row r="28" customFormat="false" ht="15" hidden="false" customHeight="false" outlineLevel="0" collapsed="false">
      <c r="B28" s="70" t="n">
        <v>0</v>
      </c>
      <c r="C28" s="71" t="s">
        <v>508</v>
      </c>
      <c r="D28" s="72" t="s">
        <v>509</v>
      </c>
      <c r="E28" s="67" t="s">
        <v>497</v>
      </c>
      <c r="F28" s="67" t="s">
        <v>510</v>
      </c>
      <c r="G28" s="67" t="s">
        <v>495</v>
      </c>
      <c r="H28" s="68"/>
    </row>
    <row r="29" customFormat="false" ht="15" hidden="false" customHeight="false" outlineLevel="0" collapsed="false">
      <c r="B29" s="70" t="n">
        <v>0</v>
      </c>
      <c r="C29" s="71" t="s">
        <v>511</v>
      </c>
      <c r="D29" s="72" t="s">
        <v>512</v>
      </c>
      <c r="E29" s="67" t="s">
        <v>497</v>
      </c>
      <c r="F29" s="67" t="s">
        <v>468</v>
      </c>
      <c r="G29" s="67" t="s">
        <v>495</v>
      </c>
      <c r="H29" s="68"/>
    </row>
    <row r="30" customFormat="false" ht="15" hidden="false" customHeight="false" outlineLevel="0" collapsed="false">
      <c r="B30" s="70" t="n">
        <v>0</v>
      </c>
      <c r="C30" s="71" t="s">
        <v>513</v>
      </c>
      <c r="D30" s="72" t="s">
        <v>514</v>
      </c>
      <c r="E30" s="67" t="s">
        <v>497</v>
      </c>
      <c r="F30" s="67" t="s">
        <v>468</v>
      </c>
      <c r="G30" s="67" t="s">
        <v>495</v>
      </c>
      <c r="H30" s="68"/>
    </row>
    <row r="31" customFormat="false" ht="15" hidden="false" customHeight="false" outlineLevel="0" collapsed="false">
      <c r="B31" s="70" t="n">
        <v>0</v>
      </c>
      <c r="C31" s="71" t="s">
        <v>515</v>
      </c>
      <c r="D31" s="72" t="s">
        <v>516</v>
      </c>
      <c r="E31" s="67" t="s">
        <v>517</v>
      </c>
      <c r="F31" s="67"/>
      <c r="G31" s="67" t="s">
        <v>495</v>
      </c>
      <c r="H31" s="68"/>
    </row>
    <row r="32" customFormat="false" ht="15" hidden="false" customHeight="false" outlineLevel="0" collapsed="false">
      <c r="B32" s="70" t="n">
        <v>0</v>
      </c>
      <c r="C32" s="71" t="s">
        <v>482</v>
      </c>
      <c r="D32" s="72" t="s">
        <v>468</v>
      </c>
      <c r="E32" s="72" t="s">
        <v>4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18</v>
      </c>
    </row>
    <row r="39" customFormat="false" ht="46.5" hidden="false" customHeight="false" outlineLevel="0" collapsed="false">
      <c r="C39" s="12" t="s">
        <v>519</v>
      </c>
      <c r="D39" s="12" t="s">
        <v>488</v>
      </c>
      <c r="E39" s="12" t="s">
        <v>520</v>
      </c>
      <c r="F39" s="12" t="s">
        <v>490</v>
      </c>
      <c r="G39" s="12" t="s">
        <v>4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09</v>
      </c>
      <c r="E41" s="62" t="s">
        <v>521</v>
      </c>
      <c r="F41" s="62" t="s">
        <v>4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09</v>
      </c>
      <c r="E42" s="67" t="s">
        <v>522</v>
      </c>
      <c r="F42" s="67" t="s">
        <v>4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12</v>
      </c>
      <c r="E43" s="67" t="s">
        <v>521</v>
      </c>
      <c r="F43" s="67" t="s">
        <v>4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12</v>
      </c>
      <c r="E44" s="67" t="s">
        <v>522</v>
      </c>
      <c r="F44" s="67" t="s">
        <v>4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12</v>
      </c>
      <c r="E45" s="67" t="s">
        <v>523</v>
      </c>
      <c r="F45" s="67" t="s">
        <v>4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14</v>
      </c>
      <c r="E46" s="67" t="s">
        <v>521</v>
      </c>
      <c r="F46" s="67" t="s">
        <v>4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14</v>
      </c>
      <c r="E47" s="67" t="s">
        <v>524</v>
      </c>
      <c r="F47" s="67" t="s">
        <v>4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14</v>
      </c>
      <c r="E48" s="67" t="s">
        <v>523</v>
      </c>
      <c r="F48" s="67" t="s">
        <v>468</v>
      </c>
      <c r="G48" s="67"/>
      <c r="H48" s="68"/>
    </row>
    <row r="49" customFormat="false" ht="15" hidden="false" customHeight="false" outlineLevel="0" collapsed="false">
      <c r="C49" s="84" t="s">
        <v>482</v>
      </c>
      <c r="D49" s="72" t="s">
        <v>468</v>
      </c>
      <c r="E49" s="72" t="s">
        <v>4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09</v>
      </c>
      <c r="E51" s="67" t="s">
        <v>525</v>
      </c>
      <c r="F51" s="67" t="s">
        <v>4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09</v>
      </c>
      <c r="E52" s="67" t="s">
        <v>526</v>
      </c>
      <c r="F52" s="67" t="s">
        <v>4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57:45Z</dcterms:modified>
  <cp:revision>0</cp:revision>
  <dc:subject/>
  <dc:title/>
</cp:coreProperties>
</file>