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3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3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174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ллекция пенсионных дел граждан города Глазова и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623</t>
  </si>
  <si>
    <t xml:space="preserve">дата 2</t>
  </si>
  <si>
    <t xml:space="preserve">АРХИВНАЯ ОПИСЬ №   </t>
  </si>
  <si>
    <t xml:space="preserve">Опись № 5 закрытых пенсионных дел участников ВОВ, военных действий</t>
  </si>
  <si>
    <t xml:space="preserve">(название описи)</t>
  </si>
  <si>
    <t xml:space="preserve">1949 - 200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Абашкин Николай Михайлович</t>
  </si>
  <si>
    <t xml:space="preserve">11.11.1944-19.11.1949</t>
  </si>
  <si>
    <t xml:space="preserve"> </t>
  </si>
  <si>
    <t xml:space="preserve">Чухлов Василий Александрович</t>
  </si>
  <si>
    <t xml:space="preserve">22.10.1953-01.03.1959</t>
  </si>
  <si>
    <t xml:space="preserve">Худяков Вячеслав Иванович</t>
  </si>
  <si>
    <t xml:space="preserve">21.06.1966-01.01.1970</t>
  </si>
  <si>
    <t xml:space="preserve">Ларионов Николай Павлович</t>
  </si>
  <si>
    <t xml:space="preserve">12.12.1963-01.03.1976</t>
  </si>
  <si>
    <t xml:space="preserve">Мельников Аким Емельянович</t>
  </si>
  <si>
    <t xml:space="preserve">18.01.1967-01.10.1976</t>
  </si>
  <si>
    <t xml:space="preserve">Баженов Прокопий Алексеевич</t>
  </si>
  <si>
    <t xml:space="preserve">07.07.1958-01.06.1978</t>
  </si>
  <si>
    <t xml:space="preserve">Баженов Яков Николаевич</t>
  </si>
  <si>
    <t xml:space="preserve">05.10.1954-01.04.1978</t>
  </si>
  <si>
    <t xml:space="preserve">Дзюин Семен Александрович</t>
  </si>
  <si>
    <t xml:space="preserve">09.06.1952-01.11.1978</t>
  </si>
  <si>
    <t xml:space="preserve">Кокорин Николай Устинович</t>
  </si>
  <si>
    <t xml:space="preserve">01.03.1973-01.03.1978</t>
  </si>
  <si>
    <t xml:space="preserve">Бандурин Александр Иванович</t>
  </si>
  <si>
    <t xml:space="preserve">20.09.1960-01.11.1979</t>
  </si>
  <si>
    <t xml:space="preserve">Шудегов Григорий Иванович</t>
  </si>
  <si>
    <t xml:space="preserve">08.10.1956-01.04.1979</t>
  </si>
  <si>
    <t xml:space="preserve">Захаренко Иван Евстафьевич</t>
  </si>
  <si>
    <t xml:space="preserve">01.02.1968-01.08.1981</t>
  </si>
  <si>
    <t xml:space="preserve">Шибанов Михаил Степанович</t>
  </si>
  <si>
    <t xml:space="preserve">13.04.1953-01.10.1981</t>
  </si>
  <si>
    <t xml:space="preserve">Будин Вячеслав Алексеевич</t>
  </si>
  <si>
    <t xml:space="preserve">27.11.1980-01.01.1983</t>
  </si>
  <si>
    <t xml:space="preserve">Охотников Аркадий Петрович</t>
  </si>
  <si>
    <t xml:space="preserve">10.02.1967-01.09.1983</t>
  </si>
  <si>
    <t xml:space="preserve">Зверев Иван Дмитриевич</t>
  </si>
  <si>
    <t xml:space="preserve">03.06.1975-01.01.1984</t>
  </si>
  <si>
    <t xml:space="preserve">Булдаков Александр Федорович</t>
  </si>
  <si>
    <t xml:space="preserve">03.12.1967-01.03.1985</t>
  </si>
  <si>
    <t xml:space="preserve">Дерябин Михаил Ефимович</t>
  </si>
  <si>
    <t xml:space="preserve">22.08.1969-01.04.1985</t>
  </si>
  <si>
    <t xml:space="preserve">Ермаков Василий Дмитриевич</t>
  </si>
  <si>
    <t xml:space="preserve">28.12.1972-01.05.1986</t>
  </si>
  <si>
    <t xml:space="preserve">Зайцев Александр Григорьевич</t>
  </si>
  <si>
    <t xml:space="preserve">07.08.1970-01.03.1986</t>
  </si>
  <si>
    <t xml:space="preserve">Иванов Алексей Иосифович</t>
  </si>
  <si>
    <t xml:space="preserve">18.03.1976-01.08.1987</t>
  </si>
  <si>
    <t xml:space="preserve">Игонин Афанасий Антонович</t>
  </si>
  <si>
    <t xml:space="preserve">22.04.1966-01.12.1987</t>
  </si>
  <si>
    <t xml:space="preserve">Лекомцев Иван Алексеевич</t>
  </si>
  <si>
    <t xml:space="preserve">20.02.1967-01.09.1987</t>
  </si>
  <si>
    <t xml:space="preserve">Микрюков Петр Якимович</t>
  </si>
  <si>
    <t xml:space="preserve">15.09.1969-01.07.1987</t>
  </si>
  <si>
    <t xml:space="preserve">Ассылов Арсентий Григорьевич</t>
  </si>
  <si>
    <t xml:space="preserve">27.09.1975-01.08.1988</t>
  </si>
  <si>
    <t xml:space="preserve">Бабинцев Григорий Яковлевич</t>
  </si>
  <si>
    <t xml:space="preserve">25.03.1968-17.05.1988</t>
  </si>
  <si>
    <t xml:space="preserve">Кропачев Федор Васильевич</t>
  </si>
  <si>
    <t xml:space="preserve">19.06.1964-01.06.1988</t>
  </si>
  <si>
    <t xml:space="preserve">Рохина Надежда Агапотьевна</t>
  </si>
  <si>
    <t xml:space="preserve">23.10.1970-01.01.1988</t>
  </si>
  <si>
    <t xml:space="preserve">Адаев Василий Андреевич</t>
  </si>
  <si>
    <t xml:space="preserve">14.09.1979-01.08.1989</t>
  </si>
  <si>
    <t xml:space="preserve">Белов Петр Ефимович</t>
  </si>
  <si>
    <t xml:space="preserve">19.12.1974-01.04.1989</t>
  </si>
  <si>
    <t xml:space="preserve">Васильев Роман Евстегнеевич</t>
  </si>
  <si>
    <t xml:space="preserve">01.04.1973-01.05.1989</t>
  </si>
  <si>
    <t xml:space="preserve">Деветьяров Никита Дмитриевич</t>
  </si>
  <si>
    <t xml:space="preserve">31.10.1961-01.02.1989</t>
  </si>
  <si>
    <t xml:space="preserve">Кадочников Павел Дмитриевич</t>
  </si>
  <si>
    <t xml:space="preserve">20.03.1964-01.11.1989</t>
  </si>
  <si>
    <t xml:space="preserve">Логинов Леонид Филиппович</t>
  </si>
  <si>
    <t xml:space="preserve">02.08.1971-01.12.1989</t>
  </si>
  <si>
    <t xml:space="preserve">Роин Дмитрий Афанасьевич</t>
  </si>
  <si>
    <t xml:space="preserve">15.08.1972-01.10.1989</t>
  </si>
  <si>
    <t xml:space="preserve">Харин Николай Федосеевич</t>
  </si>
  <si>
    <t xml:space="preserve">14.08.1963-01.10.1989</t>
  </si>
  <si>
    <t xml:space="preserve">Чирков Афанасий Нестерович</t>
  </si>
  <si>
    <t xml:space="preserve">26.04.1976-01.12.1989</t>
  </si>
  <si>
    <t xml:space="preserve">Шкляев Афанасий Павлович</t>
  </si>
  <si>
    <t xml:space="preserve">13.01.1974-01.09.1989</t>
  </si>
  <si>
    <t xml:space="preserve">Абашев Михаил Афанасьевич</t>
  </si>
  <si>
    <t xml:space="preserve">25.12.1976-01.11.1990</t>
  </si>
  <si>
    <t xml:space="preserve">Альков Владимир Алексеевич</t>
  </si>
  <si>
    <t xml:space="preserve">18.03.1980-31.08.1990</t>
  </si>
  <si>
    <t xml:space="preserve">Андреев Борис Константинович</t>
  </si>
  <si>
    <t xml:space="preserve">02.10.1973-01.12.1990</t>
  </si>
  <si>
    <t xml:space="preserve">Баторов Терентий Васильевич</t>
  </si>
  <si>
    <t xml:space="preserve">15.04.1984-01.08.1990</t>
  </si>
  <si>
    <t xml:space="preserve">Богданов Леонид Митрофанович</t>
  </si>
  <si>
    <t xml:space="preserve">13.07.1971-01.11.1990</t>
  </si>
  <si>
    <t xml:space="preserve">Булавчик Тимофей Иванович</t>
  </si>
  <si>
    <t xml:space="preserve">16.06.1979-01.09.1990</t>
  </si>
  <si>
    <t xml:space="preserve">Бусыгин Николай Васильевич</t>
  </si>
  <si>
    <t xml:space="preserve">19.12.1979-01.09.1990</t>
  </si>
  <si>
    <t xml:space="preserve">Вахрушев Павел Алексеевич</t>
  </si>
  <si>
    <t xml:space="preserve">25.08.1968-01.07.1990</t>
  </si>
  <si>
    <t xml:space="preserve">Гныря Федор Тихонович</t>
  </si>
  <si>
    <t xml:space="preserve">12.03.1981-01.11.1990</t>
  </si>
  <si>
    <t xml:space="preserve">Дьяконов Сергей Кузьмич</t>
  </si>
  <si>
    <t xml:space="preserve">03.05.1982-01.11.1990</t>
  </si>
  <si>
    <t xml:space="preserve">Емельянов Петр Дмитриевич</t>
  </si>
  <si>
    <t xml:space="preserve">10.04.1980-01.06.1990</t>
  </si>
  <si>
    <t xml:space="preserve">Иванов Александр Сергеевич</t>
  </si>
  <si>
    <t xml:space="preserve">28.09.1965-01.05.1990</t>
  </si>
  <si>
    <t xml:space="preserve">Иванов Алексей Константинович</t>
  </si>
  <si>
    <t xml:space="preserve">23.03.1970-01.03.1990</t>
  </si>
  <si>
    <t xml:space="preserve">Иванов Алексей Тихонович</t>
  </si>
  <si>
    <t xml:space="preserve">17.10.1975-01.06.1990</t>
  </si>
  <si>
    <t xml:space="preserve">Иванов Иван Иванович</t>
  </si>
  <si>
    <t xml:space="preserve">10.06.1984-01.07.1990</t>
  </si>
  <si>
    <t xml:space="preserve">Ившин Лука Николаевич</t>
  </si>
  <si>
    <t xml:space="preserve">27.05.1969-01.09.1990</t>
  </si>
  <si>
    <t xml:space="preserve">Калинин Анатолий Яковлевич</t>
  </si>
  <si>
    <t xml:space="preserve">27.12.1975-01.07.1990</t>
  </si>
  <si>
    <t xml:space="preserve">Камаев Кузьма Артемьевич</t>
  </si>
  <si>
    <t xml:space="preserve">23.10.1970-01.10.1990</t>
  </si>
  <si>
    <t xml:space="preserve">Копысов Сергей Захарович</t>
  </si>
  <si>
    <t xml:space="preserve">27.09.1966-01.11.1990</t>
  </si>
  <si>
    <t xml:space="preserve">Краев Андрей Тимофеевич</t>
  </si>
  <si>
    <t xml:space="preserve">21.04.1977-01.08.1990</t>
  </si>
  <si>
    <t xml:space="preserve">Логинов Николай Владимирович</t>
  </si>
  <si>
    <t xml:space="preserve">22.04.1976-01.11.1990</t>
  </si>
  <si>
    <t xml:space="preserve">Мальшаков Аркадий Данилович</t>
  </si>
  <si>
    <t xml:space="preserve">10.01.1978-01.08.1990</t>
  </si>
  <si>
    <t xml:space="preserve">Матвеев Ефим Федорович</t>
  </si>
  <si>
    <t xml:space="preserve">01.01.1968-01.08.1990</t>
  </si>
  <si>
    <t xml:space="preserve">Опарин Георгий Якимович</t>
  </si>
  <si>
    <t xml:space="preserve">04.01.1968-01.02.1990</t>
  </si>
  <si>
    <t xml:space="preserve">Пономарев Анатолий Емельянович</t>
  </si>
  <si>
    <t xml:space="preserve">30.09.1984-01.10.1990</t>
  </si>
  <si>
    <t xml:space="preserve">Рейфман Виктор Максович</t>
  </si>
  <si>
    <t xml:space="preserve">05.07.1973-01.05.1990</t>
  </si>
  <si>
    <t xml:space="preserve">Сабреков Ясави Илясович</t>
  </si>
  <si>
    <t xml:space="preserve">15.03.1977-01.12.1990</t>
  </si>
  <si>
    <t xml:space="preserve">Ситников Николай Игнатьевич</t>
  </si>
  <si>
    <t xml:space="preserve">20.07.1974-01.11.1990</t>
  </si>
  <si>
    <t xml:space="preserve">Тимошенко Иван Игнатьевич</t>
  </si>
  <si>
    <t xml:space="preserve">17.07.1981-01.06.1990</t>
  </si>
  <si>
    <t xml:space="preserve">Толкачев Михаил Михайлович</t>
  </si>
  <si>
    <t xml:space="preserve">04.07.1968-01.05.1990</t>
  </si>
  <si>
    <t xml:space="preserve">Трефилов Михаил Спиридонович</t>
  </si>
  <si>
    <t xml:space="preserve">09.01.1976-01.09.1990</t>
  </si>
  <si>
    <t xml:space="preserve">Федоров Василий Сергеевич</t>
  </si>
  <si>
    <t xml:space="preserve">11.03.1971-01.08.1990</t>
  </si>
  <si>
    <t xml:space="preserve">Широких Григорий Исакович</t>
  </si>
  <si>
    <t xml:space="preserve">03.09.1980-01.01.1990</t>
  </si>
  <si>
    <t xml:space="preserve">Шкляев Василий Иванович</t>
  </si>
  <si>
    <t xml:space="preserve">04.03.1968-01.07.1990</t>
  </si>
  <si>
    <t xml:space="preserve">Щепин Савватей Михайлович</t>
  </si>
  <si>
    <t xml:space="preserve">22.12.1983-01.07.1990</t>
  </si>
  <si>
    <t xml:space="preserve">Юферев Арсентий Федотович</t>
  </si>
  <si>
    <t xml:space="preserve">14.01.1985-01.09.1990</t>
  </si>
  <si>
    <t xml:space="preserve">Яговкин Алексей Алексеевич</t>
  </si>
  <si>
    <t xml:space="preserve">12.02.1979-01.12.1990</t>
  </si>
  <si>
    <t xml:space="preserve">Якунин Антон Федорович</t>
  </si>
  <si>
    <t xml:space="preserve">07.12.1987-01.09.1990</t>
  </si>
  <si>
    <t xml:space="preserve">Айб Нина Сергеевна</t>
  </si>
  <si>
    <t xml:space="preserve">02.01.1979-01.09.1991</t>
  </si>
  <si>
    <t xml:space="preserve">Барышников Григорий Васильевич</t>
  </si>
  <si>
    <t xml:space="preserve">30.09.1969-01.06.1991</t>
  </si>
  <si>
    <t xml:space="preserve">Безукладников Николай Георгиевич</t>
  </si>
  <si>
    <t xml:space="preserve">03.12.1961-01.06.1991</t>
  </si>
  <si>
    <t xml:space="preserve">Бердников Григорий Игнатьевич</t>
  </si>
  <si>
    <t xml:space="preserve">01.06.1979-01.02.1991</t>
  </si>
  <si>
    <t xml:space="preserve">Бессонов Виктор Федорович</t>
  </si>
  <si>
    <t xml:space="preserve">24.12.1974-01.02.1991</t>
  </si>
  <si>
    <t xml:space="preserve">Блинов Геннадий Николаевич</t>
  </si>
  <si>
    <t xml:space="preserve">18.08.1977-01.12.1991</t>
  </si>
  <si>
    <t xml:space="preserve">Богданов Вячеслав Николаевич</t>
  </si>
  <si>
    <t xml:space="preserve">20.06.1980-01.05.1991</t>
  </si>
  <si>
    <t xml:space="preserve">Вахрушев Аркадий Иванович</t>
  </si>
  <si>
    <t xml:space="preserve">29.05.1980-01.07.1991</t>
  </si>
  <si>
    <t xml:space="preserve">Вахрушев Вениамин Всеволодович</t>
  </si>
  <si>
    <t xml:space="preserve">15.10.1979-01.01.1991</t>
  </si>
  <si>
    <t xml:space="preserve">Вершинина Тамара Степановна</t>
  </si>
  <si>
    <t xml:space="preserve">16.10.1963-01.04.1991</t>
  </si>
  <si>
    <t xml:space="preserve">Винокуров Виталий Иванович</t>
  </si>
  <si>
    <t xml:space="preserve">14.03.1984-01.01.1991</t>
  </si>
  <si>
    <t xml:space="preserve">Владыкин Семен Васильевич</t>
  </si>
  <si>
    <t xml:space="preserve">01.02.1977-01.02.1991</t>
  </si>
  <si>
    <t xml:space="preserve">Волков Анатолий Семенович</t>
  </si>
  <si>
    <t xml:space="preserve">07.01.1981-01.05.1991</t>
  </si>
  <si>
    <t xml:space="preserve">Волков Михаил Максимович</t>
  </si>
  <si>
    <t xml:space="preserve">01.12.1982-01.03.1991</t>
  </si>
  <si>
    <t xml:space="preserve">Главатских Яков Степанович</t>
  </si>
  <si>
    <t xml:space="preserve">14.10.1968-01.07.1991</t>
  </si>
  <si>
    <t xml:space="preserve">Головин Арсентий Васильевич</t>
  </si>
  <si>
    <t xml:space="preserve">24.06.1966-31.07.1991</t>
  </si>
  <si>
    <t xml:space="preserve">Головкова Фаина Семеновна</t>
  </si>
  <si>
    <t xml:space="preserve">18.07.1977-01.11.1991</t>
  </si>
  <si>
    <t xml:space="preserve">Горбушин Иван Васильевич</t>
  </si>
  <si>
    <t xml:space="preserve">25.01.1979-01.12.1991</t>
  </si>
  <si>
    <t xml:space="preserve">Жуйков Виктор Алексеевич</t>
  </si>
  <si>
    <t xml:space="preserve">28.12.1981-01.06.1991</t>
  </si>
  <si>
    <t xml:space="preserve">Заболотских Николай Иванович</t>
  </si>
  <si>
    <t xml:space="preserve">12.03.1985-01.09.1991</t>
  </si>
  <si>
    <t xml:space="preserve">Завалин Николай Константинович</t>
  </si>
  <si>
    <t xml:space="preserve">19.10.1971-31.10.1991</t>
  </si>
  <si>
    <t xml:space="preserve">Зяблова Прасковья Григорьевна</t>
  </si>
  <si>
    <t xml:space="preserve">28.09.1970-01.10.1991</t>
  </si>
  <si>
    <t xml:space="preserve">Иванов Борис Михайлович</t>
  </si>
  <si>
    <t xml:space="preserve">04.07.1985-01.04.1991</t>
  </si>
  <si>
    <t xml:space="preserve">Ившин Аркадий Иванович</t>
  </si>
  <si>
    <t xml:space="preserve">01.01.1982-01.12.1991</t>
  </si>
  <si>
    <t xml:space="preserve">Каркин Василий Прокопьевич</t>
  </si>
  <si>
    <t xml:space="preserve">01.03.1971-01.05.1991</t>
  </si>
  <si>
    <t xml:space="preserve">Клещевников Николай Макарович</t>
  </si>
  <si>
    <t xml:space="preserve">20.05.1974-01.01.1991</t>
  </si>
  <si>
    <t xml:space="preserve">Князев Владимир Федорович</t>
  </si>
  <si>
    <t xml:space="preserve">26.07.1978-01.06.1991</t>
  </si>
  <si>
    <t xml:space="preserve">Колесников Виктор Евгеньевич</t>
  </si>
  <si>
    <t xml:space="preserve">01.08.1978-01.03.1991</t>
  </si>
  <si>
    <t xml:space="preserve">Колесов Николай Александрович</t>
  </si>
  <si>
    <t xml:space="preserve">14.12.1973-01.02.1991</t>
  </si>
  <si>
    <t xml:space="preserve">Коптелов Александр Петрович</t>
  </si>
  <si>
    <t xml:space="preserve">28.12.1973-01.01.1991</t>
  </si>
  <si>
    <t xml:space="preserve">Кропотин Алексей Ильич</t>
  </si>
  <si>
    <t xml:space="preserve">18.10.1984-01.03.1991</t>
  </si>
  <si>
    <t xml:space="preserve">Кутявин Григорий Владимирович</t>
  </si>
  <si>
    <t xml:space="preserve">20.01.1969-01.07.1991</t>
  </si>
  <si>
    <t xml:space="preserve">Кухаренко Иван Яковлевич</t>
  </si>
  <si>
    <t xml:space="preserve">05.07.1962-01.09.1991</t>
  </si>
  <si>
    <t xml:space="preserve">Лагутин Сергей Алексеевич</t>
  </si>
  <si>
    <t xml:space="preserve">15.09.1982-01.02.1991</t>
  </si>
  <si>
    <t xml:space="preserve">Лекомцев Михаил Степанович</t>
  </si>
  <si>
    <t xml:space="preserve">05.02.1977-01.02.1991</t>
  </si>
  <si>
    <t xml:space="preserve">Максимов Михаил Георгиевич</t>
  </si>
  <si>
    <t xml:space="preserve">13.01.1982-01.11.1991</t>
  </si>
  <si>
    <t xml:space="preserve">Махнев Сергей Афанасьевич</t>
  </si>
  <si>
    <t xml:space="preserve">04.01.1969-01.01.1991</t>
  </si>
  <si>
    <t xml:space="preserve">Микрюков Петр Алексеевич</t>
  </si>
  <si>
    <t xml:space="preserve">28.08.1978-01.03.1991</t>
  </si>
  <si>
    <t xml:space="preserve">Мокрушин Алексей Кириллович</t>
  </si>
  <si>
    <t xml:space="preserve">21.07.1983-01.06.1991</t>
  </si>
  <si>
    <t xml:space="preserve">Невоструев Николай Прокопьевич</t>
  </si>
  <si>
    <t xml:space="preserve">25.02.1975-01.04.1991</t>
  </si>
  <si>
    <t xml:space="preserve">Некрасов Иван Никитович</t>
  </si>
  <si>
    <t xml:space="preserve">04.11.1983-01.07.1991</t>
  </si>
  <si>
    <t xml:space="preserve">Нелюбин Борис Петрович</t>
  </si>
  <si>
    <t xml:space="preserve">01.01.1982-01.07.1991</t>
  </si>
  <si>
    <t xml:space="preserve">Никулин Кузьма Кононович</t>
  </si>
  <si>
    <t xml:space="preserve">01.11.1972-01.08.1991</t>
  </si>
  <si>
    <t xml:space="preserve">Обухов Павел Григорьевич</t>
  </si>
  <si>
    <t xml:space="preserve">20.08.1960-01.09.1991</t>
  </si>
  <si>
    <t xml:space="preserve">Орефков Валериан Петрович</t>
  </si>
  <si>
    <t xml:space="preserve">30.06.1972-01.05.1991</t>
  </si>
  <si>
    <t xml:space="preserve">Перевощиков Иван Захарович</t>
  </si>
  <si>
    <t xml:space="preserve">01.01.1968-01.06.1991</t>
  </si>
  <si>
    <t xml:space="preserve">Пирогов Николай Иванович</t>
  </si>
  <si>
    <t xml:space="preserve">29.09.1985-01.09.1991</t>
  </si>
  <si>
    <t xml:space="preserve">Поздеев Виктор Иванович</t>
  </si>
  <si>
    <t xml:space="preserve">20.07.1977-01.01.1991</t>
  </si>
  <si>
    <t xml:space="preserve">Поздеев Елизар Васильевич</t>
  </si>
  <si>
    <t xml:space="preserve">09.07.1987-01.03.1991</t>
  </si>
  <si>
    <t xml:space="preserve">Поздеев Филипп Сергеевич</t>
  </si>
  <si>
    <t xml:space="preserve">01.07.1976-01.02.1991</t>
  </si>
  <si>
    <t xml:space="preserve">Попов Василий Андреевич</t>
  </si>
  <si>
    <t xml:space="preserve">09.02.1979-01.09.1991</t>
  </si>
  <si>
    <t xml:space="preserve">Поскребышев Николай Алексеевич</t>
  </si>
  <si>
    <t xml:space="preserve">11.01.1968-01.08.1991</t>
  </si>
  <si>
    <t xml:space="preserve">Поторочин Пантелей Алексеевич</t>
  </si>
  <si>
    <t xml:space="preserve">14.08.1973-01.09.1991</t>
  </si>
  <si>
    <t xml:space="preserve">Прозоров Владимир Васильевич</t>
  </si>
  <si>
    <t xml:space="preserve">28.06.1981-01.03.1991</t>
  </si>
  <si>
    <t xml:space="preserve">Рыжайкин Николай Михайлович</t>
  </si>
  <si>
    <t xml:space="preserve">23.02.1978-01.04.1991</t>
  </si>
  <si>
    <t xml:space="preserve">Рылов Николай Филиппович</t>
  </si>
  <si>
    <t xml:space="preserve">19.11.1985-01.01.1991</t>
  </si>
  <si>
    <t xml:space="preserve">Сазонов Василий Михайлович</t>
  </si>
  <si>
    <t xml:space="preserve">01.01.1984-01.01.1991</t>
  </si>
  <si>
    <t xml:space="preserve">Семенов Петр Афанасьевич</t>
  </si>
  <si>
    <t xml:space="preserve">04.07.1984-01.01.1991</t>
  </si>
  <si>
    <t xml:space="preserve">Симанов Виктор Иванович</t>
  </si>
  <si>
    <t xml:space="preserve">02.11.1971-01.08.1991</t>
  </si>
  <si>
    <t xml:space="preserve">Ситор Сергей Васильевич</t>
  </si>
  <si>
    <t xml:space="preserve">19.01.1987-01.12.1991</t>
  </si>
  <si>
    <t xml:space="preserve">Скляров Дмитрий Михайлович</t>
  </si>
  <si>
    <t xml:space="preserve">12.01.1980-01.08.1991</t>
  </si>
  <si>
    <t xml:space="preserve">Тарасов Михаил Васильевич</t>
  </si>
  <si>
    <t xml:space="preserve">28.03.1981-01.10.1991</t>
  </si>
  <si>
    <t xml:space="preserve">Тугбаев Иван Петрович</t>
  </si>
  <si>
    <t xml:space="preserve">10.11.1970-01.01.1991</t>
  </si>
  <si>
    <t xml:space="preserve">Тюфяков Константин Иванович</t>
  </si>
  <si>
    <t xml:space="preserve">18.03.1964-01.07.1991</t>
  </si>
  <si>
    <t xml:space="preserve">Усков Дмитрий Николаевич</t>
  </si>
  <si>
    <t xml:space="preserve">14.05.1980-01.01.1991</t>
  </si>
  <si>
    <t xml:space="preserve">Ушаков Леонид Александрович</t>
  </si>
  <si>
    <t xml:space="preserve">18.09.1978-01.01.1991</t>
  </si>
  <si>
    <t xml:space="preserve">Филиппов Павел Сергеевич</t>
  </si>
  <si>
    <t xml:space="preserve">14.08.1969-01.01.1991</t>
  </si>
  <si>
    <t xml:space="preserve">Цупа Арсентий Иванович</t>
  </si>
  <si>
    <t xml:space="preserve">09.04.1958-01.04.1991</t>
  </si>
  <si>
    <t xml:space="preserve">Чащин Николай Николаевич</t>
  </si>
  <si>
    <t xml:space="preserve">22.06.1970-30.04.1991</t>
  </si>
  <si>
    <t xml:space="preserve">Чернышова Татьяна Кузьминична</t>
  </si>
  <si>
    <t xml:space="preserve">06.03.1969-31.03.1991</t>
  </si>
  <si>
    <t xml:space="preserve">Чирков Петр Михайлович</t>
  </si>
  <si>
    <t xml:space="preserve">05.10.1978-01.04.1991</t>
  </si>
  <si>
    <t xml:space="preserve">Чумаков Алексей Александрович</t>
  </si>
  <si>
    <t xml:space="preserve">23.06.1987-01.10.1991</t>
  </si>
  <si>
    <t xml:space="preserve">Ширяев Антон Гаврилович</t>
  </si>
  <si>
    <t xml:space="preserve">16.10.1962-01.07.1991</t>
  </si>
  <si>
    <t xml:space="preserve">Шкляев Василий Климентьевич</t>
  </si>
  <si>
    <t xml:space="preserve">09.10.1978-01.03.1991</t>
  </si>
  <si>
    <t xml:space="preserve">Шубин Николай Дементьевич</t>
  </si>
  <si>
    <t xml:space="preserve">22.10.1949-01.03.1991</t>
  </si>
  <si>
    <t xml:space="preserve">Щепин Михаил Федорович</t>
  </si>
  <si>
    <t xml:space="preserve">18.01.1977-01.01.1991</t>
  </si>
  <si>
    <t xml:space="preserve">Яковлев Владимир Андреевич</t>
  </si>
  <si>
    <t xml:space="preserve">10.06.1982-01.01.1991</t>
  </si>
  <si>
    <t xml:space="preserve">Ясаков Александр Еремеевич</t>
  </si>
  <si>
    <t xml:space="preserve">09.10.1967-01.04.1991</t>
  </si>
  <si>
    <t xml:space="preserve">Ардашев Илья Сергеевич</t>
  </si>
  <si>
    <t xml:space="preserve">27.07.1980-01.12.1992</t>
  </si>
  <si>
    <t xml:space="preserve">Бабинцев Илья Михайлович</t>
  </si>
  <si>
    <t xml:space="preserve">14.08.1975-01.12.1992</t>
  </si>
  <si>
    <t xml:space="preserve">Бабинцева Анна Ивановна</t>
  </si>
  <si>
    <t xml:space="preserve">19.01.1976-01.10.1992</t>
  </si>
  <si>
    <t xml:space="preserve">Баженов Аркадий Васильевич</t>
  </si>
  <si>
    <t xml:space="preserve">28.09.1983-01.11.1992</t>
  </si>
  <si>
    <t xml:space="preserve">Белоглазов Василий Алексеевич</t>
  </si>
  <si>
    <t xml:space="preserve">22.03.1978-01.11.1992</t>
  </si>
  <si>
    <t xml:space="preserve">Берестов Степан Афанасьевич</t>
  </si>
  <si>
    <t xml:space="preserve">29.12.1964-01.03.1992</t>
  </si>
  <si>
    <t xml:space="preserve">Берсенев Петр Ионович</t>
  </si>
  <si>
    <t xml:space="preserve">23.09.1968-01.02.1992</t>
  </si>
  <si>
    <t xml:space="preserve">Богданов Герасим Кириллович</t>
  </si>
  <si>
    <t xml:space="preserve">03.04.1967-01.03.1992</t>
  </si>
  <si>
    <t xml:space="preserve">Богданов Константин Андреевич</t>
  </si>
  <si>
    <t xml:space="preserve">26.04.1964-01.04.1992</t>
  </si>
  <si>
    <t xml:space="preserve">Боталов Виктор Николаевич</t>
  </si>
  <si>
    <t xml:space="preserve">20.10.1976-01.11.1992</t>
  </si>
  <si>
    <t xml:space="preserve">Волков Валерьян Григорьевич</t>
  </si>
  <si>
    <t xml:space="preserve">14.05.1973-01.05.1992</t>
  </si>
  <si>
    <t xml:space="preserve">Волков Филипп Михайлович</t>
  </si>
  <si>
    <t xml:space="preserve">15.01.1973-01.03.1992</t>
  </si>
  <si>
    <t xml:space="preserve">Ворончихин Владимир Алексеевич</t>
  </si>
  <si>
    <t xml:space="preserve">23.05.1968-01.12.1992</t>
  </si>
  <si>
    <t xml:space="preserve">Вострикова Вера Семеновна</t>
  </si>
  <si>
    <t xml:space="preserve">01.09.1977-01.06.1992</t>
  </si>
  <si>
    <t xml:space="preserve">Дронов Данил Павлович</t>
  </si>
  <si>
    <t xml:space="preserve">27.05.1955-01.04.1992</t>
  </si>
  <si>
    <t xml:space="preserve">Ермаков Николай Ефимович</t>
  </si>
  <si>
    <t xml:space="preserve">12.06.1978-01.03.1992</t>
  </si>
  <si>
    <t xml:space="preserve">Ефимов Анатолий Степанович</t>
  </si>
  <si>
    <t xml:space="preserve">29.06.1971-01.09.1992</t>
  </si>
  <si>
    <t xml:space="preserve">Ефремов Алексей Ефимович</t>
  </si>
  <si>
    <t xml:space="preserve">02.04.1973-01.01.1992</t>
  </si>
  <si>
    <t xml:space="preserve">Железная Екатерина Семеновна</t>
  </si>
  <si>
    <t xml:space="preserve">01.10.1970-01.04.1992</t>
  </si>
  <si>
    <t xml:space="preserve">Золотарев Валерий Арефьевич</t>
  </si>
  <si>
    <t xml:space="preserve">16.10.1979-01.02.1992</t>
  </si>
  <si>
    <t xml:space="preserve">Зянкин Николай Павлович</t>
  </si>
  <si>
    <t xml:space="preserve">15.06.1986-01.10.1992</t>
  </si>
  <si>
    <t xml:space="preserve">Иванов Василий Григорьевич</t>
  </si>
  <si>
    <t xml:space="preserve">29.12.1976-01.03.1992</t>
  </si>
  <si>
    <t xml:space="preserve">Ильин Филипп Сергеевич</t>
  </si>
  <si>
    <t xml:space="preserve">05.09.1978-01.07.1992</t>
  </si>
  <si>
    <t xml:space="preserve">Касимов Галязутдин Ахметгалиевич</t>
  </si>
  <si>
    <t xml:space="preserve">14.06.1957-01.09.1992</t>
  </si>
  <si>
    <t xml:space="preserve">Касимов Сунгатулла Губайдуллович</t>
  </si>
  <si>
    <t xml:space="preserve">19.08.1970-01.02.1992</t>
  </si>
  <si>
    <t xml:space="preserve">Кербер Родион Емельянович</t>
  </si>
  <si>
    <t xml:space="preserve">27.12.1978-01.04.1992</t>
  </si>
  <si>
    <t xml:space="preserve">Кириллов Иван Иванович</t>
  </si>
  <si>
    <t xml:space="preserve">15.05.1972-01.06.1992</t>
  </si>
  <si>
    <t xml:space="preserve">Кондратьева Парасковья Михайловна</t>
  </si>
  <si>
    <t xml:space="preserve">05.01.1970-01.11.1992</t>
  </si>
  <si>
    <t xml:space="preserve">Коновалов Николай Николаевич</t>
  </si>
  <si>
    <t xml:space="preserve">01.01.1992-01.02.1992</t>
  </si>
  <si>
    <t xml:space="preserve">Королев Арсентий Павлович</t>
  </si>
  <si>
    <t xml:space="preserve">08.03.1974-01.03.1992</t>
  </si>
  <si>
    <t xml:space="preserve">Кривцев Сергей Федорович</t>
  </si>
  <si>
    <t xml:space="preserve">21.09.1981-01.02.1992</t>
  </si>
  <si>
    <t xml:space="preserve">Куртеев Михаил Васильевич</t>
  </si>
  <si>
    <t xml:space="preserve">10.03.1979-01.12.1992</t>
  </si>
  <si>
    <t xml:space="preserve">Ларионова Мария Васильевна</t>
  </si>
  <si>
    <t xml:space="preserve">05.04.1960-01.06.1992</t>
  </si>
  <si>
    <t xml:space="preserve">Лепихин Степан Евдокимович</t>
  </si>
  <si>
    <t xml:space="preserve">31.05.1977-01.05.1992</t>
  </si>
  <si>
    <t xml:space="preserve">Лукин Иннокентий Васильевич</t>
  </si>
  <si>
    <t xml:space="preserve">24.08.1984-01.02.1992</t>
  </si>
  <si>
    <t xml:space="preserve">Максимов Владимир Федотович</t>
  </si>
  <si>
    <t xml:space="preserve">24.06.1980-01.05.1992</t>
  </si>
  <si>
    <t xml:space="preserve">Максимов Евграф Тихонович</t>
  </si>
  <si>
    <t xml:space="preserve">27.06.1984-01.12.1992</t>
  </si>
  <si>
    <t xml:space="preserve">Малышев Григорий Герасимович</t>
  </si>
  <si>
    <t xml:space="preserve">15.03.1987-01.05.1992</t>
  </si>
  <si>
    <t xml:space="preserve">Махнев Николай Нечеевич</t>
  </si>
  <si>
    <t xml:space="preserve">10.10.1969-01.09.1992</t>
  </si>
  <si>
    <t xml:space="preserve">Мосеев Валерий Федорович</t>
  </si>
  <si>
    <t xml:space="preserve">18.10.1977-01.04.1992</t>
  </si>
  <si>
    <t xml:space="preserve">Николаев Николай Иванович</t>
  </si>
  <si>
    <t xml:space="preserve">24.07.1978-01.03.1992</t>
  </si>
  <si>
    <t xml:space="preserve">Осипова Зоя Степановна</t>
  </si>
  <si>
    <t xml:space="preserve">28.04.1977-01.09.1992</t>
  </si>
  <si>
    <t xml:space="preserve">Подчезерцев Степан Васильевич</t>
  </si>
  <si>
    <t xml:space="preserve">01.04.1977-01.02.1992</t>
  </si>
  <si>
    <t xml:space="preserve">Поздеев Михаил Федорович</t>
  </si>
  <si>
    <t xml:space="preserve">15.03.1977-01.11.1992</t>
  </si>
  <si>
    <t xml:space="preserve">Пономарев Семен Дмитриевич</t>
  </si>
  <si>
    <t xml:space="preserve">01.01.1980-01.08.1992</t>
  </si>
  <si>
    <t xml:space="preserve">Пригода Иван Викторович</t>
  </si>
  <si>
    <t xml:space="preserve">12.01.1981-01.02.1992</t>
  </si>
  <si>
    <t xml:space="preserve">Пушкарева Анна Михайловна</t>
  </si>
  <si>
    <t xml:space="preserve">05.01.1977-01.11.1992</t>
  </si>
  <si>
    <t xml:space="preserve">Салтыков Семен Сергеевич</t>
  </si>
  <si>
    <t xml:space="preserve">04.04.1984-01.06.1992</t>
  </si>
  <si>
    <t xml:space="preserve">Селиверстов Яков Семенович</t>
  </si>
  <si>
    <t xml:space="preserve">02.11.1976-01.09.1992</t>
  </si>
  <si>
    <t xml:space="preserve">Сметанин Василий Игнатьевич</t>
  </si>
  <si>
    <t xml:space="preserve">13.02.1969-01.01.1992</t>
  </si>
  <si>
    <t xml:space="preserve">Степанов Кирилл Дмитриевич</t>
  </si>
  <si>
    <t xml:space="preserve">28.12.1978-01.01.1992</t>
  </si>
  <si>
    <t xml:space="preserve">Третьяков Арсентий Николаевич</t>
  </si>
  <si>
    <t xml:space="preserve">03.02.1983-01.08.1992</t>
  </si>
  <si>
    <t xml:space="preserve">Федоров Аркадий Григорьевич</t>
  </si>
  <si>
    <t xml:space="preserve">27.04.1979-01.01.1992</t>
  </si>
  <si>
    <t xml:space="preserve">Харитонов Степан Иванович</t>
  </si>
  <si>
    <t xml:space="preserve">15.07.1966-01.08.1992</t>
  </si>
  <si>
    <t xml:space="preserve">Худяков Петр Иванович</t>
  </si>
  <si>
    <t xml:space="preserve">06.10.1986-01.12.1992</t>
  </si>
  <si>
    <t xml:space="preserve">Чежегов Александр Дмитриевич</t>
  </si>
  <si>
    <t xml:space="preserve">03.11.1978-01.11.1992</t>
  </si>
  <si>
    <t xml:space="preserve">Чирков Александр Васильевич</t>
  </si>
  <si>
    <t xml:space="preserve">16.02.1970-01.08.1992</t>
  </si>
  <si>
    <t xml:space="preserve">Чирков Михаил Николаевич</t>
  </si>
  <si>
    <t xml:space="preserve">21.07.1970-01.05.1992</t>
  </si>
  <si>
    <t xml:space="preserve">Чупин Алексей Егорович</t>
  </si>
  <si>
    <t xml:space="preserve">04.02.1977-01.11.1992</t>
  </si>
  <si>
    <t xml:space="preserve">Шкляев Артемий Александрович</t>
  </si>
  <si>
    <t xml:space="preserve">30.10.1977-01.08.1992</t>
  </si>
  <si>
    <t xml:space="preserve">Щепин Виктор Иванович</t>
  </si>
  <si>
    <t xml:space="preserve">20.07.1978-01.12.1992</t>
  </si>
  <si>
    <t xml:space="preserve">Абашев Мулламухамат Хатымович</t>
  </si>
  <si>
    <t xml:space="preserve">21.08.1977-01.12.1993</t>
  </si>
  <si>
    <t xml:space="preserve">Абашев Нурислам Нигмадзянович</t>
  </si>
  <si>
    <t xml:space="preserve">10.04.1986-01.05.1993</t>
  </si>
  <si>
    <t xml:space="preserve">Абашев Садри Мухамедзянович</t>
  </si>
  <si>
    <t xml:space="preserve">16.02.1971-01.03.1993</t>
  </si>
  <si>
    <t xml:space="preserve">Абашев Серафим Тимофеевич</t>
  </si>
  <si>
    <t xml:space="preserve">01.03.1982-01.07.1993</t>
  </si>
  <si>
    <t xml:space="preserve">Аверин Николай Михайлович</t>
  </si>
  <si>
    <t xml:space="preserve">26.07.1965-28.02.1993</t>
  </si>
  <si>
    <t xml:space="preserve">Антипов Николай Дмитриевич</t>
  </si>
  <si>
    <t xml:space="preserve">24.12.1974-01.06.1993</t>
  </si>
  <si>
    <t xml:space="preserve">Антонов Андрей Васильевич</t>
  </si>
  <si>
    <t xml:space="preserve">13.12.1976-30.04.1993</t>
  </si>
  <si>
    <t xml:space="preserve">Артемьев Прокопий Иванович</t>
  </si>
  <si>
    <t xml:space="preserve">21.01.1971-01.05.1993</t>
  </si>
  <si>
    <t xml:space="preserve">Архангельский Сергей Николаевич</t>
  </si>
  <si>
    <t xml:space="preserve">04.10.1973-01.09.1993</t>
  </si>
  <si>
    <t xml:space="preserve">Богданов Терентий Николаевич</t>
  </si>
  <si>
    <t xml:space="preserve">02.07.1979-01.05.1993</t>
  </si>
  <si>
    <t xml:space="preserve">Брыляков Сергей Данилович</t>
  </si>
  <si>
    <t xml:space="preserve">06.12.1975-01.03.1993</t>
  </si>
  <si>
    <t xml:space="preserve">Быданов Иван Алексеевич</t>
  </si>
  <si>
    <t xml:space="preserve">07.04.1975-01.08.1993</t>
  </si>
  <si>
    <t xml:space="preserve">Васильев Аркадий Иванович</t>
  </si>
  <si>
    <t xml:space="preserve">18.06.1981-01.02.1993</t>
  </si>
  <si>
    <t xml:space="preserve">Вершинин Петр Иванович</t>
  </si>
  <si>
    <t xml:space="preserve">16.09.1968-01.02.1993</t>
  </si>
  <si>
    <t xml:space="preserve">Владыкин Иван Сергеевич</t>
  </si>
  <si>
    <t xml:space="preserve">11.04.1972-01.10.1993</t>
  </si>
  <si>
    <t xml:space="preserve">Владыкин Николай Константинович</t>
  </si>
  <si>
    <t xml:space="preserve">15.12.1978-01.01.1993</t>
  </si>
  <si>
    <t xml:space="preserve">Возмищев Андрей Борисович</t>
  </si>
  <si>
    <t xml:space="preserve">13.08.1959-01.03.1993</t>
  </si>
  <si>
    <t xml:space="preserve">Ворончихин Александр Васильевич</t>
  </si>
  <si>
    <t xml:space="preserve">03.11.1981-01.01.1993</t>
  </si>
  <si>
    <t xml:space="preserve">Ворончихин Федор Сергеевич</t>
  </si>
  <si>
    <t xml:space="preserve">04.03.1985-15.07.1993</t>
  </si>
  <si>
    <t xml:space="preserve">Гагарин Андрей Тимофеевич</t>
  </si>
  <si>
    <t xml:space="preserve">12.05.1981-01.09.1993</t>
  </si>
  <si>
    <t xml:space="preserve">Галкин Василий Петрович</t>
  </si>
  <si>
    <t xml:space="preserve">21.06.1974-01.05.1993</t>
  </si>
  <si>
    <t xml:space="preserve">Грачев Виктор Митрофанович</t>
  </si>
  <si>
    <t xml:space="preserve">24.12.1982-01.08.1993</t>
  </si>
  <si>
    <t xml:space="preserve">Деветьяров Серафим Александрович</t>
  </si>
  <si>
    <t xml:space="preserve">01.08.1980-01.06.1993</t>
  </si>
  <si>
    <t xml:space="preserve">Дмитрюк Иван Эмануллович</t>
  </si>
  <si>
    <t xml:space="preserve">10.03.1976-01.05.1993</t>
  </si>
  <si>
    <t xml:space="preserve">Жвакин Иван Константинович</t>
  </si>
  <si>
    <t xml:space="preserve">20.02.1980-01.09.1993</t>
  </si>
  <si>
    <t xml:space="preserve">Жуйков Геннадий Васильевич</t>
  </si>
  <si>
    <t xml:space="preserve">01.09.1976-01.07.1993</t>
  </si>
  <si>
    <t xml:space="preserve">Завалина Екатерина Николаевна</t>
  </si>
  <si>
    <t xml:space="preserve">25.11.1977-01.12.1993</t>
  </si>
  <si>
    <t xml:space="preserve">Зимов Дмитрий Павлович</t>
  </si>
  <si>
    <t xml:space="preserve">20.04.1982-01.12.1993</t>
  </si>
  <si>
    <t xml:space="preserve">Золотарев Всеволод Александрович</t>
  </si>
  <si>
    <t xml:space="preserve">18.04.1974-01.04.1993</t>
  </si>
  <si>
    <t xml:space="preserve">Зюзиков Александр Кириллович</t>
  </si>
  <si>
    <t xml:space="preserve">07.02.1984-01.01.1993</t>
  </si>
  <si>
    <t xml:space="preserve">Ипатова Христина Максимовна</t>
  </si>
  <si>
    <t xml:space="preserve">13.04.1961-01.06.1993</t>
  </si>
  <si>
    <t xml:space="preserve">Калабин Геннадий Иванович</t>
  </si>
  <si>
    <t xml:space="preserve">20.04.1984-01.08.1993</t>
  </si>
  <si>
    <t xml:space="preserve">Караваев Павел Иванович</t>
  </si>
  <si>
    <t xml:space="preserve">14.12.1972-01.01.1993</t>
  </si>
  <si>
    <t xml:space="preserve">Касаткин Александр Михайлович</t>
  </si>
  <si>
    <t xml:space="preserve">20.12.1971-01.04.1993</t>
  </si>
  <si>
    <t xml:space="preserve">Касимов Мухамедназиб Гильмутдинович</t>
  </si>
  <si>
    <t xml:space="preserve">26.03.1975-01.12.1993</t>
  </si>
  <si>
    <t xml:space="preserve">Князев Всеволод Михайлович</t>
  </si>
  <si>
    <t xml:space="preserve">18.02.1978-01.06.1993</t>
  </si>
  <si>
    <t xml:space="preserve">Колпащиков Михаил Александрович</t>
  </si>
  <si>
    <t xml:space="preserve">03.12.1987-01.05.1993</t>
  </si>
  <si>
    <t xml:space="preserve">Кондратьев Аркадий Макарович</t>
  </si>
  <si>
    <t xml:space="preserve">01.09.1976-01.04.1993</t>
  </si>
  <si>
    <t xml:space="preserve">Константинов Иван Петрович</t>
  </si>
  <si>
    <t xml:space="preserve">21.01.1976-01.11.1993</t>
  </si>
  <si>
    <t xml:space="preserve">Королев Виктор Васильевич</t>
  </si>
  <si>
    <t xml:space="preserve">26.01.1971-01.03.1993</t>
  </si>
  <si>
    <t xml:space="preserve">Кропотин Павел Яковлевич</t>
  </si>
  <si>
    <t xml:space="preserve">26.12.1961-01.11.1993</t>
  </si>
  <si>
    <t xml:space="preserve">Лебедев Николай Егорович</t>
  </si>
  <si>
    <t xml:space="preserve">22.03.1979-01.01.1993</t>
  </si>
  <si>
    <t xml:space="preserve">Люкин Вячеслав Дмитриевич</t>
  </si>
  <si>
    <t xml:space="preserve">01.09.1980-01.05.1993</t>
  </si>
  <si>
    <t xml:space="preserve">Максимов Иван Иванович</t>
  </si>
  <si>
    <t xml:space="preserve">15.03.1965-01.11.1993</t>
  </si>
  <si>
    <t xml:space="preserve">Максимов Николай Ильич</t>
  </si>
  <si>
    <t xml:space="preserve">28.11.1979-01.10.1993</t>
  </si>
  <si>
    <t xml:space="preserve">Матушкин Николай Ильич</t>
  </si>
  <si>
    <t xml:space="preserve">06.12.1984-01.12.1993</t>
  </si>
  <si>
    <t xml:space="preserve">Матушкин Семен Петрович</t>
  </si>
  <si>
    <t xml:space="preserve">08.09.1969-01.11.1993</t>
  </si>
  <si>
    <t xml:space="preserve">Мильчаков Егор Дмитриевич</t>
  </si>
  <si>
    <t xml:space="preserve">18.04.1982-01.12.1993</t>
  </si>
  <si>
    <t xml:space="preserve">Мусихин Виктор Иванович</t>
  </si>
  <si>
    <t xml:space="preserve">18.11.1974-01.11.1993</t>
  </si>
  <si>
    <t xml:space="preserve">Мышкин Анатолий Павлович</t>
  </si>
  <si>
    <t xml:space="preserve">19.03.1984-01.01.1993</t>
  </si>
  <si>
    <t xml:space="preserve">Набокова Нина Михайловна</t>
  </si>
  <si>
    <t xml:space="preserve">07.01.1974-01.10.1993</t>
  </si>
  <si>
    <t xml:space="preserve">Николенко Николай Федорович</t>
  </si>
  <si>
    <t xml:space="preserve">10.01.1972-01.07.1993</t>
  </si>
  <si>
    <t xml:space="preserve">Парфенов Георгий Демьянович</t>
  </si>
  <si>
    <t xml:space="preserve">09.10.1985-01.06.1993</t>
  </si>
  <si>
    <t xml:space="preserve">Пермяков Василий Павлович</t>
  </si>
  <si>
    <t xml:space="preserve">13.08.1976-01.05.1993</t>
  </si>
  <si>
    <t xml:space="preserve">Петров Георгий Алексеевич</t>
  </si>
  <si>
    <t xml:space="preserve">10.04.1982-01.11.1993</t>
  </si>
  <si>
    <t xml:space="preserve">Пешкин Данил Иванович</t>
  </si>
  <si>
    <t xml:space="preserve">11.12.1981-01.04.1993</t>
  </si>
  <si>
    <t xml:space="preserve">Поздеев Алексей Денисович</t>
  </si>
  <si>
    <t xml:space="preserve">15.05.1968-01.04.1993</t>
  </si>
  <si>
    <t xml:space="preserve">Поздеев Анатолий Павлович</t>
  </si>
  <si>
    <t xml:space="preserve">04.07.1976-01.02.1993</t>
  </si>
  <si>
    <t xml:space="preserve">Попов Петр Павлович</t>
  </si>
  <si>
    <t xml:space="preserve">02.01.1987-01.04.1993</t>
  </si>
  <si>
    <t xml:space="preserve">Поторочин Василий Иванович</t>
  </si>
  <si>
    <t xml:space="preserve">02.09.1968-01.08.1993</t>
  </si>
  <si>
    <t xml:space="preserve">Рыбин Иван Семенович</t>
  </si>
  <si>
    <t xml:space="preserve">08.06.1976-01.08.1993</t>
  </si>
  <si>
    <t xml:space="preserve">Симанов Леонид Дмитриевич</t>
  </si>
  <si>
    <t xml:space="preserve">10.02.1983-01.08.1993</t>
  </si>
  <si>
    <t xml:space="preserve">Собачкин Василий Константинович</t>
  </si>
  <si>
    <t xml:space="preserve">19.10.1976-01.01.1993</t>
  </si>
  <si>
    <t xml:space="preserve">Соколов Алексей Никонович</t>
  </si>
  <si>
    <t xml:space="preserve">06.03.1972-01.02.1993</t>
  </si>
  <si>
    <t xml:space="preserve">Сорокажердьев Иван Сергеевич</t>
  </si>
  <si>
    <t xml:space="preserve">28.01.1966-01.12.1993</t>
  </si>
  <si>
    <t xml:space="preserve">Суворов Семен Иванович</t>
  </si>
  <si>
    <t xml:space="preserve">09.06.1970-01.01.1993</t>
  </si>
  <si>
    <t xml:space="preserve">Сунцов Федор Георгиевич</t>
  </si>
  <si>
    <t xml:space="preserve">05.07.1971-01.09.1993</t>
  </si>
  <si>
    <t xml:space="preserve">Таушев Аюп Хайруллович</t>
  </si>
  <si>
    <t xml:space="preserve">27.03.1974-01.10.1993</t>
  </si>
  <si>
    <t xml:space="preserve">Тихонов Геннадий Яковлевич</t>
  </si>
  <si>
    <t xml:space="preserve">25.08.1986-01.02.1993</t>
  </si>
  <si>
    <t xml:space="preserve">Тонконог Мария Федосеевна</t>
  </si>
  <si>
    <t xml:space="preserve">02.03.1977-01.05.1993</t>
  </si>
  <si>
    <t xml:space="preserve">Торопов Егор Яковлевич</t>
  </si>
  <si>
    <t xml:space="preserve">23.04.1977-01.01.1993</t>
  </si>
  <si>
    <t xml:space="preserve">Третьяков Анатолий Трофимович</t>
  </si>
  <si>
    <t xml:space="preserve">06.11.1976-01.07.1993</t>
  </si>
  <si>
    <t xml:space="preserve">Трефилов Петр Андреевич</t>
  </si>
  <si>
    <t xml:space="preserve">26.12.1985-01.12.1993</t>
  </si>
  <si>
    <t xml:space="preserve">Тронин Владимир Тимофеевич</t>
  </si>
  <si>
    <t xml:space="preserve">04.12.1963-01.05.1993</t>
  </si>
  <si>
    <t xml:space="preserve">Удегов Никандр Евстигнеевич</t>
  </si>
  <si>
    <t xml:space="preserve">19.08.1980-01.08.1993</t>
  </si>
  <si>
    <t xml:space="preserve">Учанев Сергей Иванович</t>
  </si>
  <si>
    <t xml:space="preserve">30.06.1969-01.11.1993</t>
  </si>
  <si>
    <t xml:space="preserve">Ушаков Иван Степанович</t>
  </si>
  <si>
    <t xml:space="preserve">13.11.1973-01.02.1993</t>
  </si>
  <si>
    <t xml:space="preserve">Ушаков Серафим Николаевич</t>
  </si>
  <si>
    <t xml:space="preserve">17.11.1981-01.08.1993</t>
  </si>
  <si>
    <t xml:space="preserve">Федотов Михаил Андреевич</t>
  </si>
  <si>
    <t xml:space="preserve">06.05.1957-01.01.1993</t>
  </si>
  <si>
    <t xml:space="preserve">Фотеев Михаил Степанович</t>
  </si>
  <si>
    <t xml:space="preserve">21.05.1969-01.01.1993</t>
  </si>
  <si>
    <t xml:space="preserve">Харин Николай Георгиевич</t>
  </si>
  <si>
    <t xml:space="preserve">05.05.1982-01.12.1993</t>
  </si>
  <si>
    <t xml:space="preserve">Хрюкин Иван Матвеевич</t>
  </si>
  <si>
    <t xml:space="preserve">08.05.1980-01.01.1993</t>
  </si>
  <si>
    <t xml:space="preserve">Черкасов Валентин Андреевич</t>
  </si>
  <si>
    <t xml:space="preserve">07.11.1988-01.03.1993</t>
  </si>
  <si>
    <t xml:space="preserve">Шуклин Александр Дмитриевич</t>
  </si>
  <si>
    <t xml:space="preserve">20.12.1985-01.12.1993</t>
  </si>
  <si>
    <t xml:space="preserve">Шуклин Василий Александрович</t>
  </si>
  <si>
    <t xml:space="preserve">22.10.1962-01.04.1993</t>
  </si>
  <si>
    <t xml:space="preserve">Щелупинин Георгий Терентьевич</t>
  </si>
  <si>
    <t xml:space="preserve">17.03.1972-01.08.1993</t>
  </si>
  <si>
    <t xml:space="preserve">Юрьев Иван Алексеевич</t>
  </si>
  <si>
    <t xml:space="preserve">14.10.1974-01.09.1993</t>
  </si>
  <si>
    <t xml:space="preserve">Агафонов Анатолий Иванович</t>
  </si>
  <si>
    <t xml:space="preserve">05.09.1977-01.09.1994</t>
  </si>
  <si>
    <t xml:space="preserve">Агафонов Владимир Васильевич</t>
  </si>
  <si>
    <t xml:space="preserve">28.06.1971-01.12.1994</t>
  </si>
  <si>
    <t xml:space="preserve">Арасланов Ваккас Ясавиевич</t>
  </si>
  <si>
    <t xml:space="preserve">08.03.1982-01.05.1994</t>
  </si>
  <si>
    <t xml:space="preserve">Афонин Вениамин Николаевич</t>
  </si>
  <si>
    <t xml:space="preserve">01.08.1978-30.09.1994</t>
  </si>
  <si>
    <t xml:space="preserve">Баженов Геннадий Андреевич</t>
  </si>
  <si>
    <t xml:space="preserve">14.07.1975-01.07.1994</t>
  </si>
  <si>
    <t xml:space="preserve">Байбородов Александр Иванович</t>
  </si>
  <si>
    <t xml:space="preserve">08.04.1978-01.09.1994</t>
  </si>
  <si>
    <t xml:space="preserve">Балута Лилия Константиновна</t>
  </si>
  <si>
    <t xml:space="preserve">01.12.1979-01.09.1994</t>
  </si>
  <si>
    <t xml:space="preserve">Барышников Вениамин Семенович</t>
  </si>
  <si>
    <t xml:space="preserve">02.10.1986-01.05.1994</t>
  </si>
  <si>
    <t xml:space="preserve">Беляев Николай Николаевич</t>
  </si>
  <si>
    <t xml:space="preserve">10.11.1956-01.03.1994</t>
  </si>
  <si>
    <t xml:space="preserve">Блинов Александр Иванович</t>
  </si>
  <si>
    <t xml:space="preserve">01.09.1970-01.03.1994</t>
  </si>
  <si>
    <t xml:space="preserve">Блинов Борис Ефимович</t>
  </si>
  <si>
    <t xml:space="preserve">08.07.1968-01.04.1994</t>
  </si>
  <si>
    <t xml:space="preserve">Бузанаков Трофим Федорович</t>
  </si>
  <si>
    <t xml:space="preserve">05.11.1993-01.09.1994</t>
  </si>
  <si>
    <t xml:space="preserve">Буренок Федор Терентьевич</t>
  </si>
  <si>
    <t xml:space="preserve">09.01.1980-01.08.1994</t>
  </si>
  <si>
    <t xml:space="preserve">Веретенникова Валентина Митрофановна</t>
  </si>
  <si>
    <t xml:space="preserve">17.06.1976-01.11.1994</t>
  </si>
  <si>
    <t xml:space="preserve">Верещагин Василий Семенович</t>
  </si>
  <si>
    <t xml:space="preserve">21.02.1978-01.08.1994</t>
  </si>
  <si>
    <t xml:space="preserve">Владыкин Петр Петрович</t>
  </si>
  <si>
    <t xml:space="preserve">01.07.1982-01.03.1994</t>
  </si>
  <si>
    <t xml:space="preserve">Власова Зинаида Федоровна</t>
  </si>
  <si>
    <t xml:space="preserve">15.05.1974-01.09.1994</t>
  </si>
  <si>
    <t xml:space="preserve">Возмищев Аркадий Андреевич</t>
  </si>
  <si>
    <t xml:space="preserve">27.01.1982-01.09.1994</t>
  </si>
  <si>
    <t xml:space="preserve">Волков Николай Михайлович</t>
  </si>
  <si>
    <t xml:space="preserve">15.12.1979-01.07.1994</t>
  </si>
  <si>
    <t xml:space="preserve">Волков Петр Федорович</t>
  </si>
  <si>
    <t xml:space="preserve">20.04.1980-01.04.1994</t>
  </si>
  <si>
    <t xml:space="preserve">Грачев Виктор Иванович</t>
  </si>
  <si>
    <t xml:space="preserve">30.01.1981-01.12.1994</t>
  </si>
  <si>
    <t xml:space="preserve">Григорьев Сергей Дмитриевич</t>
  </si>
  <si>
    <t xml:space="preserve">17.10.1972-01.10.1994</t>
  </si>
  <si>
    <t xml:space="preserve">Евдокимова Ольга Никтарьевна</t>
  </si>
  <si>
    <t xml:space="preserve">14.08.1979-01.02.1994</t>
  </si>
  <si>
    <t xml:space="preserve">Ельцов Семен Семенович</t>
  </si>
  <si>
    <t xml:space="preserve">15.09.1969-01.12.1994</t>
  </si>
  <si>
    <t xml:space="preserve">Жуйков Аркадий Константинович</t>
  </si>
  <si>
    <t xml:space="preserve">09.01.1980-01.06.1994</t>
  </si>
  <si>
    <t xml:space="preserve">Злобин Тимофей Николаевич</t>
  </si>
  <si>
    <t xml:space="preserve">01.03.1978-01.10.1994</t>
  </si>
  <si>
    <t xml:space="preserve">Золотарев Владимир Михайлович</t>
  </si>
  <si>
    <t xml:space="preserve">28.03.1986-01.03.1994</t>
  </si>
  <si>
    <t xml:space="preserve">Золотарев Илларион Андреевич</t>
  </si>
  <si>
    <t xml:space="preserve">15.03.1978-01.08.1994</t>
  </si>
  <si>
    <t xml:space="preserve">Иванова Римма Васильевна</t>
  </si>
  <si>
    <t xml:space="preserve">14.06.1977-01.07.1994</t>
  </si>
  <si>
    <t xml:space="preserve">Игнатьев Григорий Федорович</t>
  </si>
  <si>
    <t xml:space="preserve">20.03.1979-01.09.1994</t>
  </si>
  <si>
    <t xml:space="preserve">Кабанча Георгий Харитонович</t>
  </si>
  <si>
    <t xml:space="preserve">28.04.1981-01.03.1994</t>
  </si>
  <si>
    <t xml:space="preserve">Касаткина Евдокия Андреевна</t>
  </si>
  <si>
    <t xml:space="preserve">21.08.1969-01.05.1994</t>
  </si>
  <si>
    <t xml:space="preserve">Касимов Гайнаятулла Галиулловна</t>
  </si>
  <si>
    <t xml:space="preserve">18.04.1979-01.03.1994</t>
  </si>
  <si>
    <t xml:space="preserve">Касимов Самигулла Зарифович</t>
  </si>
  <si>
    <t xml:space="preserve">13.03.1981-01.05.1994</t>
  </si>
  <si>
    <t xml:space="preserve">Князев Матвей Степанович</t>
  </si>
  <si>
    <t xml:space="preserve">01.10.1974-01.01.1994</t>
  </si>
  <si>
    <t xml:space="preserve">Корепанов Александр Денисович</t>
  </si>
  <si>
    <t xml:space="preserve">28.10.1973-01.04.1994</t>
  </si>
  <si>
    <t xml:space="preserve">Кочкин Григорий Васильевич</t>
  </si>
  <si>
    <t xml:space="preserve">13.04.1973-01.02.1994</t>
  </si>
  <si>
    <t xml:space="preserve">Кунаев Аркадий Александрович</t>
  </si>
  <si>
    <t xml:space="preserve">01.12.1981-01.09.1994</t>
  </si>
  <si>
    <t xml:space="preserve">Кутявина Александра Денисовна</t>
  </si>
  <si>
    <t xml:space="preserve">13.10.1973-01.12.1994</t>
  </si>
  <si>
    <t xml:space="preserve">Кыров Петр Степанович</t>
  </si>
  <si>
    <t xml:space="preserve">05.04.1972-01.08.1994</t>
  </si>
  <si>
    <t xml:space="preserve">Лапин Михаил Андреевич</t>
  </si>
  <si>
    <t xml:space="preserve">17.09.1978-01.11.1994</t>
  </si>
  <si>
    <t xml:space="preserve">Лекомцев Аркадий Васильевич</t>
  </si>
  <si>
    <t xml:space="preserve">15.03.1984-01.08.1994</t>
  </si>
  <si>
    <t xml:space="preserve">Лукин Семен Ильич</t>
  </si>
  <si>
    <t xml:space="preserve">09.09.1969-01.06.1994</t>
  </si>
  <si>
    <t xml:space="preserve">Майстренко Антонина Ивановна</t>
  </si>
  <si>
    <t xml:space="preserve">03.08.1977-01.12.1994</t>
  </si>
  <si>
    <t xml:space="preserve">Малюгин Сергей Александрович</t>
  </si>
  <si>
    <t xml:space="preserve">07.10.1984-01.10.1994</t>
  </si>
  <si>
    <t xml:space="preserve">Мамаев Петр Алексеевич</t>
  </si>
  <si>
    <t xml:space="preserve">14.10.1969-01.05.1994</t>
  </si>
  <si>
    <t xml:space="preserve">Масленников Алексей Антонович</t>
  </si>
  <si>
    <t xml:space="preserve">07.03.1975-01.05.1994</t>
  </si>
  <si>
    <t xml:space="preserve">Матвеев Вениамин Лукьнович</t>
  </si>
  <si>
    <t xml:space="preserve">14.04.1985-01.09.1994</t>
  </si>
  <si>
    <t xml:space="preserve">Мустафин Илья Александрович</t>
  </si>
  <si>
    <t xml:space="preserve">11.03.1986-01.11.1994</t>
  </si>
  <si>
    <t xml:space="preserve">Наговицын Аркадий Федорович</t>
  </si>
  <si>
    <t xml:space="preserve">23.02.1985-01.10.1994</t>
  </si>
  <si>
    <t xml:space="preserve">Наговицын Николай Кузьмич</t>
  </si>
  <si>
    <t xml:space="preserve">26.12.1979-01.01.1994</t>
  </si>
  <si>
    <t xml:space="preserve">Никитина Мария Федоровна</t>
  </si>
  <si>
    <t xml:space="preserve">14.11.1957-01.02.1994</t>
  </si>
  <si>
    <t xml:space="preserve">Новиков Евгений Демидович</t>
  </si>
  <si>
    <t xml:space="preserve">07.11.1981-01.10.1994</t>
  </si>
  <si>
    <t xml:space="preserve">Огородов Сергей Павлович</t>
  </si>
  <si>
    <t xml:space="preserve">23.09.1966-01.08.1994</t>
  </si>
  <si>
    <t xml:space="preserve">Олесик Андрей Ануфриевич</t>
  </si>
  <si>
    <t xml:space="preserve">11.02.1965-01.11.1994</t>
  </si>
  <si>
    <t xml:space="preserve">Перминова Александра Алексеевна</t>
  </si>
  <si>
    <t xml:space="preserve">18.07.1978-01.11.1994</t>
  </si>
  <si>
    <t xml:space="preserve">Петров Иов Федотович</t>
  </si>
  <si>
    <t xml:space="preserve">29.10.1990-01.07.1994</t>
  </si>
  <si>
    <t xml:space="preserve">Петрова Анастасия Алексеевна</t>
  </si>
  <si>
    <t xml:space="preserve">03.11.1978-01.01.1994</t>
  </si>
  <si>
    <t xml:space="preserve">Петухов Леонид Васильевич</t>
  </si>
  <si>
    <t xml:space="preserve">19.09.1982-01.01.1994</t>
  </si>
  <si>
    <t xml:space="preserve">Поздеев Иван Егорович</t>
  </si>
  <si>
    <t xml:space="preserve">26.06.1976-01.12.1994</t>
  </si>
  <si>
    <t xml:space="preserve">Поздеев Иосиф Петрович</t>
  </si>
  <si>
    <t xml:space="preserve">15.12.1961-01.07.1994</t>
  </si>
  <si>
    <t xml:space="preserve">Попкова Александра Сергеевна</t>
  </si>
  <si>
    <t xml:space="preserve">10.10.1979-01.06.1994</t>
  </si>
  <si>
    <t xml:space="preserve">Растегаев Василий Григорьевич</t>
  </si>
  <si>
    <t xml:space="preserve">02.02.1968-01.05.1994</t>
  </si>
  <si>
    <t xml:space="preserve">Розанов Павел Николаевич</t>
  </si>
  <si>
    <t xml:space="preserve">02.12.1974-01.01.1994</t>
  </si>
  <si>
    <t xml:space="preserve">Русских Василий Федорович</t>
  </si>
  <si>
    <t xml:space="preserve">24.02.1975-01.09.1994</t>
  </si>
  <si>
    <t xml:space="preserve">Рылов Зот Петрович</t>
  </si>
  <si>
    <t xml:space="preserve">29.09.1974-01.01.1994</t>
  </si>
  <si>
    <t xml:space="preserve">Рылова Ольга Сергеевна</t>
  </si>
  <si>
    <t xml:space="preserve">01.01.1974-01.11.1994</t>
  </si>
  <si>
    <t xml:space="preserve">Семакин Александр Иванович</t>
  </si>
  <si>
    <t xml:space="preserve">21.12.1973-01.06.1994</t>
  </si>
  <si>
    <t xml:space="preserve">Сергеев Павел Степанович</t>
  </si>
  <si>
    <t xml:space="preserve">07.06.1984-01.02.1994</t>
  </si>
  <si>
    <t xml:space="preserve">Сингатуллин Хатмулла Сунгатуллович</t>
  </si>
  <si>
    <t xml:space="preserve">11.08.1976-01.04.1994</t>
  </si>
  <si>
    <t xml:space="preserve">Смирнов Николай Иванович</t>
  </si>
  <si>
    <t xml:space="preserve">06.07.1976-01.03.1994</t>
  </si>
  <si>
    <t xml:space="preserve">Стародумов Николай Нестерович</t>
  </si>
  <si>
    <t xml:space="preserve">02.12.1986-01.05.1994</t>
  </si>
  <si>
    <t xml:space="preserve">Сунцов Василий Степанович</t>
  </si>
  <si>
    <t xml:space="preserve">13.08.1975-01.12.1994</t>
  </si>
  <si>
    <t xml:space="preserve">Телешкова Мария Алексеевна</t>
  </si>
  <si>
    <t xml:space="preserve">04.04.1968-01.07.1994</t>
  </si>
  <si>
    <t xml:space="preserve">Уткин Александр Иванович</t>
  </si>
  <si>
    <t xml:space="preserve">23.08.1984-01.06.1994</t>
  </si>
  <si>
    <t xml:space="preserve">Ушакова Мария Егоровна</t>
  </si>
  <si>
    <t xml:space="preserve">03.01.1969-01.01.1994</t>
  </si>
  <si>
    <t xml:space="preserve">Харин Петр Трофимович</t>
  </si>
  <si>
    <t xml:space="preserve">03.06.1971-01.03.1994</t>
  </si>
  <si>
    <t xml:space="preserve">Чирков Анатолий Артемьевич</t>
  </si>
  <si>
    <t xml:space="preserve">01.04.1985-01.12.1994</t>
  </si>
  <si>
    <t xml:space="preserve">Чупин Василий Ефремович</t>
  </si>
  <si>
    <t xml:space="preserve">06.03.1974-01.06.1994</t>
  </si>
  <si>
    <t xml:space="preserve">Чупин Василий Николаевич</t>
  </si>
  <si>
    <t xml:space="preserve">04.01.1982-01.06.1994</t>
  </si>
  <si>
    <t xml:space="preserve">Абашев Заки Хазиевич</t>
  </si>
  <si>
    <t xml:space="preserve">29.08.1977-01.12.1995</t>
  </si>
  <si>
    <t xml:space="preserve">Акулов Сергей Михайлович</t>
  </si>
  <si>
    <t xml:space="preserve">25.06.1964-01.04.1995</t>
  </si>
  <si>
    <t xml:space="preserve">Антонович Евгения Ивановна</t>
  </si>
  <si>
    <t xml:space="preserve">21.09.1975-01.09.1995</t>
  </si>
  <si>
    <t xml:space="preserve">Арасланов Сабирзян Латипович</t>
  </si>
  <si>
    <t xml:space="preserve">30.07.1974-01.05.1995</t>
  </si>
  <si>
    <t xml:space="preserve">Баженов Михаил Антонович</t>
  </si>
  <si>
    <t xml:space="preserve">20.10.1969-01.08.1995</t>
  </si>
  <si>
    <t xml:space="preserve">Балков Александр Васильевич</t>
  </si>
  <si>
    <t xml:space="preserve">28.01.1965-01.06.1995</t>
  </si>
  <si>
    <t xml:space="preserve">Бестужев Александр Алексеевич</t>
  </si>
  <si>
    <t xml:space="preserve">29.11.1982-01.10.1995</t>
  </si>
  <si>
    <t xml:space="preserve">Богданов Елизар Николаевич</t>
  </si>
  <si>
    <t xml:space="preserve">06.08.1968-01.04.1995</t>
  </si>
  <si>
    <t xml:space="preserve">Боталов Петр Васильевич</t>
  </si>
  <si>
    <t xml:space="preserve">21.12.1977-01.07.1995</t>
  </si>
  <si>
    <t xml:space="preserve">Булдаков Леонид Степанович</t>
  </si>
  <si>
    <t xml:space="preserve">01.07.1983-01.04.1995</t>
  </si>
  <si>
    <t xml:space="preserve">Бурков Анатолий Николаевич</t>
  </si>
  <si>
    <t xml:space="preserve">19.03.1978-01.04.1995</t>
  </si>
  <si>
    <t xml:space="preserve">Бушмакина Антонида Степановна</t>
  </si>
  <si>
    <t xml:space="preserve">09.03.1978-01.11.1995</t>
  </si>
  <si>
    <t xml:space="preserve">Бушмелев Михаил Тимофеевич</t>
  </si>
  <si>
    <t xml:space="preserve">23.01.1973-01.03.1995</t>
  </si>
  <si>
    <t xml:space="preserve">Быков Анатолий Федорович</t>
  </si>
  <si>
    <t xml:space="preserve">21.10.1981-01.04.1995</t>
  </si>
  <si>
    <t xml:space="preserve">Варанкин Дмитрий Кириллович</t>
  </si>
  <si>
    <t xml:space="preserve">20.02.1957-01.03.1995</t>
  </si>
  <si>
    <t xml:space="preserve">Витвинов Евгений Алексеевич</t>
  </si>
  <si>
    <t xml:space="preserve">29.04.1982-01.06.1995</t>
  </si>
  <si>
    <t xml:space="preserve">Владыкин Владимир Спиридонович</t>
  </si>
  <si>
    <t xml:space="preserve">11.07.1972-01.12.1995</t>
  </si>
  <si>
    <t xml:space="preserve">Ворончихин Александр Иванович</t>
  </si>
  <si>
    <t xml:space="preserve">09.12.1976-01.09.1995</t>
  </si>
  <si>
    <t xml:space="preserve">Галущак Емельян Петрович</t>
  </si>
  <si>
    <t xml:space="preserve">22.09.1982-01.07.1995</t>
  </si>
  <si>
    <t xml:space="preserve">Дементьев Алексей Степанович</t>
  </si>
  <si>
    <t xml:space="preserve">02.12.1976-01.03.1995</t>
  </si>
  <si>
    <t xml:space="preserve">Демидов Григорий Григорьевич</t>
  </si>
  <si>
    <t xml:space="preserve">15.04.1977-01.11.1995</t>
  </si>
  <si>
    <t xml:space="preserve">Дзюин Иван Дмитриевич</t>
  </si>
  <si>
    <t xml:space="preserve">25.01.1972-01.03.1995</t>
  </si>
  <si>
    <t xml:space="preserve">Ельцов Василий Сидорович</t>
  </si>
  <si>
    <t xml:space="preserve">16.12.1967-01.04.1995</t>
  </si>
  <si>
    <t xml:space="preserve">Ельцов Виктор Игнатьевич</t>
  </si>
  <si>
    <t xml:space="preserve">16.01.1984-01.04.1995</t>
  </si>
  <si>
    <t xml:space="preserve">Закиров Хузяхрал Мирсаетович</t>
  </si>
  <si>
    <t xml:space="preserve">10.08.1981-01.06.1995</t>
  </si>
  <si>
    <t xml:space="preserve">Золотарев Василий Степанович</t>
  </si>
  <si>
    <t xml:space="preserve">09.07.1969-01.05.1995</t>
  </si>
  <si>
    <t xml:space="preserve">Зюзиков Аполос Степанович</t>
  </si>
  <si>
    <t xml:space="preserve">31.10.1978-01.02.1995</t>
  </si>
  <si>
    <t xml:space="preserve">Иванов Трифон Елизарович</t>
  </si>
  <si>
    <t xml:space="preserve">17.03.1982-01.01.1995</t>
  </si>
  <si>
    <t xml:space="preserve">Ивонина Юлия Николаевна</t>
  </si>
  <si>
    <t xml:space="preserve">13.05.1978-01.06.1995</t>
  </si>
  <si>
    <t xml:space="preserve">Ившин Виктор Алексеевич</t>
  </si>
  <si>
    <t xml:space="preserve">19.06.1970-01.06.1995</t>
  </si>
  <si>
    <t xml:space="preserve">Истратова Биби Хафизовна</t>
  </si>
  <si>
    <t xml:space="preserve">15.11.1974-01.04.1995</t>
  </si>
  <si>
    <t xml:space="preserve">Князев Андрей Никитьевич</t>
  </si>
  <si>
    <t xml:space="preserve">08.09.1975-01.08.1995</t>
  </si>
  <si>
    <t xml:space="preserve">Коновалов Иван Афанасьевич</t>
  </si>
  <si>
    <t xml:space="preserve">07.04.1981-01.07.1995</t>
  </si>
  <si>
    <t xml:space="preserve">Корепанов Степан Васильевич</t>
  </si>
  <si>
    <t xml:space="preserve">25.12.1969-01.09.1995</t>
  </si>
  <si>
    <t xml:space="preserve">Криницын Юрий Васильевич</t>
  </si>
  <si>
    <t xml:space="preserve">17.08.1985-01.08.1995</t>
  </si>
  <si>
    <t xml:space="preserve">Кубасов Аркадий Васильевич</t>
  </si>
  <si>
    <t xml:space="preserve">04.11.1979-01.05.1995</t>
  </si>
  <si>
    <t xml:space="preserve">Кузелин Степан Дмитриевич</t>
  </si>
  <si>
    <t xml:space="preserve">04.07.1983-01.02.1995</t>
  </si>
  <si>
    <t xml:space="preserve">Куклин Тимофей Иванович</t>
  </si>
  <si>
    <t xml:space="preserve">19.02.1965-01.06.1995</t>
  </si>
  <si>
    <t xml:space="preserve">Люкин Алексей Васильевич</t>
  </si>
  <si>
    <t xml:space="preserve">17.02.1967-01.12.1995</t>
  </si>
  <si>
    <t xml:space="preserve">Мильчаков Сергей Дмитриевич</t>
  </si>
  <si>
    <t xml:space="preserve">04.02.1975-01.05.1995</t>
  </si>
  <si>
    <t xml:space="preserve">Поздеев Василий Андреевич</t>
  </si>
  <si>
    <t xml:space="preserve">25.12.1979-01.07.1995</t>
  </si>
  <si>
    <t xml:space="preserve">Поздеев Кузьма Федорович</t>
  </si>
  <si>
    <t xml:space="preserve">18.06.1987-01.03.1995</t>
  </si>
  <si>
    <t xml:space="preserve">Поздеев Сергей Данилович</t>
  </si>
  <si>
    <t xml:space="preserve">02.10.1979-01.06.1995</t>
  </si>
  <si>
    <t xml:space="preserve">Попова Ольга Алексеевна</t>
  </si>
  <si>
    <t xml:space="preserve">14.08.1978-01.12.1995</t>
  </si>
  <si>
    <t xml:space="preserve">Потехин Петр Иванович</t>
  </si>
  <si>
    <t xml:space="preserve">26.09.1981-01.04.1995</t>
  </si>
  <si>
    <t xml:space="preserve">Пронин Ким Александрович</t>
  </si>
  <si>
    <t xml:space="preserve">27.08.1987-01.10.1995</t>
  </si>
  <si>
    <t xml:space="preserve">Резенов Василий Прокопьевич</t>
  </si>
  <si>
    <t xml:space="preserve">15.01.1977-01.07.1995</t>
  </si>
  <si>
    <t xml:space="preserve">Романов Егор Алексеевич</t>
  </si>
  <si>
    <t xml:space="preserve">08.10.1984-01.10.1995</t>
  </si>
  <si>
    <t xml:space="preserve">Сайко Иван Васильевич</t>
  </si>
  <si>
    <t xml:space="preserve">26.12.1977-01.09.1995</t>
  </si>
  <si>
    <t xml:space="preserve">Самошкина Анна Ивановна</t>
  </si>
  <si>
    <t xml:space="preserve">01.12.1970-01.09.1995</t>
  </si>
  <si>
    <t xml:space="preserve">Ситникова Матрена Васильевна</t>
  </si>
  <si>
    <t xml:space="preserve">05.09.1974-01.01.1995</t>
  </si>
  <si>
    <t xml:space="preserve">Ситчихин Василий Павлович</t>
  </si>
  <si>
    <t xml:space="preserve">12.01.1984-01.09.1995</t>
  </si>
  <si>
    <t xml:space="preserve">Слипачук Игорь Тихонович</t>
  </si>
  <si>
    <t xml:space="preserve">09.10.1975-01.10.1995</t>
  </si>
  <si>
    <t xml:space="preserve">Смирнов Виталий Павлович</t>
  </si>
  <si>
    <t xml:space="preserve">27.09.1978-01.08.1995</t>
  </si>
  <si>
    <t xml:space="preserve">Тарасова Наталья Васильевна</t>
  </si>
  <si>
    <t xml:space="preserve">22.08.1977-01.02.1995</t>
  </si>
  <si>
    <t xml:space="preserve">Тихонов Александр Николаевич</t>
  </si>
  <si>
    <t xml:space="preserve">04.01.1972-01.12.1995</t>
  </si>
  <si>
    <t xml:space="preserve">Третьяков Афонасий Павлович</t>
  </si>
  <si>
    <t xml:space="preserve">20.01.1986-01.09.1995</t>
  </si>
  <si>
    <t xml:space="preserve">Трефилов Леонид Павлович</t>
  </si>
  <si>
    <t xml:space="preserve">10.10.1972-01.10.1995</t>
  </si>
  <si>
    <t xml:space="preserve">Хлебников Александр Григорьевич</t>
  </si>
  <si>
    <t xml:space="preserve">15.04.1971-01.04.1995</t>
  </si>
  <si>
    <t xml:space="preserve">Черевик Татьяна Дмитриевна</t>
  </si>
  <si>
    <t xml:space="preserve">28.01.1966-01.03.1995</t>
  </si>
  <si>
    <t xml:space="preserve">Черезов Михаил Ильич</t>
  </si>
  <si>
    <t xml:space="preserve">01.04.1990-01.06.1995</t>
  </si>
  <si>
    <t xml:space="preserve">Чернышов Михаил Степанович</t>
  </si>
  <si>
    <t xml:space="preserve">28.10.1984-01.05.1995</t>
  </si>
  <si>
    <t xml:space="preserve">Чувашов Александр Васильевич</t>
  </si>
  <si>
    <t xml:space="preserve">30.03.1964-01.09.1995</t>
  </si>
  <si>
    <t xml:space="preserve">Чупин Ларион Наумович</t>
  </si>
  <si>
    <t xml:space="preserve">03.11.1978-01.11.1995</t>
  </si>
  <si>
    <t xml:space="preserve">Шаркунов Анатолий Кузьмич</t>
  </si>
  <si>
    <t xml:space="preserve">02.01.1985-01.06.1995</t>
  </si>
  <si>
    <t xml:space="preserve">Ясонов Алексей Ясонович</t>
  </si>
  <si>
    <t xml:space="preserve">24.06.1976-01.08.1995</t>
  </si>
  <si>
    <t xml:space="preserve">Абдулов Валентин Артемьевич</t>
  </si>
  <si>
    <t xml:space="preserve">18.08.1981-01.10.1996</t>
  </si>
  <si>
    <t xml:space="preserve">Абрамов Иван Андреевич</t>
  </si>
  <si>
    <t xml:space="preserve">09.01.1987-01.11.1996</t>
  </si>
  <si>
    <t xml:space="preserve">Алексинский Сергей Александрович</t>
  </si>
  <si>
    <t xml:space="preserve">23.09.1982-01.12.1996</t>
  </si>
  <si>
    <t xml:space="preserve">Бакастов Андрей Сергеевич</t>
  </si>
  <si>
    <t xml:space="preserve">27.08.1976-01.02.1996</t>
  </si>
  <si>
    <t xml:space="preserve">Баруткин Юрий Дмитриевич</t>
  </si>
  <si>
    <t xml:space="preserve">21.06.1986-01.09.1996</t>
  </si>
  <si>
    <t xml:space="preserve">Белых Геннадий Васильевич</t>
  </si>
  <si>
    <t xml:space="preserve">10.01.1975-01.05.1996</t>
  </si>
  <si>
    <t xml:space="preserve">Берестов Семен Терентьевич</t>
  </si>
  <si>
    <t xml:space="preserve">23.04.1984-01.02.1996</t>
  </si>
  <si>
    <t xml:space="preserve">Биктаев Габдрахман Закирович</t>
  </si>
  <si>
    <t xml:space="preserve">21.12.1964-01.12.1996</t>
  </si>
  <si>
    <t xml:space="preserve">Боталов Александр Михайлович</t>
  </si>
  <si>
    <t xml:space="preserve">01.01.1968-01.04.1996</t>
  </si>
  <si>
    <t xml:space="preserve">Боталов Вячеслав Варнаевич</t>
  </si>
  <si>
    <t xml:space="preserve">16.01.1960-01.09.1996</t>
  </si>
  <si>
    <t xml:space="preserve">Былева Зоя Павловна</t>
  </si>
  <si>
    <t xml:space="preserve">31.03.1964-01.04.1996</t>
  </si>
  <si>
    <t xml:space="preserve">Варзегов Леонид Михайлович</t>
  </si>
  <si>
    <t xml:space="preserve">08.04.1982-01.08.1996</t>
  </si>
  <si>
    <t xml:space="preserve">Верещагин Василий Азарьевич</t>
  </si>
  <si>
    <t xml:space="preserve">29.12.1961-01.01.1996</t>
  </si>
  <si>
    <t xml:space="preserve">Волков Пантелей Евстафьевич</t>
  </si>
  <si>
    <t xml:space="preserve">22.07.1973-01.06.1996</t>
  </si>
  <si>
    <t xml:space="preserve">Главатских Леонид Данилович</t>
  </si>
  <si>
    <t xml:space="preserve">02.06.1970-01.07.1996</t>
  </si>
  <si>
    <t xml:space="preserve">Горбушин Семен Максимович</t>
  </si>
  <si>
    <t xml:space="preserve">20.05.1968-01.09.1996</t>
  </si>
  <si>
    <t xml:space="preserve">Гуляев Максим Федотович</t>
  </si>
  <si>
    <t xml:space="preserve">07.08.1967-01.08.1996</t>
  </si>
  <si>
    <t xml:space="preserve">Данилов Борис Николаевич</t>
  </si>
  <si>
    <t xml:space="preserve">22.06.1986-01.02.1996</t>
  </si>
  <si>
    <t xml:space="preserve">Данилов Егор Тимофеевич</t>
  </si>
  <si>
    <t xml:space="preserve">25.04.1984-01.03.1996</t>
  </si>
  <si>
    <t xml:space="preserve">Дементьев Павел Семенович</t>
  </si>
  <si>
    <t xml:space="preserve">03.01.1974-01.04.1996</t>
  </si>
  <si>
    <t xml:space="preserve">Досманов Александр Иванович</t>
  </si>
  <si>
    <t xml:space="preserve">12.02.1977-01.02.1996</t>
  </si>
  <si>
    <t xml:space="preserve">Дюняшев Нурулла Гайтуллович</t>
  </si>
  <si>
    <t xml:space="preserve">08.03.1985-01.12.1996</t>
  </si>
  <si>
    <t xml:space="preserve">Евсеев Николай Михайлович</t>
  </si>
  <si>
    <t xml:space="preserve">03.05.1972-01.10.1996</t>
  </si>
  <si>
    <t xml:space="preserve">Ергин Дмитрий Никифорович</t>
  </si>
  <si>
    <t xml:space="preserve">03.05.1979-01.02.1996</t>
  </si>
  <si>
    <t xml:space="preserve">Ершов Николай Иванович</t>
  </si>
  <si>
    <t xml:space="preserve">01.03.1971-01.06.1996</t>
  </si>
  <si>
    <t xml:space="preserve">Жуйков Зосим Васильевич</t>
  </si>
  <si>
    <t xml:space="preserve">01.04.1975-01.02.1996</t>
  </si>
  <si>
    <t xml:space="preserve">Злобин Михаил Степанович</t>
  </si>
  <si>
    <t xml:space="preserve">21.11.1969-01.04.1996</t>
  </si>
  <si>
    <t xml:space="preserve">Зямбахтин Андрей Григорьевич</t>
  </si>
  <si>
    <t xml:space="preserve">22.10.1982-01.04.1996</t>
  </si>
  <si>
    <t xml:space="preserve">Карпов Иван Николаевич</t>
  </si>
  <si>
    <t xml:space="preserve">05.02.1974-01.07.1996</t>
  </si>
  <si>
    <t xml:space="preserve">Касаткин Николай Иванович</t>
  </si>
  <si>
    <t xml:space="preserve">06.12.1979-01.12.1996</t>
  </si>
  <si>
    <t xml:space="preserve">Князев Андрей Петрович</t>
  </si>
  <si>
    <t xml:space="preserve">03.09.1976-01.01.1996</t>
  </si>
  <si>
    <t xml:space="preserve">Кощеев Николай Михайлович</t>
  </si>
  <si>
    <t xml:space="preserve">05.04.1984-01.02.1996</t>
  </si>
  <si>
    <t xml:space="preserve">Криницын Анатолий Васильевич</t>
  </si>
  <si>
    <t xml:space="preserve">18.09.1981-01.10.1996</t>
  </si>
  <si>
    <t xml:space="preserve">Кропачева Александра Алексеевна</t>
  </si>
  <si>
    <t xml:space="preserve">07.05.1968-01.04.1996</t>
  </si>
  <si>
    <t xml:space="preserve">Кузнецов Василий Васильевич</t>
  </si>
  <si>
    <t xml:space="preserve">31.05.1983-01.12.1996</t>
  </si>
  <si>
    <t xml:space="preserve">Кутявин Василий Сергеевич</t>
  </si>
  <si>
    <t xml:space="preserve">27.11.1975-01.02.1996</t>
  </si>
  <si>
    <t xml:space="preserve">Лимонов Иван Михайлович</t>
  </si>
  <si>
    <t xml:space="preserve">28.09.1972-01.08.1996</t>
  </si>
  <si>
    <t xml:space="preserve">Макарова Елизавета Ивановна</t>
  </si>
  <si>
    <t xml:space="preserve">20.11.1978-01.12.1996</t>
  </si>
  <si>
    <t xml:space="preserve">Морилов Григорий Демидович</t>
  </si>
  <si>
    <t xml:space="preserve">08.04.1981-01.01.1996</t>
  </si>
  <si>
    <t xml:space="preserve">Мошонкин Геннадий Андриянович</t>
  </si>
  <si>
    <t xml:space="preserve">15.12.1986-01.02.1996</t>
  </si>
  <si>
    <t xml:space="preserve">Мысягин Василий Ильич</t>
  </si>
  <si>
    <t xml:space="preserve">25.03.1974-01.04.1996</t>
  </si>
  <si>
    <t xml:space="preserve">Нелюбин Лифан Евтеевич</t>
  </si>
  <si>
    <t xml:space="preserve">25.05.1964-01.04.1996</t>
  </si>
  <si>
    <t xml:space="preserve">Никитин Александр Иванович</t>
  </si>
  <si>
    <t xml:space="preserve">03.11.1982-01.08.1996</t>
  </si>
  <si>
    <t xml:space="preserve">Опарин Аркадий Ильич</t>
  </si>
  <si>
    <t xml:space="preserve">26.12.1978-01.02.1996</t>
  </si>
  <si>
    <t xml:space="preserve">Перевозчиков Леонид Кириллович</t>
  </si>
  <si>
    <t xml:space="preserve">01.10.1976-01.02.1996</t>
  </si>
  <si>
    <t xml:space="preserve">Поскребышев Дмитрий Терентьевич</t>
  </si>
  <si>
    <t xml:space="preserve">18.10.1973-01.05.1996</t>
  </si>
  <si>
    <t xml:space="preserve">Сабреков Семен Дорофеевич</t>
  </si>
  <si>
    <t xml:space="preserve">15.08.1976-01.12.1996</t>
  </si>
  <si>
    <t xml:space="preserve">Савинцев Василий Дмитриевич</t>
  </si>
  <si>
    <t xml:space="preserve">30.07.1975-01.10.1996</t>
  </si>
  <si>
    <t xml:space="preserve">Семенов Виктор Михайлович</t>
  </si>
  <si>
    <t xml:space="preserve">14.08.1986-01.08.1996</t>
  </si>
  <si>
    <t xml:space="preserve">Смирнов Николай Михайлович</t>
  </si>
  <si>
    <t xml:space="preserve">04.04.1975-01.06.1996</t>
  </si>
  <si>
    <t xml:space="preserve">Снигирев Матвей Мартемьянович</t>
  </si>
  <si>
    <t xml:space="preserve">21.11.1979-01.07.1996</t>
  </si>
  <si>
    <t xml:space="preserve">Солодянкин Иван Александрович</t>
  </si>
  <si>
    <t xml:space="preserve">03.03.1976-01.03.1996</t>
  </si>
  <si>
    <t xml:space="preserve">Суворов Василий Тимофеевич</t>
  </si>
  <si>
    <t xml:space="preserve">10.02.1976-01.12.1996</t>
  </si>
  <si>
    <t xml:space="preserve">Сунцов Валентин Федорович</t>
  </si>
  <si>
    <t xml:space="preserve">17.10.1988-01.01.1996</t>
  </si>
  <si>
    <t xml:space="preserve">Сунцов Василий Иванович</t>
  </si>
  <si>
    <t xml:space="preserve">05.11.1978-01.10.1996</t>
  </si>
  <si>
    <t xml:space="preserve">Сысоев Иван Николаевич</t>
  </si>
  <si>
    <t xml:space="preserve">09.03.1979-01.04.1996</t>
  </si>
  <si>
    <t xml:space="preserve">Тронин Александр Васильевич</t>
  </si>
  <si>
    <t xml:space="preserve">07.06.1986-01.10.1996</t>
  </si>
  <si>
    <t xml:space="preserve">Чупина Мария Дмитриевна</t>
  </si>
  <si>
    <t xml:space="preserve">14.01.1969-01.02.1996</t>
  </si>
  <si>
    <t xml:space="preserve">Яковлева Алевтина Ивановна</t>
  </si>
  <si>
    <t xml:space="preserve">01.11.1980-01.04.1996</t>
  </si>
  <si>
    <t xml:space="preserve">Абашев Габдулла Манафович</t>
  </si>
  <si>
    <t xml:space="preserve">29.07.1986-01.02.1997</t>
  </si>
  <si>
    <t xml:space="preserve">Агафонов Александр Иванович</t>
  </si>
  <si>
    <t xml:space="preserve">15.08.1980-01.07.1997</t>
  </si>
  <si>
    <t xml:space="preserve">Адаев Афанасий Яковлевич</t>
  </si>
  <si>
    <t xml:space="preserve">01.05.1968-01.09.1997</t>
  </si>
  <si>
    <t xml:space="preserve">Анисимов Александр Павлович</t>
  </si>
  <si>
    <t xml:space="preserve">28.08.1981-01.01.1997</t>
  </si>
  <si>
    <t xml:space="preserve">Бабинцев Василий Филиппович</t>
  </si>
  <si>
    <t xml:space="preserve">01.05.1979-01.07.1997</t>
  </si>
  <si>
    <t xml:space="preserve">Баженов Георгий Павлович</t>
  </si>
  <si>
    <t xml:space="preserve">01.02.1980-01.08.1997</t>
  </si>
  <si>
    <t xml:space="preserve">Базилев Василий Михайлович</t>
  </si>
  <si>
    <t xml:space="preserve">15.01.1971-01.11.1997</t>
  </si>
  <si>
    <t xml:space="preserve">Бегишева Александра Ивановна</t>
  </si>
  <si>
    <t xml:space="preserve">26.12.1978-01.08.1997</t>
  </si>
  <si>
    <t xml:space="preserve">Блинов Иван Ефимович</t>
  </si>
  <si>
    <t xml:space="preserve">12.11.1979-01.08.1997</t>
  </si>
  <si>
    <t xml:space="preserve">Богданов Петр Васильевич</t>
  </si>
  <si>
    <t xml:space="preserve">10.04.1964-01.01.1997</t>
  </si>
  <si>
    <t xml:space="preserve">Буров Виктор Васильевич</t>
  </si>
  <si>
    <t xml:space="preserve">02.03.1977-01.07.1997</t>
  </si>
  <si>
    <t xml:space="preserve">Бутолина Александра Николаевна</t>
  </si>
  <si>
    <t xml:space="preserve">22.12.1982-01.11.1997</t>
  </si>
  <si>
    <t xml:space="preserve">Великанов Семен Петрович</t>
  </si>
  <si>
    <t xml:space="preserve">03.02.1971-01.05.1997</t>
  </si>
  <si>
    <t xml:space="preserve">Веретенников Михаил Степанович</t>
  </si>
  <si>
    <t xml:space="preserve">07.06.1973-01.08.1997</t>
  </si>
  <si>
    <t xml:space="preserve">Волков Петр Евстафьевич</t>
  </si>
  <si>
    <t xml:space="preserve">24.01.1969-01.09.1997</t>
  </si>
  <si>
    <t xml:space="preserve">Волков Рафаил Алексеевич</t>
  </si>
  <si>
    <t xml:space="preserve">20.03.1973-01.11.1997</t>
  </si>
  <si>
    <t xml:space="preserve">Волкова Лидия Григорьевна</t>
  </si>
  <si>
    <t xml:space="preserve">21.09.1974-01.02.1997</t>
  </si>
  <si>
    <t xml:space="preserve">Ворожцов Виктор Кузьмич</t>
  </si>
  <si>
    <t xml:space="preserve">18.03.1984-01.10.1997</t>
  </si>
  <si>
    <t xml:space="preserve">Главатских Апполон Еремеевич</t>
  </si>
  <si>
    <t xml:space="preserve">18.05.1983-01.05.1997</t>
  </si>
  <si>
    <t xml:space="preserve">Гольдман Софья Бенусовна</t>
  </si>
  <si>
    <t xml:space="preserve">02.01.1978-01.08.1997</t>
  </si>
  <si>
    <t xml:space="preserve">Горбушин Алексей Леонтьевич</t>
  </si>
  <si>
    <t xml:space="preserve">29.03.1966-01.02.1997</t>
  </si>
  <si>
    <t xml:space="preserve">Городилов Алексей Маркович</t>
  </si>
  <si>
    <t xml:space="preserve">14.02.1979-01.12.1997</t>
  </si>
  <si>
    <t xml:space="preserve">Гулюкин Виктор Николаевич</t>
  </si>
  <si>
    <t xml:space="preserve">04.12.1977-01.04.1997</t>
  </si>
  <si>
    <t xml:space="preserve">Гуртаев Георгий Михайлович</t>
  </si>
  <si>
    <t xml:space="preserve">20.09.1983-01.05.1997</t>
  </si>
  <si>
    <t xml:space="preserve">Дмитриев Вениамин Кириллович</t>
  </si>
  <si>
    <t xml:space="preserve">29.01.1979-01.02.1997</t>
  </si>
  <si>
    <t xml:space="preserve">Дмитриев Иван Ларионович</t>
  </si>
  <si>
    <t xml:space="preserve">13.06.1988-01.02.1997</t>
  </si>
  <si>
    <t xml:space="preserve">Дряхлов Николай Егорович</t>
  </si>
  <si>
    <t xml:space="preserve">24.08.1978-01.06.1997</t>
  </si>
  <si>
    <t xml:space="preserve">Ельцов Егор Егорович</t>
  </si>
  <si>
    <t xml:space="preserve">25.08.1982-01.06.1997</t>
  </si>
  <si>
    <t xml:space="preserve">Емельянов Алексей Николаевич</t>
  </si>
  <si>
    <t xml:space="preserve">01.10.1990-01.03.1997</t>
  </si>
  <si>
    <t xml:space="preserve">Емельянов Борис Максимович</t>
  </si>
  <si>
    <t xml:space="preserve">18.04.1978-01.04.1997</t>
  </si>
  <si>
    <t xml:space="preserve">Ескин Николай Васильевич</t>
  </si>
  <si>
    <t xml:space="preserve">21.02.1983-01.12.1997</t>
  </si>
  <si>
    <t xml:space="preserve">Завалин Василий Сергеевич</t>
  </si>
  <si>
    <t xml:space="preserve">23.07.1979-01.10.1997</t>
  </si>
  <si>
    <t xml:space="preserve">Казаков Петр Иванович</t>
  </si>
  <si>
    <t xml:space="preserve">12.07.1981-01.12.1997</t>
  </si>
  <si>
    <t xml:space="preserve">Касимов Габдульбар Тухватович</t>
  </si>
  <si>
    <t xml:space="preserve">01.01.1968-01.11.1997</t>
  </si>
  <si>
    <t xml:space="preserve">Касимов Муллазян Хакимзянович</t>
  </si>
  <si>
    <t xml:space="preserve">20.08.1984-01.06.1997</t>
  </si>
  <si>
    <t xml:space="preserve">Коптилин Александр Сергеевич</t>
  </si>
  <si>
    <t xml:space="preserve">04.02.1974-01.05.1997</t>
  </si>
  <si>
    <t xml:space="preserve">Кузьмин Геннадий Иванович</t>
  </si>
  <si>
    <t xml:space="preserve">28.10.1975-01.01.1997</t>
  </si>
  <si>
    <t xml:space="preserve">Лепихина Вера Прохоровна</t>
  </si>
  <si>
    <t xml:space="preserve">08.02.1966-01.11.1997</t>
  </si>
  <si>
    <t xml:space="preserve">Ложкин Анатолий Афанасьевич</t>
  </si>
  <si>
    <t xml:space="preserve">25.09.1974-01.02.1997</t>
  </si>
  <si>
    <t xml:space="preserve">Максимов Петр Григорьевич</t>
  </si>
  <si>
    <t xml:space="preserve">19.06.1974-01.10.1997</t>
  </si>
  <si>
    <t xml:space="preserve">Матушкин Семен Георгиевич</t>
  </si>
  <si>
    <t xml:space="preserve">18.09.1967-01.03.1997</t>
  </si>
  <si>
    <t xml:space="preserve">Мильчаков Николай Федорович</t>
  </si>
  <si>
    <t xml:space="preserve">03.04.1972-01.02.1997</t>
  </si>
  <si>
    <t xml:space="preserve">Мохов Павел Васильевич</t>
  </si>
  <si>
    <t xml:space="preserve">14.08.1976-01.08.1997</t>
  </si>
  <si>
    <t xml:space="preserve">Мутных Николай Иванович</t>
  </si>
  <si>
    <t xml:space="preserve">15.11.1980-01.02.1997</t>
  </si>
  <si>
    <t xml:space="preserve">Наймушин Алексей Васильевич</t>
  </si>
  <si>
    <t xml:space="preserve">19.03.1969-01.01.1997</t>
  </si>
  <si>
    <t xml:space="preserve">Никулин Владимир Андреевич</t>
  </si>
  <si>
    <t xml:space="preserve">16.07.1969-01.08.1997</t>
  </si>
  <si>
    <t xml:space="preserve">Овчинников Виктор Михайлович</t>
  </si>
  <si>
    <t xml:space="preserve">25.03.1992-01.11.1997</t>
  </si>
  <si>
    <t xml:space="preserve">Овчинников Павел Михайлович</t>
  </si>
  <si>
    <t xml:space="preserve">13.04.1957-01.03.1997</t>
  </si>
  <si>
    <t xml:space="preserve">Панасюк Виктор Михайлович</t>
  </si>
  <si>
    <t xml:space="preserve">18.12.1973-01.01.1997</t>
  </si>
  <si>
    <t xml:space="preserve">Поздеев Борис Николаевич</t>
  </si>
  <si>
    <t xml:space="preserve">05.08.1977-01.06.1997</t>
  </si>
  <si>
    <t xml:space="preserve">Пономарев Иван Петрович</t>
  </si>
  <si>
    <t xml:space="preserve">24.05.1979-01.01.1997</t>
  </si>
  <si>
    <t xml:space="preserve">Порошин Валентин Петрович</t>
  </si>
  <si>
    <t xml:space="preserve">24.09.1963-01.10.1997</t>
  </si>
  <si>
    <t xml:space="preserve">Руденко Евгений Федорович</t>
  </si>
  <si>
    <t xml:space="preserve">06.02.1975-01.06.1997</t>
  </si>
  <si>
    <t xml:space="preserve">Савинов Николай Федорович</t>
  </si>
  <si>
    <t xml:space="preserve">21.12.1973-01.03.1997</t>
  </si>
  <si>
    <t xml:space="preserve">Савосин Александр Иванович</t>
  </si>
  <si>
    <t xml:space="preserve">06.04.1987-01.07.1997</t>
  </si>
  <si>
    <t xml:space="preserve">Сидоров Алексей Анатольевич</t>
  </si>
  <si>
    <t xml:space="preserve">13.03.1974-01.03.1997</t>
  </si>
  <si>
    <t xml:space="preserve">Силаев Николай Федотович</t>
  </si>
  <si>
    <t xml:space="preserve">07.05.1979-01.04.1997</t>
  </si>
  <si>
    <t xml:space="preserve">Ситников Егор Трофимович</t>
  </si>
  <si>
    <t xml:space="preserve">15.10.1976-01.11.1997</t>
  </si>
  <si>
    <t xml:space="preserve">Третьяков Вениамин Семенович</t>
  </si>
  <si>
    <t xml:space="preserve">25.12.1970-01.09.1997</t>
  </si>
  <si>
    <t xml:space="preserve">Туршатов Петр Яковлевич</t>
  </si>
  <si>
    <t xml:space="preserve">21.05.1980-01.08.1997</t>
  </si>
  <si>
    <t xml:space="preserve">Ульянов Илья Кузьмич</t>
  </si>
  <si>
    <t xml:space="preserve">30.07.1977-01.02.1997</t>
  </si>
  <si>
    <t xml:space="preserve">Фофанов Григорий Александрович</t>
  </si>
  <si>
    <t xml:space="preserve">17.08.1983-01.03.1997</t>
  </si>
  <si>
    <t xml:space="preserve">Харин Арсентий Семенович</t>
  </si>
  <si>
    <t xml:space="preserve">08.12.1958-01.12.1997</t>
  </si>
  <si>
    <t xml:space="preserve">Чернышов Семен Данилович</t>
  </si>
  <si>
    <t xml:space="preserve">15.04.1966-01.10.1997</t>
  </si>
  <si>
    <t xml:space="preserve">Черняков Федор Трофимович</t>
  </si>
  <si>
    <t xml:space="preserve">06.05.1967-01.09.1997</t>
  </si>
  <si>
    <t xml:space="preserve">Чернятьев Александр Алексеевич</t>
  </si>
  <si>
    <t xml:space="preserve">17.11.1989-01.08.1997</t>
  </si>
  <si>
    <t xml:space="preserve">Чиркова Анастасия Васильевна</t>
  </si>
  <si>
    <t xml:space="preserve">08.01.1976-01.07.1997</t>
  </si>
  <si>
    <t xml:space="preserve">Чупин Аркадий Дмитриевич</t>
  </si>
  <si>
    <t xml:space="preserve">15.11.1983-01.05.1997</t>
  </si>
  <si>
    <t xml:space="preserve">Шахторин Василий Петрович</t>
  </si>
  <si>
    <t xml:space="preserve">17.06.1965-01.06.1997</t>
  </si>
  <si>
    <t xml:space="preserve">Шуклин Леонид Иванович</t>
  </si>
  <si>
    <t xml:space="preserve">16.08.1976-01.10.1997</t>
  </si>
  <si>
    <t xml:space="preserve">Юферев Вениамин Семенович</t>
  </si>
  <si>
    <t xml:space="preserve">15.10.1977-01.08.1997</t>
  </si>
  <si>
    <t xml:space="preserve">Якимов Африкан Артемьевич</t>
  </si>
  <si>
    <t xml:space="preserve">11.03.1976-01.04.1997</t>
  </si>
  <si>
    <t xml:space="preserve">Александров Федор Васильевич</t>
  </si>
  <si>
    <t xml:space="preserve">19.08.1976-01.06.1998</t>
  </si>
  <si>
    <t xml:space="preserve">Антоненков Александр Иванович</t>
  </si>
  <si>
    <t xml:space="preserve">14.03.1974-01.07.1998</t>
  </si>
  <si>
    <t xml:space="preserve">Арасланов Габдульбар Идрисович</t>
  </si>
  <si>
    <t xml:space="preserve">08.04.1975-01.03.1998</t>
  </si>
  <si>
    <t xml:space="preserve">Афонин Азарий Александрович</t>
  </si>
  <si>
    <t xml:space="preserve">22.12.1978-01.12.1998</t>
  </si>
  <si>
    <t xml:space="preserve">Бабинцев Илья Иванович</t>
  </si>
  <si>
    <t xml:space="preserve">15.07.1968-01.07.1998</t>
  </si>
  <si>
    <t xml:space="preserve">Баженов Леонид Иванович</t>
  </si>
  <si>
    <t xml:space="preserve">18.05.1982-01.12.1998</t>
  </si>
  <si>
    <t xml:space="preserve">Баженова Зоя Ивановна</t>
  </si>
  <si>
    <t xml:space="preserve">01.11.1979-01.04.1998</t>
  </si>
  <si>
    <t xml:space="preserve">Бекмеметьев Николай Степанович</t>
  </si>
  <si>
    <t xml:space="preserve">27.01.1969-27.05.1998</t>
  </si>
  <si>
    <t xml:space="preserve">Блинова Анна Васильевна</t>
  </si>
  <si>
    <t xml:space="preserve">22.11.1972-01.07.1998</t>
  </si>
  <si>
    <t xml:space="preserve">Борисов Алексей Тихонович</t>
  </si>
  <si>
    <t xml:space="preserve">24.06.1975-01.02.1998</t>
  </si>
  <si>
    <t xml:space="preserve">Брудник Матрена Петровна</t>
  </si>
  <si>
    <t xml:space="preserve">05.12.1979-01.06.1998</t>
  </si>
  <si>
    <t xml:space="preserve">Букин Борис Андреевич</t>
  </si>
  <si>
    <t xml:space="preserve">09.11.1981-01.05.1998</t>
  </si>
  <si>
    <t xml:space="preserve">Булдаков Игорь Васильевич</t>
  </si>
  <si>
    <t xml:space="preserve">16.03.1998-15.09.1998</t>
  </si>
  <si>
    <t xml:space="preserve">Васильев Александр Устинович</t>
  </si>
  <si>
    <t xml:space="preserve">04.06.1973-01.04.1998</t>
  </si>
  <si>
    <t xml:space="preserve">Ваталинская Клавдия Александровна</t>
  </si>
  <si>
    <t xml:space="preserve">01.02.1979-01.04.1998</t>
  </si>
  <si>
    <t xml:space="preserve">Веретенников Алвиан Александрович</t>
  </si>
  <si>
    <t xml:space="preserve">24.04.1982-01.09.1998</t>
  </si>
  <si>
    <t xml:space="preserve">Возмищев Александр Иванович</t>
  </si>
  <si>
    <t xml:space="preserve">15.09.1970-01.05.1998</t>
  </si>
  <si>
    <t xml:space="preserve">Емельянов Алексей Александрович</t>
  </si>
  <si>
    <t xml:space="preserve">17.05.1972-01.01.1998</t>
  </si>
  <si>
    <t xml:space="preserve">Жуйков Михаил Артемьевич</t>
  </si>
  <si>
    <t xml:space="preserve">21.08.1972-01.04.1998</t>
  </si>
  <si>
    <t xml:space="preserve">Загребин Прохор Севастьянович</t>
  </si>
  <si>
    <t xml:space="preserve">25.09.1974-01.03.1998</t>
  </si>
  <si>
    <t xml:space="preserve">Золотарев Аркадий Николаевич</t>
  </si>
  <si>
    <t xml:space="preserve">08.03.1981-01.08.1998</t>
  </si>
  <si>
    <t xml:space="preserve">Золотарев Петр Яковлевич</t>
  </si>
  <si>
    <t xml:space="preserve">14.07.1961-01.03.1998</t>
  </si>
  <si>
    <t xml:space="preserve">Иванов Аркадий Прохорович</t>
  </si>
  <si>
    <t xml:space="preserve">27.11.1979-01.10.1998</t>
  </si>
  <si>
    <t xml:space="preserve">Ившина Анна Николаевна</t>
  </si>
  <si>
    <t xml:space="preserve">17.10.1967-01.03.1998</t>
  </si>
  <si>
    <t xml:space="preserve">Каменский Михаил Данилович</t>
  </si>
  <si>
    <t xml:space="preserve">19.10.1978-01.12.1998</t>
  </si>
  <si>
    <t xml:space="preserve">Караваев Аркадий Федорович</t>
  </si>
  <si>
    <t xml:space="preserve">14.11.1975-01.09.1998</t>
  </si>
  <si>
    <t xml:space="preserve">Кардашин Аркадий Константинович</t>
  </si>
  <si>
    <t xml:space="preserve">20.01.1986-01.04.1998</t>
  </si>
  <si>
    <t xml:space="preserve">Касимов Габдулахад Ясавиевич</t>
  </si>
  <si>
    <t xml:space="preserve">19.06.1974-01.12.1998</t>
  </si>
  <si>
    <t xml:space="preserve">Катарина Екатериана Афанасьевна</t>
  </si>
  <si>
    <t xml:space="preserve">20.10.1976-01.01.1998</t>
  </si>
  <si>
    <t xml:space="preserve">Кирпиков Михаил Николаевич</t>
  </si>
  <si>
    <t xml:space="preserve">25.10.1982-01.02.1998</t>
  </si>
  <si>
    <t xml:space="preserve">Козлов Петр Илларионович</t>
  </si>
  <si>
    <t xml:space="preserve">14.09.1972-01.01.1998</t>
  </si>
  <si>
    <t xml:space="preserve">Кузьмин Владимир Тимофеевич</t>
  </si>
  <si>
    <t xml:space="preserve">26.02.1982-01.08.1998</t>
  </si>
  <si>
    <t xml:space="preserve">Ледянкин Михаил Васильевич</t>
  </si>
  <si>
    <t xml:space="preserve">09.06.1975-01.02.1998</t>
  </si>
  <si>
    <t xml:space="preserve">Ледянкина Елена Дмитриевна</t>
  </si>
  <si>
    <t xml:space="preserve">17.03.1980-01.09.1998</t>
  </si>
  <si>
    <t xml:space="preserve">Лекомцев Леонид Данилович</t>
  </si>
  <si>
    <t xml:space="preserve">22.09.1986-01.01.1998</t>
  </si>
  <si>
    <t xml:space="preserve">Логинов Аркадий Михайлович</t>
  </si>
  <si>
    <t xml:space="preserve">23.01.1979-01.11.1998</t>
  </si>
  <si>
    <t xml:space="preserve">Лусников Алексей Петрович</t>
  </si>
  <si>
    <t xml:space="preserve">31.03.1982-01.06.1998</t>
  </si>
  <si>
    <t xml:space="preserve">Манаков Петр Андреевич</t>
  </si>
  <si>
    <t xml:space="preserve">25.06.1978-01.06.1998</t>
  </si>
  <si>
    <t xml:space="preserve">Марченко Раиса Петровна</t>
  </si>
  <si>
    <t xml:space="preserve">01.08.1978-01.10.1998</t>
  </si>
  <si>
    <t xml:space="preserve">Масленников Петр Иванович</t>
  </si>
  <si>
    <t xml:space="preserve">22.11.1975-01.06.1998</t>
  </si>
  <si>
    <t xml:space="preserve">Медведцев Николай Степанович</t>
  </si>
  <si>
    <t xml:space="preserve">10.12.1968-01.10.1998</t>
  </si>
  <si>
    <t xml:space="preserve">Мокрушин Филипп Петрович</t>
  </si>
  <si>
    <t xml:space="preserve">18.01.1982-01.11.1998</t>
  </si>
  <si>
    <t xml:space="preserve">Мусихин Анатолий Иванович</t>
  </si>
  <si>
    <t xml:space="preserve">01.01.1992-01.03.1998</t>
  </si>
  <si>
    <t xml:space="preserve">Набоков Михаил Алексеевич</t>
  </si>
  <si>
    <t xml:space="preserve">03.06.1978-01.10.1998</t>
  </si>
  <si>
    <t xml:space="preserve">Наговицын Вениамин Андреевич</t>
  </si>
  <si>
    <t xml:space="preserve">19.07.1972-01.04.1998</t>
  </si>
  <si>
    <t xml:space="preserve">Наймушин Аркадий Дмитриевич</t>
  </si>
  <si>
    <t xml:space="preserve">22.04.1981-01.06.1998</t>
  </si>
  <si>
    <t xml:space="preserve">Некрасов Иван Иванович</t>
  </si>
  <si>
    <t xml:space="preserve">10.12.1979-01.04.1998</t>
  </si>
  <si>
    <t xml:space="preserve">Нохрин Михаил Сергеевич</t>
  </si>
  <si>
    <t xml:space="preserve">10.05.1983-01.10.1998</t>
  </si>
  <si>
    <t xml:space="preserve">Огорельцев Алексей Григорьеывич</t>
  </si>
  <si>
    <t xml:space="preserve">19.10.1983-01.12.1998</t>
  </si>
  <si>
    <t xml:space="preserve">Осипов Владимир Александрович</t>
  </si>
  <si>
    <t xml:space="preserve">22.12.1974-01.05.1998</t>
  </si>
  <si>
    <t xml:space="preserve">Перевозчикова Глафира Даниловна</t>
  </si>
  <si>
    <t xml:space="preserve">25.06.1973-01.10.1998</t>
  </si>
  <si>
    <t xml:space="preserve">Перминов Андрей Алексеевич</t>
  </si>
  <si>
    <t xml:space="preserve">12.06.1979-01.02.1998</t>
  </si>
  <si>
    <t xml:space="preserve">Печеницын Петр Андреевич</t>
  </si>
  <si>
    <t xml:space="preserve">18.10.1987-01.06.1998</t>
  </si>
  <si>
    <t xml:space="preserve">Подчезерцев Иван Семенович</t>
  </si>
  <si>
    <t xml:space="preserve">07.01.1978-01.08.1998</t>
  </si>
  <si>
    <t xml:space="preserve">Подыниглазова Антонина Ивановна</t>
  </si>
  <si>
    <t xml:space="preserve">02.01.1979-01.05.1998</t>
  </si>
  <si>
    <t xml:space="preserve">Поздеев Николай Николаевич</t>
  </si>
  <si>
    <t xml:space="preserve">22.01.1969-01.02.1998</t>
  </si>
  <si>
    <t xml:space="preserve">Рылов Павел Лаврентьевич</t>
  </si>
  <si>
    <t xml:space="preserve">10.07.1967-01.03.1998</t>
  </si>
  <si>
    <t xml:space="preserve">Салтыков Иван Павлович</t>
  </si>
  <si>
    <t xml:space="preserve">07.04.1983-01.11.1998</t>
  </si>
  <si>
    <t xml:space="preserve">Симанова Валентина Николаевна</t>
  </si>
  <si>
    <t xml:space="preserve">09.01.1978-01.08.1998</t>
  </si>
  <si>
    <t xml:space="preserve">Соломин Аркадий Михайлович</t>
  </si>
  <si>
    <t xml:space="preserve">22.04.1981-01.01.1998</t>
  </si>
  <si>
    <t xml:space="preserve">Спасский Виталий Владимирович</t>
  </si>
  <si>
    <t xml:space="preserve">03.12.1973-01.05.1998</t>
  </si>
  <si>
    <t xml:space="preserve">Тимчук Владимир Романович</t>
  </si>
  <si>
    <t xml:space="preserve">25.06.1974-01.12.1998</t>
  </si>
  <si>
    <t xml:space="preserve">Ушаков Алексей Петрович</t>
  </si>
  <si>
    <t xml:space="preserve">02.11.1985-01.12.1998</t>
  </si>
  <si>
    <t xml:space="preserve">Ушаков Лев Сергеевич</t>
  </si>
  <si>
    <t xml:space="preserve">15.11.1984-01.09.1998</t>
  </si>
  <si>
    <t xml:space="preserve">Хлебников Виктор Григорьевич</t>
  </si>
  <si>
    <t xml:space="preserve">06.02.1976-01.02.1998</t>
  </si>
  <si>
    <t xml:space="preserve">Чистяков Георгий Васильевич</t>
  </si>
  <si>
    <t xml:space="preserve">30.12.1975-01.01.1998</t>
  </si>
  <si>
    <t xml:space="preserve">Чуплыгина Тамара Филипповна</t>
  </si>
  <si>
    <t xml:space="preserve">14.10.1979-01.11.1998</t>
  </si>
  <si>
    <t xml:space="preserve">Шульга Владимир Михайлович</t>
  </si>
  <si>
    <t xml:space="preserve">17.02.1985-01.07.1998</t>
  </si>
  <si>
    <t xml:space="preserve">Шутиков Василий Федорович</t>
  </si>
  <si>
    <t xml:space="preserve">05.04.1966-01.12.1998</t>
  </si>
  <si>
    <t xml:space="preserve">Агафонов Дмитрий Анисимович</t>
  </si>
  <si>
    <t xml:space="preserve">23.07.1952-01.08.1999</t>
  </si>
  <si>
    <t xml:space="preserve">Алексеев Леонид Александрович</t>
  </si>
  <si>
    <t xml:space="preserve">10.06.1953-01.09.1999</t>
  </si>
  <si>
    <t xml:space="preserve">Андреев Алексей Петрович</t>
  </si>
  <si>
    <t xml:space="preserve">07.04.1970-01.10.1999</t>
  </si>
  <si>
    <t xml:space="preserve">Багаев Николай Сергеевич</t>
  </si>
  <si>
    <t xml:space="preserve">04.07.1969-01.02.1999</t>
  </si>
  <si>
    <t xml:space="preserve">Баженов Леонид Владимирович</t>
  </si>
  <si>
    <t xml:space="preserve">16.07.1974-01.03.1999</t>
  </si>
  <si>
    <t xml:space="preserve">Баженов Павел Афанасьевич</t>
  </si>
  <si>
    <t xml:space="preserve">18.06.1973-01.05.1999</t>
  </si>
  <si>
    <t xml:space="preserve">Бородина Юлия Павловна</t>
  </si>
  <si>
    <t xml:space="preserve">24.10.1976-01.04.1999</t>
  </si>
  <si>
    <t xml:space="preserve">Борщев Аркадий Александрович</t>
  </si>
  <si>
    <t xml:space="preserve">15.11.1981-01.08.1999</t>
  </si>
  <si>
    <t xml:space="preserve">Боталов Кирилл Павлович</t>
  </si>
  <si>
    <t xml:space="preserve">04.05.1980-01.04.1999</t>
  </si>
  <si>
    <t xml:space="preserve">Булдаков Аркадий Михайлович</t>
  </si>
  <si>
    <t xml:space="preserve">19.12.1979-01.03.1999</t>
  </si>
  <si>
    <t xml:space="preserve">Булдакова Мария Михайловна</t>
  </si>
  <si>
    <t xml:space="preserve">04.04.1979-01.12.1999</t>
  </si>
  <si>
    <t xml:space="preserve">Веретенников Анатолий Васильевич</t>
  </si>
  <si>
    <t xml:space="preserve">30.09.1980-01.02.1999</t>
  </si>
  <si>
    <t xml:space="preserve">Волков Александр Никифорович</t>
  </si>
  <si>
    <t xml:space="preserve">07.12.1976-01.11.1999</t>
  </si>
  <si>
    <t xml:space="preserve">Главатских Кузьма Степанович</t>
  </si>
  <si>
    <t xml:space="preserve">02.09.1981-01.01.1999</t>
  </si>
  <si>
    <t xml:space="preserve">Горбушин Степан Иванович</t>
  </si>
  <si>
    <t xml:space="preserve">27.03.1970-01.04.1999</t>
  </si>
  <si>
    <t xml:space="preserve">Гребенкин Петр Павлович</t>
  </si>
  <si>
    <t xml:space="preserve">28.08.1976-01.06.1999</t>
  </si>
  <si>
    <t xml:space="preserve">Дьяконов Александр Григорьевич</t>
  </si>
  <si>
    <t xml:space="preserve">08.12.1974-01.02.1999</t>
  </si>
  <si>
    <t xml:space="preserve">Золотарев Николай Филиппович</t>
  </si>
  <si>
    <t xml:space="preserve">10.12.1979-01.01.1999</t>
  </si>
  <si>
    <t xml:space="preserve">Кайсин Андрей Иванович</t>
  </si>
  <si>
    <t xml:space="preserve">31.05.1976-01.12.1999</t>
  </si>
  <si>
    <t xml:space="preserve">Касимов Гайса Ибатуллин</t>
  </si>
  <si>
    <t xml:space="preserve">05.03.1970-01.04.1999</t>
  </si>
  <si>
    <t xml:space="preserve">Копысов Алексей Трофимович</t>
  </si>
  <si>
    <t xml:space="preserve">22.03.1986-01.02.1999</t>
  </si>
  <si>
    <t xml:space="preserve">Корепанов Афанасий Васильевич</t>
  </si>
  <si>
    <t xml:space="preserve">16.07.1981-01.01.1999</t>
  </si>
  <si>
    <t xml:space="preserve">Корепанов Василий Алексеевич</t>
  </si>
  <si>
    <t xml:space="preserve">06.01.1983-01.10.1999</t>
  </si>
  <si>
    <t xml:space="preserve">Корепанова Серафима Яковлевна</t>
  </si>
  <si>
    <t xml:space="preserve">12.05.1961-01.01.1999</t>
  </si>
  <si>
    <t xml:space="preserve">Кривоногов Сергей Иванович</t>
  </si>
  <si>
    <t xml:space="preserve">14.01.1983-01.04.1999</t>
  </si>
  <si>
    <t xml:space="preserve">Крошников Борис Васильевич</t>
  </si>
  <si>
    <t xml:space="preserve">16.07.1968-01.10.1999</t>
  </si>
  <si>
    <t xml:space="preserve">Лихачев Николай Федорович</t>
  </si>
  <si>
    <t xml:space="preserve">29.10.1976-01.01.1999</t>
  </si>
  <si>
    <t xml:space="preserve">Лукина Анна Степановна</t>
  </si>
  <si>
    <t xml:space="preserve">11.02.1973-01.06.1999</t>
  </si>
  <si>
    <t xml:space="preserve">Макаров Илья Андреевич</t>
  </si>
  <si>
    <t xml:space="preserve">02.08.1974-01.01.1999</t>
  </si>
  <si>
    <t xml:space="preserve">Макейкин Александр Степанович</t>
  </si>
  <si>
    <t xml:space="preserve">27.12.1984-01.09.1999</t>
  </si>
  <si>
    <t xml:space="preserve">Масленников Василий Филиппович</t>
  </si>
  <si>
    <t xml:space="preserve">05.08.1975-01.12.1999</t>
  </si>
  <si>
    <t xml:space="preserve">Микрюков Михаил Васильевич</t>
  </si>
  <si>
    <t xml:space="preserve">17.11.1982-01.10.1999</t>
  </si>
  <si>
    <t xml:space="preserve">Перминов Самуил Дмитриевич</t>
  </si>
  <si>
    <t xml:space="preserve">26.01.1977-01.05.1999</t>
  </si>
  <si>
    <t xml:space="preserve">Першин Федосей Варламович</t>
  </si>
  <si>
    <t xml:space="preserve">13.05.1982-01.09.1999</t>
  </si>
  <si>
    <t xml:space="preserve">Петухов Александр Асафович</t>
  </si>
  <si>
    <t xml:space="preserve">03.05.1977-01.12.1999</t>
  </si>
  <si>
    <t xml:space="preserve">Поздеев Алексей Николаевич</t>
  </si>
  <si>
    <t xml:space="preserve">01.02.1978-01.02.1999</t>
  </si>
  <si>
    <t xml:space="preserve">Поздеев Валентин Кириллович</t>
  </si>
  <si>
    <t xml:space="preserve">03.11.1975-01.02.1999</t>
  </si>
  <si>
    <t xml:space="preserve">Пономарев Борис Григорьевич</t>
  </si>
  <si>
    <t xml:space="preserve">08.12.1971-01.03.1999</t>
  </si>
  <si>
    <t xml:space="preserve">Прокашев Григорий Никитич</t>
  </si>
  <si>
    <t xml:space="preserve">29.01.1974-01.01.1999</t>
  </si>
  <si>
    <t xml:space="preserve">Растегаев Иван Афанасьевич</t>
  </si>
  <si>
    <t xml:space="preserve">05.07.1974-01.04.1999</t>
  </si>
  <si>
    <t xml:space="preserve">Резенов Вениамин Никитович</t>
  </si>
  <si>
    <t xml:space="preserve">24.10.1981-01.12.1999</t>
  </si>
  <si>
    <t xml:space="preserve">Родионова Валентина Алексеевна</t>
  </si>
  <si>
    <t xml:space="preserve">04.04.1977-01.12.1999</t>
  </si>
  <si>
    <t xml:space="preserve">Семенов Владимир Яковлевич</t>
  </si>
  <si>
    <t xml:space="preserve">16.11.1977-01.07.1999</t>
  </si>
  <si>
    <t xml:space="preserve">Симанов Александр Яковлевич</t>
  </si>
  <si>
    <t xml:space="preserve">05.08.1985-01.12.1999</t>
  </si>
  <si>
    <t xml:space="preserve">Сурай Федор Ефимович</t>
  </si>
  <si>
    <t xml:space="preserve">04.03.1982-01.06.1999</t>
  </si>
  <si>
    <t xml:space="preserve">Торопова Александра Ильинична</t>
  </si>
  <si>
    <t xml:space="preserve">06.05.1976-01.02.1999</t>
  </si>
  <si>
    <t xml:space="preserve">Трепет Ефим Гаврилович</t>
  </si>
  <si>
    <t xml:space="preserve">01.04.1973-01.11.1999</t>
  </si>
  <si>
    <t xml:space="preserve">Турунцев Александр Матвеевич</t>
  </si>
  <si>
    <t xml:space="preserve">01.11.1978-01.10.1999</t>
  </si>
  <si>
    <t xml:space="preserve">Феофилактов Иван Федорович</t>
  </si>
  <si>
    <t xml:space="preserve">10.10.1973-01.03.1999</t>
  </si>
  <si>
    <t xml:space="preserve">Харин Михаил Андреевич</t>
  </si>
  <si>
    <t xml:space="preserve">21.10.1981-01.01.1999</t>
  </si>
  <si>
    <t xml:space="preserve">Хлопков Александр Иванович</t>
  </si>
  <si>
    <t xml:space="preserve">10.03.1977-01.10.1999</t>
  </si>
  <si>
    <t xml:space="preserve">Хренова Мария Мефодьевна</t>
  </si>
  <si>
    <t xml:space="preserve">30.10.1979-01.11.1999</t>
  </si>
  <si>
    <t xml:space="preserve">Чирков Аркадий Михайлович</t>
  </si>
  <si>
    <t xml:space="preserve">22.03.1979-01.07.1999</t>
  </si>
  <si>
    <t xml:space="preserve">Чиркова Мария Николаевна</t>
  </si>
  <si>
    <t xml:space="preserve">22.02.1968-01.01.1999</t>
  </si>
  <si>
    <t xml:space="preserve">Щепина Зоя Федоровна</t>
  </si>
  <si>
    <t xml:space="preserve">01.09.1978-01.09.1999</t>
  </si>
  <si>
    <t xml:space="preserve">Абашева Агния Федоровна</t>
  </si>
  <si>
    <t xml:space="preserve">09.05.1974-01.09.2000</t>
  </si>
  <si>
    <t xml:space="preserve">Адаев Вячеслав Константинович</t>
  </si>
  <si>
    <t xml:space="preserve">16.06.1983-01.06.2000</t>
  </si>
  <si>
    <t xml:space="preserve">Александров Елизар Аввакумович</t>
  </si>
  <si>
    <t xml:space="preserve">30.07.1975-01.12.2000</t>
  </si>
  <si>
    <t xml:space="preserve">Ардашев Валериан Андреевич</t>
  </si>
  <si>
    <t xml:space="preserve">06.09.1984-01.05.2000</t>
  </si>
  <si>
    <t xml:space="preserve">Бабурин Григорий Андреевич</t>
  </si>
  <si>
    <t xml:space="preserve">07.01.1975-01.04.2000</t>
  </si>
  <si>
    <t xml:space="preserve">Бабурина Валентина Николаевна</t>
  </si>
  <si>
    <t xml:space="preserve">30.01.1974-01.06.2000</t>
  </si>
  <si>
    <t xml:space="preserve">Баженова Анастасия Константиновна</t>
  </si>
  <si>
    <t xml:space="preserve">18.05.1971-01.02.2000</t>
  </si>
  <si>
    <t xml:space="preserve">Балтачева Мавзуда Бадрутдиновна</t>
  </si>
  <si>
    <t xml:space="preserve">18.11.1958-01.06.2000</t>
  </si>
  <si>
    <t xml:space="preserve">Бармин Михаил Семенович</t>
  </si>
  <si>
    <t xml:space="preserve">21.11.1975-01.11.2000</t>
  </si>
  <si>
    <t xml:space="preserve">Биктаев Маулет Файздрахманович</t>
  </si>
  <si>
    <t xml:space="preserve">28.10.1974-01.08.2000</t>
  </si>
  <si>
    <t xml:space="preserve">Богданов Дмитрий Петрович</t>
  </si>
  <si>
    <t xml:space="preserve">15.11.1983-01.12.2000</t>
  </si>
  <si>
    <t xml:space="preserve">Богданова Зинаида Николаевна</t>
  </si>
  <si>
    <t xml:space="preserve">20.07.1972-01.06.2000</t>
  </si>
  <si>
    <t xml:space="preserve">Богданова Раиса Ивановна</t>
  </si>
  <si>
    <t xml:space="preserve">23.11.1978-01.06.2000</t>
  </si>
  <si>
    <t xml:space="preserve">Борисов Степан Захарович</t>
  </si>
  <si>
    <t xml:space="preserve">05.10.1967-01.12.2000</t>
  </si>
  <si>
    <t xml:space="preserve">Бушмелев Вениамин Лукьянович</t>
  </si>
  <si>
    <t xml:space="preserve">28.09.1978-01.06.2000</t>
  </si>
  <si>
    <t xml:space="preserve">Вершинин Виктор Степанович</t>
  </si>
  <si>
    <t xml:space="preserve">15.11.1973-01.01.2000</t>
  </si>
  <si>
    <t xml:space="preserve">Владыкин Иван Игнатьевич</t>
  </si>
  <si>
    <t xml:space="preserve">01.02.1983-01.03.2000</t>
  </si>
  <si>
    <t xml:space="preserve">Возмищев Леонид Петрович</t>
  </si>
  <si>
    <t xml:space="preserve">12.04.1977-01.03.2000</t>
  </si>
  <si>
    <t xml:space="preserve">Волков Василий Павлович</t>
  </si>
  <si>
    <t xml:space="preserve">20.03.1975-01.01.2000</t>
  </si>
  <si>
    <t xml:space="preserve">Горбушина Александра Ивановна</t>
  </si>
  <si>
    <t xml:space="preserve">17.05.1978-01.07.2000</t>
  </si>
  <si>
    <t xml:space="preserve">Дейна Игнатий Иванович</t>
  </si>
  <si>
    <t xml:space="preserve">16.02.1985-01.05.2000</t>
  </si>
  <si>
    <t xml:space="preserve">Дементьев Тихон Васильевич</t>
  </si>
  <si>
    <t xml:space="preserve">05.06.1975-01.01.2000</t>
  </si>
  <si>
    <t xml:space="preserve">Дзюин Ксенофонт Поликарпович</t>
  </si>
  <si>
    <t xml:space="preserve">23.06.1978-01.12.2000</t>
  </si>
  <si>
    <t xml:space="preserve">Ельцов Валентин Иванович</t>
  </si>
  <si>
    <t xml:space="preserve">10.07.1973-01.02.2000</t>
  </si>
  <si>
    <t xml:space="preserve">Касимов Ахметзаки Камалдинович</t>
  </si>
  <si>
    <t xml:space="preserve">28.03.1978-01.02.2000</t>
  </si>
  <si>
    <t xml:space="preserve">Катаев Дмитрий Андреевич</t>
  </si>
  <si>
    <t xml:space="preserve">15.11.1983-01.07.2000</t>
  </si>
  <si>
    <t xml:space="preserve">Кирпиков Владимир Георгиевич</t>
  </si>
  <si>
    <t xml:space="preserve">17.08.1977-01.10.2000</t>
  </si>
  <si>
    <t xml:space="preserve">Князев Юрий Анатольевич</t>
  </si>
  <si>
    <t xml:space="preserve">26.03.1974-01.03.2000</t>
  </si>
  <si>
    <t xml:space="preserve">Князева Крестиния Федоровна</t>
  </si>
  <si>
    <t xml:space="preserve">09.03.1977-01.06.2000</t>
  </si>
  <si>
    <t xml:space="preserve">Кольцов Егор Михайлович</t>
  </si>
  <si>
    <t xml:space="preserve">07.05.1982-01.11.2000</t>
  </si>
  <si>
    <t xml:space="preserve">Кочкина Римма Ивановна</t>
  </si>
  <si>
    <t xml:space="preserve">30.01.1967-01.10.2000</t>
  </si>
  <si>
    <t xml:space="preserve">Макаров Федор Галактионович</t>
  </si>
  <si>
    <t xml:space="preserve">28.04.1979-01.10.2000</t>
  </si>
  <si>
    <t xml:space="preserve">Максимова Ольга Ивановна</t>
  </si>
  <si>
    <t xml:space="preserve">01.02.1971-01.05.2000</t>
  </si>
  <si>
    <t xml:space="preserve">Мусихин Александр Николаевич</t>
  </si>
  <si>
    <t xml:space="preserve">02.12.1984-01.06.2000</t>
  </si>
  <si>
    <t xml:space="preserve">Муханов Аркадий Григорьевич</t>
  </si>
  <si>
    <t xml:space="preserve">08.12.1971-01.08.2000</t>
  </si>
  <si>
    <t xml:space="preserve">Невоструев Владимир Аникич</t>
  </si>
  <si>
    <t xml:space="preserve">29.11.1984-01.08.2000</t>
  </si>
  <si>
    <t xml:space="preserve">Осипов Андрей Яковлевич</t>
  </si>
  <si>
    <t xml:space="preserve">07.09.1987-01.04.2000</t>
  </si>
  <si>
    <t xml:space="preserve">Перевощиков Гаврила Георгиевич</t>
  </si>
  <si>
    <t xml:space="preserve">05.04.1969-01.03.2000</t>
  </si>
  <si>
    <t xml:space="preserve">Пономарев Владимир Иванович</t>
  </si>
  <si>
    <t xml:space="preserve">03.08.1987-01.01.2000</t>
  </si>
  <si>
    <t xml:space="preserve">Посаженников Иван Алексеевич</t>
  </si>
  <si>
    <t xml:space="preserve">27.01.1983-01.02.2000</t>
  </si>
  <si>
    <t xml:space="preserve">Пушкарев Юрий Николаевич</t>
  </si>
  <si>
    <t xml:space="preserve">01.03.1991-01.12.2000</t>
  </si>
  <si>
    <t xml:space="preserve">Равилов Фаяз Равилович</t>
  </si>
  <si>
    <t xml:space="preserve">02.10.1977-01.04.2000</t>
  </si>
  <si>
    <t xml:space="preserve">Сабреков Мулланур Загидуллинович</t>
  </si>
  <si>
    <t xml:space="preserve">17.10.1984-01.03.2000</t>
  </si>
  <si>
    <t xml:space="preserve">Савельева Мария Матвеевна</t>
  </si>
  <si>
    <t xml:space="preserve">05.06.1978-01.12.2000</t>
  </si>
  <si>
    <t xml:space="preserve">Селюнин Николай Тимофеевич</t>
  </si>
  <si>
    <t xml:space="preserve">06.11.1979-01.02.2000</t>
  </si>
  <si>
    <t xml:space="preserve">Сизов Анатолий Александрович</t>
  </si>
  <si>
    <t xml:space="preserve">07.07.1975-01.04.2000</t>
  </si>
  <si>
    <t xml:space="preserve">Симанов Александр Кузьмич</t>
  </si>
  <si>
    <t xml:space="preserve">19.06.1969-01.11.2000</t>
  </si>
  <si>
    <t xml:space="preserve">Симанов Иван Степанович</t>
  </si>
  <si>
    <t xml:space="preserve">29.11.1969-01.08.2000</t>
  </si>
  <si>
    <t xml:space="preserve">Столбов Николай Васильевич</t>
  </si>
  <si>
    <t xml:space="preserve">03.12.1977-01.03.2000</t>
  </si>
  <si>
    <t xml:space="preserve">Сунцов Василий Васильевич</t>
  </si>
  <si>
    <t xml:space="preserve">10.03.1986-01.07.2000</t>
  </si>
  <si>
    <t xml:space="preserve">Третьяков Леонид Александрович</t>
  </si>
  <si>
    <t xml:space="preserve">20.10.1976-01.03.2000</t>
  </si>
  <si>
    <t xml:space="preserve">Учанев Иннокентий Андреевич</t>
  </si>
  <si>
    <t xml:space="preserve">26.03.1975-01.01.2000</t>
  </si>
  <si>
    <t xml:space="preserve">Харина Мария Алексеевна</t>
  </si>
  <si>
    <t xml:space="preserve">14.07.1978-01.07.2000</t>
  </si>
  <si>
    <t xml:space="preserve">Чирков Аркадий Иванович</t>
  </si>
  <si>
    <t xml:space="preserve">20.12.1986-01.12.2000</t>
  </si>
  <si>
    <t xml:space="preserve">Чирков Виктор Никонович</t>
  </si>
  <si>
    <t xml:space="preserve">19.10.1948-01.04.2000</t>
  </si>
  <si>
    <t xml:space="preserve">Чупин Константин Иванович</t>
  </si>
  <si>
    <t xml:space="preserve">23.05.1977-01.08.2000</t>
  </si>
  <si>
    <t xml:space="preserve">Шаньгин Всеволод Николаевич</t>
  </si>
  <si>
    <t xml:space="preserve">25.06.1985-01.07.2000</t>
  </si>
  <si>
    <t xml:space="preserve">Шушаков Викентий Дмитриевич</t>
  </si>
  <si>
    <t xml:space="preserve">22.11.1980-01.03.2000</t>
  </si>
  <si>
    <t xml:space="preserve">Ясакова Августа Александровна</t>
  </si>
  <si>
    <t xml:space="preserve">11.05.1976-01.07.2000</t>
  </si>
  <si>
    <t xml:space="preserve">Блинцов Петр Сергеевич</t>
  </si>
  <si>
    <t xml:space="preserve">11.11.1971-01.01.2001</t>
  </si>
  <si>
    <t xml:space="preserve">Богданов Савелий Гаврилович</t>
  </si>
  <si>
    <t xml:space="preserve">07.01.1980-01.02.2001</t>
  </si>
  <si>
    <t xml:space="preserve">Брыляков Серафим Павлович</t>
  </si>
  <si>
    <t xml:space="preserve">10.04.1984-01.04.2001</t>
  </si>
  <si>
    <t xml:space="preserve">Горбушин Анатолий Петрович</t>
  </si>
  <si>
    <t xml:space="preserve">12.11.1987-01.06.2001</t>
  </si>
  <si>
    <t xml:space="preserve">Гусейнова Елена Агасиевна</t>
  </si>
  <si>
    <t xml:space="preserve">12.01.1978-01.12.2001</t>
  </si>
  <si>
    <t xml:space="preserve">Дудырев Олег Васильевич</t>
  </si>
  <si>
    <t xml:space="preserve">14.05.1973-01.04.2001</t>
  </si>
  <si>
    <t xml:space="preserve">Ермолин Василий Михайлович</t>
  </si>
  <si>
    <t xml:space="preserve">15.08.1977-01.02.2001</t>
  </si>
  <si>
    <t xml:space="preserve">Есенеев Николай Ильич</t>
  </si>
  <si>
    <t xml:space="preserve">27.10.1977-01.02.2001</t>
  </si>
  <si>
    <t xml:space="preserve">Журавлев Александр Николаевич</t>
  </si>
  <si>
    <t xml:space="preserve">11.11.1976-01.04.2001</t>
  </si>
  <si>
    <t xml:space="preserve">Захаров Василий Петрович</t>
  </si>
  <si>
    <t xml:space="preserve">18.07.1978-01.12.2001</t>
  </si>
  <si>
    <t xml:space="preserve">Захарчук Иван Романович</t>
  </si>
  <si>
    <t xml:space="preserve">23.06.1971-01.01.2001</t>
  </si>
  <si>
    <t xml:space="preserve">Злобин Дмитрий Михайлович</t>
  </si>
  <si>
    <t xml:space="preserve">03.11.1975-01.02.2001</t>
  </si>
  <si>
    <t xml:space="preserve">22.03.1979-01.05.2001</t>
  </si>
  <si>
    <t xml:space="preserve">Иванова Любовь Кузьминична</t>
  </si>
  <si>
    <t xml:space="preserve">22.03.1975-01.10.2001</t>
  </si>
  <si>
    <t xml:space="preserve">Кайсин Анатолий Иванович</t>
  </si>
  <si>
    <t xml:space="preserve">07.07.1944-01.01.2001</t>
  </si>
  <si>
    <t xml:space="preserve">Караваев Виктор Никитович</t>
  </si>
  <si>
    <t xml:space="preserve">16.02.1984-01.11.2001</t>
  </si>
  <si>
    <t xml:space="preserve">Касаткина Ангелина Петровна</t>
  </si>
  <si>
    <t xml:space="preserve">24.09.1974-01.09.2001</t>
  </si>
  <si>
    <t xml:space="preserve">Касимов Гаязутдин Назмутдинович</t>
  </si>
  <si>
    <t xml:space="preserve">15.07.1985-01.12.2001</t>
  </si>
  <si>
    <t xml:space="preserve">Касимов Гинатулла Гатаулович</t>
  </si>
  <si>
    <t xml:space="preserve">04.01.1973-01.10.2001</t>
  </si>
  <si>
    <t xml:space="preserve">Киселев Михаил Егорович</t>
  </si>
  <si>
    <t xml:space="preserve">11.11.1985-01.12.2001</t>
  </si>
  <si>
    <t xml:space="preserve">Климов Юрий Васильевич</t>
  </si>
  <si>
    <t xml:space="preserve">18.04.1944-01.07.2001</t>
  </si>
  <si>
    <t xml:space="preserve">Колпаков Евгений Анатольевич</t>
  </si>
  <si>
    <t xml:space="preserve">28.10.1969-01.10.2001</t>
  </si>
  <si>
    <t xml:space="preserve">Кондратьев Сергей Николаевич</t>
  </si>
  <si>
    <t xml:space="preserve">25.10.1981-01.09.2001</t>
  </si>
  <si>
    <t xml:space="preserve">Копысов Николай Андреевич</t>
  </si>
  <si>
    <t xml:space="preserve">06.07.1964-01.10.2001</t>
  </si>
  <si>
    <t xml:space="preserve">Коротаев Николай Александрович</t>
  </si>
  <si>
    <t xml:space="preserve">15.03.1986-01.09.2001</t>
  </si>
  <si>
    <t xml:space="preserve">Костицын Василий Яковлевич</t>
  </si>
  <si>
    <t xml:space="preserve">12.03.1976-01.08.2001</t>
  </si>
  <si>
    <t xml:space="preserve">Котельников Виктор Михайлович</t>
  </si>
  <si>
    <t xml:space="preserve">19.07.1981-01.08.2001</t>
  </si>
  <si>
    <t xml:space="preserve">Кремнева Людмила Васильевна</t>
  </si>
  <si>
    <t xml:space="preserve">30.04.1964-01.11.2001</t>
  </si>
  <si>
    <t xml:space="preserve">Кутявин Владимир Александрович</t>
  </si>
  <si>
    <t xml:space="preserve">04.09.1981-01.10.2001</t>
  </si>
  <si>
    <t xml:space="preserve">Кутявин Петр Семенович</t>
  </si>
  <si>
    <t xml:space="preserve">24.01.1980-01.06.2001</t>
  </si>
  <si>
    <t xml:space="preserve">Лапин Николай Александрович</t>
  </si>
  <si>
    <t xml:space="preserve">17.07.1986-01.07.2001</t>
  </si>
  <si>
    <t xml:space="preserve">Максимов Александр Васильевич</t>
  </si>
  <si>
    <t xml:space="preserve">10.06.1984-01.07.2001</t>
  </si>
  <si>
    <t xml:space="preserve">Малых Виктор Александрович</t>
  </si>
  <si>
    <t xml:space="preserve">08.07.1986-01.09.2001</t>
  </si>
  <si>
    <t xml:space="preserve">Михайлов Василий Александрович</t>
  </si>
  <si>
    <t xml:space="preserve">05.11.1983-01.01.2001</t>
  </si>
  <si>
    <t xml:space="preserve">Младенцев Кирилл Кондратьевич</t>
  </si>
  <si>
    <t xml:space="preserve">03.02.1982-01.08.2001</t>
  </si>
  <si>
    <t xml:space="preserve">Наговицына Зоя Петровна</t>
  </si>
  <si>
    <t xml:space="preserve">01.11.1978-01.08.2001</t>
  </si>
  <si>
    <t xml:space="preserve">Одинцов Николай Ильич</t>
  </si>
  <si>
    <t xml:space="preserve">27.05.1974-01.10.2001</t>
  </si>
  <si>
    <t xml:space="preserve">Пантюхин Леонид Дмитриевич</t>
  </si>
  <si>
    <t xml:space="preserve">25.11.1971-01.04.2001</t>
  </si>
  <si>
    <t xml:space="preserve">Поздеев Александр Николаевич</t>
  </si>
  <si>
    <t xml:space="preserve">17.07.1975-01.06.2001</t>
  </si>
  <si>
    <t xml:space="preserve">Пономарев Николай Григорьевич</t>
  </si>
  <si>
    <t xml:space="preserve">20.02.1979-01.04.2001</t>
  </si>
  <si>
    <t xml:space="preserve">Пресняков Александр Гаврилович</t>
  </si>
  <si>
    <t xml:space="preserve">21.10.1982-01.11.2001</t>
  </si>
  <si>
    <t xml:space="preserve">Сагадеева Зоя Григорьевна</t>
  </si>
  <si>
    <t xml:space="preserve">28.09.1978-01.08.2001</t>
  </si>
  <si>
    <t xml:space="preserve">Соколов Григорий Константиновтч</t>
  </si>
  <si>
    <t xml:space="preserve">28.07.1977-01.10.2001</t>
  </si>
  <si>
    <t xml:space="preserve">Суворов Аркадий Романович</t>
  </si>
  <si>
    <t xml:space="preserve">01.03.1980-01.03.2001</t>
  </si>
  <si>
    <t xml:space="preserve">Ульянов Петр Федорович</t>
  </si>
  <si>
    <t xml:space="preserve">25.11.1971-01.01.2001</t>
  </si>
  <si>
    <t xml:space="preserve">Фаткулин Надим Ханафович</t>
  </si>
  <si>
    <t xml:space="preserve">06.08.1986-01.03.2001</t>
  </si>
  <si>
    <t xml:space="preserve">Филиппов Геннадий Васильевич</t>
  </si>
  <si>
    <t xml:space="preserve">14.01.1970-01.06.2001</t>
  </si>
  <si>
    <t xml:space="preserve">Филиппов Дмитрий Яковлевич</t>
  </si>
  <si>
    <t xml:space="preserve">14.10.1986-01.01.2001</t>
  </si>
  <si>
    <t xml:space="preserve">Хлопков Иван Иванович</t>
  </si>
  <si>
    <t xml:space="preserve">21.09.1979-01.03.2001</t>
  </si>
  <si>
    <t xml:space="preserve">Чежегов Александр Васильевич</t>
  </si>
  <si>
    <t xml:space="preserve">17.10.1969-01.04.2001</t>
  </si>
  <si>
    <t xml:space="preserve">Чубара Петр Васильевич</t>
  </si>
  <si>
    <t xml:space="preserve">20.06.1982-01.01.2001</t>
  </si>
  <si>
    <t xml:space="preserve">Чупин Ефрем Семенович</t>
  </si>
  <si>
    <t xml:space="preserve">15.12.1975-01.12.2001</t>
  </si>
  <si>
    <t xml:space="preserve">Шепринский Евгений Павлович</t>
  </si>
  <si>
    <t xml:space="preserve">14.10.1985-01.02.2001</t>
  </si>
  <si>
    <t xml:space="preserve">Шкляев Владимир Васильевич</t>
  </si>
  <si>
    <t xml:space="preserve">01.02.1984-01.11.2001</t>
  </si>
  <si>
    <t xml:space="preserve">Шуклин Дмитрий Дмитриевич</t>
  </si>
  <si>
    <t xml:space="preserve">14.10.1982-01.01.2001</t>
  </si>
  <si>
    <t xml:space="preserve">Югов Борис Андреевич</t>
  </si>
  <si>
    <t xml:space="preserve">11.03.1985-01.09.200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06725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39" activeCellId="0" sqref="Q8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5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12" t="s">
        <v>13</v>
      </c>
      <c r="D15" s="12"/>
      <c r="E15" s="12"/>
      <c r="F15" s="12"/>
    </row>
    <row r="16" customFormat="false" ht="70.5" hidden="false" customHeight="true" outlineLevel="0" collapsed="false">
      <c r="C16" s="13" t="s">
        <v>14</v>
      </c>
      <c r="D16" s="14" t="s">
        <v>15</v>
      </c>
      <c r="E16" s="13" t="s">
        <v>16</v>
      </c>
      <c r="F16" s="13" t="s">
        <v>17</v>
      </c>
    </row>
    <row r="17" customFormat="false" ht="16.5" hidden="false" customHeight="false" outlineLevel="0" collapsed="false">
      <c r="C17" s="13" t="n">
        <v>1</v>
      </c>
      <c r="D17" s="13" t="n">
        <v>2</v>
      </c>
      <c r="E17" s="13" t="n">
        <v>3</v>
      </c>
      <c r="F17" s="13" t="n">
        <v>4</v>
      </c>
    </row>
    <row r="18" customFormat="false" ht="15.75" hidden="false" customHeight="false" outlineLevel="0" collapsed="false">
      <c r="C18" s="15" t="n">
        <v>1</v>
      </c>
      <c r="D18" s="16" t="s">
        <v>18</v>
      </c>
      <c r="E18" s="17" t="s">
        <v>19</v>
      </c>
      <c r="F18" s="17" t="n">
        <v>30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8" t="n">
        <v>2</v>
      </c>
      <c r="D19" s="19" t="s">
        <v>21</v>
      </c>
      <c r="E19" s="20" t="s">
        <v>22</v>
      </c>
      <c r="F19" s="20" t="n">
        <v>21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8" t="n">
        <v>3</v>
      </c>
      <c r="D20" s="19" t="s">
        <v>23</v>
      </c>
      <c r="E20" s="20" t="s">
        <v>24</v>
      </c>
      <c r="F20" s="20" t="n">
        <v>27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8" t="n">
        <v>4</v>
      </c>
      <c r="D21" s="19" t="s">
        <v>25</v>
      </c>
      <c r="E21" s="20" t="s">
        <v>26</v>
      </c>
      <c r="F21" s="20" t="n">
        <v>17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8" t="n">
        <v>5</v>
      </c>
      <c r="D22" s="19" t="s">
        <v>27</v>
      </c>
      <c r="E22" s="20" t="s">
        <v>28</v>
      </c>
      <c r="F22" s="20" t="n">
        <v>30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8" t="n">
        <v>6</v>
      </c>
      <c r="D23" s="19" t="s">
        <v>29</v>
      </c>
      <c r="E23" s="20" t="s">
        <v>30</v>
      </c>
      <c r="F23" s="20" t="n">
        <v>12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8" t="n">
        <v>7</v>
      </c>
      <c r="D24" s="19" t="s">
        <v>31</v>
      </c>
      <c r="E24" s="20" t="s">
        <v>32</v>
      </c>
      <c r="F24" s="20" t="n">
        <v>48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8" t="n">
        <v>8</v>
      </c>
      <c r="D25" s="19" t="s">
        <v>33</v>
      </c>
      <c r="E25" s="20" t="s">
        <v>34</v>
      </c>
      <c r="F25" s="20" t="n">
        <v>90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8" t="n">
        <v>9</v>
      </c>
      <c r="D26" s="19" t="s">
        <v>35</v>
      </c>
      <c r="E26" s="20" t="s">
        <v>36</v>
      </c>
      <c r="F26" s="20" t="n">
        <v>15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8" t="n">
        <v>10</v>
      </c>
      <c r="D27" s="19" t="s">
        <v>37</v>
      </c>
      <c r="E27" s="20" t="s">
        <v>38</v>
      </c>
      <c r="F27" s="20" t="n">
        <v>29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8" t="n">
        <v>11</v>
      </c>
      <c r="D28" s="19" t="s">
        <v>39</v>
      </c>
      <c r="E28" s="20" t="s">
        <v>40</v>
      </c>
      <c r="F28" s="20" t="n">
        <v>37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8" t="n">
        <v>12</v>
      </c>
      <c r="D29" s="19" t="s">
        <v>41</v>
      </c>
      <c r="E29" s="20" t="s">
        <v>42</v>
      </c>
      <c r="F29" s="20" t="n">
        <v>29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8" t="n">
        <v>13</v>
      </c>
      <c r="D30" s="19" t="s">
        <v>43</v>
      </c>
      <c r="E30" s="20" t="s">
        <v>44</v>
      </c>
      <c r="F30" s="20" t="n">
        <v>58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8" t="n">
        <v>14</v>
      </c>
      <c r="D31" s="19" t="s">
        <v>45</v>
      </c>
      <c r="E31" s="20" t="s">
        <v>46</v>
      </c>
      <c r="F31" s="20" t="n">
        <v>22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8" t="n">
        <v>15</v>
      </c>
      <c r="D32" s="19" t="s">
        <v>47</v>
      </c>
      <c r="E32" s="20" t="s">
        <v>48</v>
      </c>
      <c r="F32" s="20" t="n">
        <v>64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8" t="n">
        <v>16</v>
      </c>
      <c r="D33" s="19" t="s">
        <v>49</v>
      </c>
      <c r="E33" s="20" t="s">
        <v>50</v>
      </c>
      <c r="F33" s="20" t="n">
        <v>57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8" t="n">
        <v>17</v>
      </c>
      <c r="D34" s="19" t="s">
        <v>51</v>
      </c>
      <c r="E34" s="20" t="s">
        <v>52</v>
      </c>
      <c r="F34" s="20" t="n">
        <v>13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8" t="n">
        <v>18</v>
      </c>
      <c r="D35" s="19" t="s">
        <v>53</v>
      </c>
      <c r="E35" s="20" t="s">
        <v>54</v>
      </c>
      <c r="F35" s="20" t="n">
        <v>20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8" t="n">
        <v>19</v>
      </c>
      <c r="D36" s="19" t="s">
        <v>55</v>
      </c>
      <c r="E36" s="20" t="s">
        <v>56</v>
      </c>
      <c r="F36" s="20" t="n">
        <v>16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8" t="n">
        <v>20</v>
      </c>
      <c r="D37" s="19" t="s">
        <v>57</v>
      </c>
      <c r="E37" s="20" t="s">
        <v>58</v>
      </c>
      <c r="F37" s="20" t="n">
        <v>17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8" t="n">
        <v>21</v>
      </c>
      <c r="D38" s="19" t="s">
        <v>59</v>
      </c>
      <c r="E38" s="20" t="s">
        <v>60</v>
      </c>
      <c r="F38" s="20" t="n">
        <v>27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8" t="n">
        <v>22</v>
      </c>
      <c r="D39" s="19" t="s">
        <v>61</v>
      </c>
      <c r="E39" s="20" t="s">
        <v>62</v>
      </c>
      <c r="F39" s="20" t="n">
        <v>25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8" t="n">
        <v>23</v>
      </c>
      <c r="D40" s="19" t="s">
        <v>63</v>
      </c>
      <c r="E40" s="20" t="s">
        <v>64</v>
      </c>
      <c r="F40" s="20" t="n">
        <v>29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8" t="n">
        <v>24</v>
      </c>
      <c r="D41" s="19" t="s">
        <v>65</v>
      </c>
      <c r="E41" s="20" t="s">
        <v>66</v>
      </c>
      <c r="F41" s="20" t="n">
        <v>28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8" t="n">
        <v>25</v>
      </c>
      <c r="D42" s="19" t="s">
        <v>67</v>
      </c>
      <c r="E42" s="20" t="s">
        <v>68</v>
      </c>
      <c r="F42" s="20" t="n">
        <v>24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8" t="n">
        <v>26</v>
      </c>
      <c r="D43" s="19" t="s">
        <v>69</v>
      </c>
      <c r="E43" s="20" t="s">
        <v>70</v>
      </c>
      <c r="F43" s="20" t="n">
        <v>43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8" t="n">
        <v>27</v>
      </c>
      <c r="D44" s="19" t="s">
        <v>71</v>
      </c>
      <c r="E44" s="20" t="s">
        <v>72</v>
      </c>
      <c r="F44" s="20" t="n">
        <v>55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8" t="n">
        <v>28</v>
      </c>
      <c r="D45" s="19" t="s">
        <v>73</v>
      </c>
      <c r="E45" s="20" t="s">
        <v>74</v>
      </c>
      <c r="F45" s="20" t="n">
        <v>27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8" t="n">
        <v>29</v>
      </c>
      <c r="D46" s="19" t="s">
        <v>75</v>
      </c>
      <c r="E46" s="20" t="s">
        <v>76</v>
      </c>
      <c r="F46" s="20" t="n">
        <v>14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8" t="n">
        <v>30</v>
      </c>
      <c r="D47" s="19" t="s">
        <v>77</v>
      </c>
      <c r="E47" s="20" t="s">
        <v>78</v>
      </c>
      <c r="F47" s="20" t="n">
        <v>23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8" t="n">
        <v>31</v>
      </c>
      <c r="D48" s="19" t="s">
        <v>79</v>
      </c>
      <c r="E48" s="20" t="s">
        <v>80</v>
      </c>
      <c r="F48" s="20" t="n">
        <v>43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8" t="n">
        <v>32</v>
      </c>
      <c r="D49" s="19" t="s">
        <v>81</v>
      </c>
      <c r="E49" s="20" t="s">
        <v>82</v>
      </c>
      <c r="F49" s="20" t="n">
        <v>52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8" t="n">
        <v>33</v>
      </c>
      <c r="D50" s="19" t="s">
        <v>83</v>
      </c>
      <c r="E50" s="20" t="s">
        <v>84</v>
      </c>
      <c r="F50" s="20" t="n">
        <v>4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8" t="n">
        <v>34</v>
      </c>
      <c r="D51" s="19" t="s">
        <v>85</v>
      </c>
      <c r="E51" s="20" t="s">
        <v>86</v>
      </c>
      <c r="F51" s="20" t="n">
        <v>63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8" t="n">
        <v>35</v>
      </c>
      <c r="D52" s="19" t="s">
        <v>87</v>
      </c>
      <c r="E52" s="20" t="s">
        <v>88</v>
      </c>
      <c r="F52" s="20" t="n">
        <v>25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8" t="n">
        <v>36</v>
      </c>
      <c r="D53" s="19" t="s">
        <v>89</v>
      </c>
      <c r="E53" s="20" t="s">
        <v>90</v>
      </c>
      <c r="F53" s="20" t="n">
        <v>39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8" t="n">
        <v>37</v>
      </c>
      <c r="D54" s="19" t="s">
        <v>91</v>
      </c>
      <c r="E54" s="20" t="s">
        <v>92</v>
      </c>
      <c r="F54" s="20" t="n">
        <v>11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8" t="n">
        <v>38</v>
      </c>
      <c r="D55" s="19" t="s">
        <v>93</v>
      </c>
      <c r="E55" s="20" t="s">
        <v>94</v>
      </c>
      <c r="F55" s="20" t="n">
        <v>17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8" t="n">
        <v>39</v>
      </c>
      <c r="D56" s="19" t="s">
        <v>95</v>
      </c>
      <c r="E56" s="20" t="s">
        <v>96</v>
      </c>
      <c r="F56" s="20" t="n">
        <v>13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8" t="n">
        <v>40</v>
      </c>
      <c r="D57" s="19" t="s">
        <v>97</v>
      </c>
      <c r="E57" s="20" t="s">
        <v>98</v>
      </c>
      <c r="F57" s="20" t="n">
        <v>21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8" t="n">
        <v>41</v>
      </c>
      <c r="D58" s="19" t="s">
        <v>99</v>
      </c>
      <c r="E58" s="20" t="s">
        <v>100</v>
      </c>
      <c r="F58" s="20" t="n">
        <v>19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8" t="n">
        <v>42</v>
      </c>
      <c r="D59" s="19" t="s">
        <v>101</v>
      </c>
      <c r="E59" s="20" t="s">
        <v>102</v>
      </c>
      <c r="F59" s="20" t="n">
        <v>20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8" t="n">
        <v>43</v>
      </c>
      <c r="D60" s="19" t="s">
        <v>103</v>
      </c>
      <c r="E60" s="20" t="s">
        <v>104</v>
      </c>
      <c r="F60" s="20" t="n">
        <v>22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8" t="n">
        <v>44</v>
      </c>
      <c r="D61" s="19" t="s">
        <v>105</v>
      </c>
      <c r="E61" s="20" t="s">
        <v>106</v>
      </c>
      <c r="F61" s="20" t="n">
        <v>22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8" t="n">
        <v>45</v>
      </c>
      <c r="D62" s="19" t="s">
        <v>107</v>
      </c>
      <c r="E62" s="20" t="s">
        <v>108</v>
      </c>
      <c r="F62" s="20" t="n">
        <v>18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8" t="n">
        <v>46</v>
      </c>
      <c r="D63" s="19" t="s">
        <v>109</v>
      </c>
      <c r="E63" s="20" t="s">
        <v>110</v>
      </c>
      <c r="F63" s="20" t="n">
        <v>23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8" t="n">
        <v>47</v>
      </c>
      <c r="D64" s="19" t="s">
        <v>111</v>
      </c>
      <c r="E64" s="20" t="s">
        <v>112</v>
      </c>
      <c r="F64" s="20" t="n">
        <v>31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8" t="n">
        <v>48</v>
      </c>
      <c r="D65" s="19" t="s">
        <v>113</v>
      </c>
      <c r="E65" s="20" t="s">
        <v>114</v>
      </c>
      <c r="F65" s="20" t="n">
        <v>17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8" t="n">
        <v>49</v>
      </c>
      <c r="D66" s="19" t="s">
        <v>115</v>
      </c>
      <c r="E66" s="20" t="s">
        <v>116</v>
      </c>
      <c r="F66" s="20" t="n">
        <v>18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8" t="n">
        <v>50</v>
      </c>
      <c r="D67" s="19" t="s">
        <v>117</v>
      </c>
      <c r="E67" s="20" t="s">
        <v>118</v>
      </c>
      <c r="F67" s="20" t="n">
        <v>26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8" t="n">
        <v>51</v>
      </c>
      <c r="D68" s="19" t="s">
        <v>119</v>
      </c>
      <c r="E68" s="20" t="s">
        <v>120</v>
      </c>
      <c r="F68" s="20" t="n">
        <v>21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8" t="n">
        <v>52</v>
      </c>
      <c r="D69" s="19" t="s">
        <v>121</v>
      </c>
      <c r="E69" s="20" t="s">
        <v>122</v>
      </c>
      <c r="F69" s="20" t="n">
        <v>23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8" t="n">
        <v>53</v>
      </c>
      <c r="D70" s="19" t="s">
        <v>123</v>
      </c>
      <c r="E70" s="20" t="s">
        <v>124</v>
      </c>
      <c r="F70" s="20" t="n">
        <v>11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8" t="n">
        <v>54</v>
      </c>
      <c r="D71" s="19" t="s">
        <v>125</v>
      </c>
      <c r="E71" s="20" t="s">
        <v>126</v>
      </c>
      <c r="F71" s="20" t="n">
        <v>50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8" t="n">
        <v>55</v>
      </c>
      <c r="D72" s="19" t="s">
        <v>127</v>
      </c>
      <c r="E72" s="20" t="s">
        <v>128</v>
      </c>
      <c r="F72" s="20" t="n">
        <v>26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8" t="n">
        <v>56</v>
      </c>
      <c r="D73" s="19" t="s">
        <v>129</v>
      </c>
      <c r="E73" s="20" t="s">
        <v>130</v>
      </c>
      <c r="F73" s="20" t="n">
        <v>18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8" t="n">
        <v>57</v>
      </c>
      <c r="D74" s="19" t="s">
        <v>131</v>
      </c>
      <c r="E74" s="20" t="s">
        <v>132</v>
      </c>
      <c r="F74" s="20" t="n">
        <v>38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8" t="n">
        <v>58</v>
      </c>
      <c r="D75" s="19" t="s">
        <v>133</v>
      </c>
      <c r="E75" s="20" t="s">
        <v>134</v>
      </c>
      <c r="F75" s="20" t="n">
        <v>16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8" t="n">
        <v>59</v>
      </c>
      <c r="D76" s="19" t="s">
        <v>135</v>
      </c>
      <c r="E76" s="20" t="s">
        <v>136</v>
      </c>
      <c r="F76" s="20" t="n">
        <v>33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8" t="n">
        <v>60</v>
      </c>
      <c r="D77" s="19" t="s">
        <v>137</v>
      </c>
      <c r="E77" s="20" t="s">
        <v>138</v>
      </c>
      <c r="F77" s="20" t="n">
        <v>40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8" t="n">
        <v>61</v>
      </c>
      <c r="D78" s="19" t="s">
        <v>139</v>
      </c>
      <c r="E78" s="20" t="s">
        <v>140</v>
      </c>
      <c r="F78" s="20" t="n">
        <v>21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8" t="n">
        <v>62</v>
      </c>
      <c r="D79" s="19" t="s">
        <v>141</v>
      </c>
      <c r="E79" s="20" t="s">
        <v>142</v>
      </c>
      <c r="F79" s="20" t="n">
        <v>41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8" t="n">
        <v>63</v>
      </c>
      <c r="D80" s="19" t="s">
        <v>143</v>
      </c>
      <c r="E80" s="20" t="s">
        <v>144</v>
      </c>
      <c r="F80" s="20" t="n">
        <v>18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8" t="n">
        <v>64</v>
      </c>
      <c r="D81" s="19" t="s">
        <v>145</v>
      </c>
      <c r="E81" s="20" t="s">
        <v>146</v>
      </c>
      <c r="F81" s="20" t="n">
        <v>26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8" t="n">
        <v>65</v>
      </c>
      <c r="D82" s="19" t="s">
        <v>147</v>
      </c>
      <c r="E82" s="20" t="s">
        <v>148</v>
      </c>
      <c r="F82" s="20" t="n">
        <v>18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8" t="n">
        <v>66</v>
      </c>
      <c r="D83" s="19" t="s">
        <v>149</v>
      </c>
      <c r="E83" s="20" t="s">
        <v>150</v>
      </c>
      <c r="F83" s="20" t="n">
        <v>17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8" t="n">
        <v>67</v>
      </c>
      <c r="D84" s="19" t="s">
        <v>151</v>
      </c>
      <c r="E84" s="20" t="s">
        <v>152</v>
      </c>
      <c r="F84" s="20" t="n">
        <v>14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8" t="n">
        <v>68</v>
      </c>
      <c r="D85" s="19" t="s">
        <v>153</v>
      </c>
      <c r="E85" s="20" t="s">
        <v>154</v>
      </c>
      <c r="F85" s="20" t="n">
        <v>64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8" t="n">
        <v>69</v>
      </c>
      <c r="D86" s="19" t="s">
        <v>155</v>
      </c>
      <c r="E86" s="20" t="s">
        <v>156</v>
      </c>
      <c r="F86" s="20" t="n">
        <v>30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8" t="n">
        <v>70</v>
      </c>
      <c r="D87" s="19" t="s">
        <v>157</v>
      </c>
      <c r="E87" s="20" t="s">
        <v>158</v>
      </c>
      <c r="F87" s="20" t="n">
        <v>24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8" t="n">
        <v>71</v>
      </c>
      <c r="D88" s="19" t="s">
        <v>159</v>
      </c>
      <c r="E88" s="20" t="s">
        <v>160</v>
      </c>
      <c r="F88" s="20" t="n">
        <v>100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8" t="n">
        <v>72</v>
      </c>
      <c r="D89" s="19" t="s">
        <v>161</v>
      </c>
      <c r="E89" s="20" t="s">
        <v>162</v>
      </c>
      <c r="F89" s="20" t="n">
        <v>32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8" t="n">
        <v>73</v>
      </c>
      <c r="D90" s="19" t="s">
        <v>163</v>
      </c>
      <c r="E90" s="20" t="s">
        <v>164</v>
      </c>
      <c r="F90" s="20" t="n">
        <v>23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8" t="n">
        <v>74</v>
      </c>
      <c r="D91" s="19" t="s">
        <v>165</v>
      </c>
      <c r="E91" s="20" t="s">
        <v>166</v>
      </c>
      <c r="F91" s="20" t="n">
        <v>20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8" t="n">
        <v>75</v>
      </c>
      <c r="D92" s="19" t="s">
        <v>167</v>
      </c>
      <c r="E92" s="20" t="s">
        <v>168</v>
      </c>
      <c r="F92" s="20" t="n">
        <v>17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8" t="n">
        <v>76</v>
      </c>
      <c r="D93" s="19" t="s">
        <v>169</v>
      </c>
      <c r="E93" s="20" t="s">
        <v>170</v>
      </c>
      <c r="F93" s="20" t="n">
        <v>13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8" t="n">
        <v>77</v>
      </c>
      <c r="D94" s="19" t="s">
        <v>171</v>
      </c>
      <c r="E94" s="20" t="s">
        <v>172</v>
      </c>
      <c r="F94" s="20" t="n">
        <v>25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8" t="n">
        <v>78</v>
      </c>
      <c r="D95" s="19" t="s">
        <v>173</v>
      </c>
      <c r="E95" s="20" t="s">
        <v>174</v>
      </c>
      <c r="F95" s="20" t="n">
        <v>23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8" t="n">
        <v>79</v>
      </c>
      <c r="D96" s="19" t="s">
        <v>175</v>
      </c>
      <c r="E96" s="20" t="s">
        <v>176</v>
      </c>
      <c r="F96" s="20" t="n">
        <v>34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8" t="n">
        <v>80</v>
      </c>
      <c r="D97" s="19" t="s">
        <v>177</v>
      </c>
      <c r="E97" s="20" t="s">
        <v>178</v>
      </c>
      <c r="F97" s="20" t="n">
        <v>24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8" t="n">
        <v>81</v>
      </c>
      <c r="D98" s="19" t="s">
        <v>179</v>
      </c>
      <c r="E98" s="20" t="s">
        <v>180</v>
      </c>
      <c r="F98" s="20" t="n">
        <v>26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8" t="n">
        <v>82</v>
      </c>
      <c r="D99" s="19" t="s">
        <v>181</v>
      </c>
      <c r="E99" s="20" t="s">
        <v>182</v>
      </c>
      <c r="F99" s="20" t="n">
        <v>28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8" t="n">
        <v>83</v>
      </c>
      <c r="D100" s="19" t="s">
        <v>183</v>
      </c>
      <c r="E100" s="20" t="s">
        <v>184</v>
      </c>
      <c r="F100" s="20" t="n">
        <v>21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8" t="n">
        <v>84</v>
      </c>
      <c r="D101" s="19" t="s">
        <v>185</v>
      </c>
      <c r="E101" s="20" t="s">
        <v>186</v>
      </c>
      <c r="F101" s="20" t="n">
        <v>24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8" t="n">
        <v>85</v>
      </c>
      <c r="D102" s="19" t="s">
        <v>187</v>
      </c>
      <c r="E102" s="20" t="s">
        <v>188</v>
      </c>
      <c r="F102" s="20" t="n">
        <v>22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8" t="n">
        <v>86</v>
      </c>
      <c r="D103" s="19" t="s">
        <v>189</v>
      </c>
      <c r="E103" s="20" t="s">
        <v>190</v>
      </c>
      <c r="F103" s="20" t="n">
        <v>29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8" t="n">
        <v>87</v>
      </c>
      <c r="D104" s="19" t="s">
        <v>191</v>
      </c>
      <c r="E104" s="20" t="s">
        <v>192</v>
      </c>
      <c r="F104" s="20" t="n">
        <v>15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8" t="n">
        <v>88</v>
      </c>
      <c r="D105" s="19" t="s">
        <v>193</v>
      </c>
      <c r="E105" s="20" t="s">
        <v>194</v>
      </c>
      <c r="F105" s="20" t="n">
        <v>33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8" t="n">
        <v>89</v>
      </c>
      <c r="D106" s="19" t="s">
        <v>195</v>
      </c>
      <c r="E106" s="20" t="s">
        <v>196</v>
      </c>
      <c r="F106" s="20" t="n">
        <v>26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8" t="n">
        <v>90</v>
      </c>
      <c r="D107" s="19" t="s">
        <v>197</v>
      </c>
      <c r="E107" s="20" t="s">
        <v>198</v>
      </c>
      <c r="F107" s="20" t="n">
        <v>24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8" t="n">
        <v>91</v>
      </c>
      <c r="D108" s="19" t="s">
        <v>199</v>
      </c>
      <c r="E108" s="20" t="s">
        <v>200</v>
      </c>
      <c r="F108" s="20" t="n">
        <v>32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8" t="n">
        <v>92</v>
      </c>
      <c r="D109" s="19" t="s">
        <v>201</v>
      </c>
      <c r="E109" s="20" t="s">
        <v>202</v>
      </c>
      <c r="F109" s="20" t="n">
        <v>58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8" t="n">
        <v>93</v>
      </c>
      <c r="D110" s="19" t="s">
        <v>203</v>
      </c>
      <c r="E110" s="20" t="s">
        <v>204</v>
      </c>
      <c r="F110" s="20" t="n">
        <v>34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8" t="n">
        <v>94</v>
      </c>
      <c r="D111" s="19" t="s">
        <v>205</v>
      </c>
      <c r="E111" s="20" t="s">
        <v>206</v>
      </c>
      <c r="F111" s="20" t="n">
        <v>33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8" t="n">
        <v>95</v>
      </c>
      <c r="D112" s="19" t="s">
        <v>207</v>
      </c>
      <c r="E112" s="20" t="s">
        <v>208</v>
      </c>
      <c r="F112" s="20" t="n">
        <v>17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8" t="n">
        <v>96</v>
      </c>
      <c r="D113" s="19" t="s">
        <v>209</v>
      </c>
      <c r="E113" s="20" t="s">
        <v>210</v>
      </c>
      <c r="F113" s="20" t="n">
        <v>21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8" t="n">
        <v>97</v>
      </c>
      <c r="D114" s="19" t="s">
        <v>211</v>
      </c>
      <c r="E114" s="20" t="s">
        <v>212</v>
      </c>
      <c r="F114" s="20" t="n">
        <v>36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8" t="n">
        <v>98</v>
      </c>
      <c r="D115" s="19" t="s">
        <v>213</v>
      </c>
      <c r="E115" s="20" t="s">
        <v>214</v>
      </c>
      <c r="F115" s="20" t="n">
        <v>38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8" t="n">
        <v>99</v>
      </c>
      <c r="D116" s="19" t="s">
        <v>215</v>
      </c>
      <c r="E116" s="20" t="s">
        <v>216</v>
      </c>
      <c r="F116" s="20" t="n">
        <v>36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8" t="n">
        <v>100</v>
      </c>
      <c r="D117" s="19" t="s">
        <v>217</v>
      </c>
      <c r="E117" s="20" t="s">
        <v>218</v>
      </c>
      <c r="F117" s="20" t="n">
        <v>16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8" t="n">
        <v>101</v>
      </c>
      <c r="D118" s="19" t="s">
        <v>219</v>
      </c>
      <c r="E118" s="20" t="s">
        <v>220</v>
      </c>
      <c r="F118" s="20" t="n">
        <v>32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8" t="n">
        <v>102</v>
      </c>
      <c r="D119" s="19" t="s">
        <v>221</v>
      </c>
      <c r="E119" s="20" t="s">
        <v>222</v>
      </c>
      <c r="F119" s="20" t="n">
        <v>31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8" t="n">
        <v>103</v>
      </c>
      <c r="D120" s="19" t="s">
        <v>223</v>
      </c>
      <c r="E120" s="20" t="s">
        <v>224</v>
      </c>
      <c r="F120" s="20" t="n">
        <v>33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8" t="n">
        <v>104</v>
      </c>
      <c r="D121" s="19" t="s">
        <v>225</v>
      </c>
      <c r="E121" s="20" t="s">
        <v>226</v>
      </c>
      <c r="F121" s="20" t="n">
        <v>71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8" t="n">
        <v>105</v>
      </c>
      <c r="D122" s="19" t="s">
        <v>227</v>
      </c>
      <c r="E122" s="20" t="s">
        <v>228</v>
      </c>
      <c r="F122" s="20" t="n">
        <v>33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8" t="n">
        <v>106</v>
      </c>
      <c r="D123" s="19" t="s">
        <v>229</v>
      </c>
      <c r="E123" s="20" t="s">
        <v>230</v>
      </c>
      <c r="F123" s="20" t="n">
        <v>56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8" t="n">
        <v>107</v>
      </c>
      <c r="D124" s="19" t="s">
        <v>231</v>
      </c>
      <c r="E124" s="20" t="s">
        <v>232</v>
      </c>
      <c r="F124" s="20" t="n">
        <v>20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8" t="n">
        <v>108</v>
      </c>
      <c r="D125" s="19" t="s">
        <v>233</v>
      </c>
      <c r="E125" s="20" t="s">
        <v>234</v>
      </c>
      <c r="F125" s="20" t="n">
        <v>55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8" t="n">
        <v>109</v>
      </c>
      <c r="D126" s="19" t="s">
        <v>235</v>
      </c>
      <c r="E126" s="20" t="s">
        <v>236</v>
      </c>
      <c r="F126" s="20" t="n">
        <v>28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8" t="n">
        <v>110</v>
      </c>
      <c r="D127" s="19" t="s">
        <v>237</v>
      </c>
      <c r="E127" s="20" t="s">
        <v>238</v>
      </c>
      <c r="F127" s="20" t="n">
        <v>19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8" t="n">
        <v>111</v>
      </c>
      <c r="D128" s="19" t="s">
        <v>239</v>
      </c>
      <c r="E128" s="20" t="s">
        <v>240</v>
      </c>
      <c r="F128" s="20" t="n">
        <v>23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8" t="n">
        <v>112</v>
      </c>
      <c r="D129" s="19" t="s">
        <v>241</v>
      </c>
      <c r="E129" s="20" t="s">
        <v>242</v>
      </c>
      <c r="F129" s="20" t="n">
        <v>33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8" t="n">
        <v>113</v>
      </c>
      <c r="D130" s="19" t="s">
        <v>243</v>
      </c>
      <c r="E130" s="20" t="s">
        <v>244</v>
      </c>
      <c r="F130" s="20" t="n">
        <v>76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8" t="n">
        <v>114</v>
      </c>
      <c r="D131" s="19" t="s">
        <v>245</v>
      </c>
      <c r="E131" s="20" t="s">
        <v>246</v>
      </c>
      <c r="F131" s="20" t="n">
        <v>27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8" t="n">
        <v>115</v>
      </c>
      <c r="D132" s="19" t="s">
        <v>247</v>
      </c>
      <c r="E132" s="20" t="s">
        <v>248</v>
      </c>
      <c r="F132" s="20" t="n">
        <v>26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8" t="n">
        <v>116</v>
      </c>
      <c r="D133" s="19" t="s">
        <v>249</v>
      </c>
      <c r="E133" s="20" t="s">
        <v>250</v>
      </c>
      <c r="F133" s="20" t="n">
        <v>26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8" t="n">
        <v>117</v>
      </c>
      <c r="D134" s="19" t="s">
        <v>251</v>
      </c>
      <c r="E134" s="20" t="s">
        <v>252</v>
      </c>
      <c r="F134" s="20" t="n">
        <v>14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8" t="n">
        <v>118</v>
      </c>
      <c r="D135" s="19" t="s">
        <v>253</v>
      </c>
      <c r="E135" s="20" t="s">
        <v>254</v>
      </c>
      <c r="F135" s="20" t="n">
        <v>18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8" t="n">
        <v>119</v>
      </c>
      <c r="D136" s="19" t="s">
        <v>255</v>
      </c>
      <c r="E136" s="20" t="s">
        <v>256</v>
      </c>
      <c r="F136" s="20" t="n">
        <v>18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8" t="n">
        <v>120</v>
      </c>
      <c r="D137" s="19" t="s">
        <v>257</v>
      </c>
      <c r="E137" s="20" t="s">
        <v>258</v>
      </c>
      <c r="F137" s="20" t="n">
        <v>57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8" t="n">
        <v>121</v>
      </c>
      <c r="D138" s="19" t="s">
        <v>259</v>
      </c>
      <c r="E138" s="20" t="s">
        <v>260</v>
      </c>
      <c r="F138" s="20" t="n">
        <v>17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8" t="n">
        <v>122</v>
      </c>
      <c r="D139" s="19" t="s">
        <v>261</v>
      </c>
      <c r="E139" s="20" t="s">
        <v>262</v>
      </c>
      <c r="F139" s="20" t="n">
        <v>33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8" t="n">
        <v>123</v>
      </c>
      <c r="D140" s="19" t="s">
        <v>263</v>
      </c>
      <c r="E140" s="20" t="s">
        <v>264</v>
      </c>
      <c r="F140" s="20" t="n">
        <v>23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8" t="n">
        <v>124</v>
      </c>
      <c r="D141" s="19" t="s">
        <v>265</v>
      </c>
      <c r="E141" s="20" t="s">
        <v>266</v>
      </c>
      <c r="F141" s="20" t="n">
        <v>23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8" t="n">
        <v>125</v>
      </c>
      <c r="D142" s="19" t="s">
        <v>267</v>
      </c>
      <c r="E142" s="20" t="s">
        <v>268</v>
      </c>
      <c r="F142" s="20" t="n">
        <v>14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8" t="n">
        <v>126</v>
      </c>
      <c r="D143" s="19" t="s">
        <v>269</v>
      </c>
      <c r="E143" s="20" t="s">
        <v>270</v>
      </c>
      <c r="F143" s="20" t="n">
        <v>24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8" t="n">
        <v>127</v>
      </c>
      <c r="D144" s="19" t="s">
        <v>271</v>
      </c>
      <c r="E144" s="20" t="s">
        <v>272</v>
      </c>
      <c r="F144" s="20" t="n">
        <v>31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8" t="n">
        <v>128</v>
      </c>
      <c r="D145" s="19" t="s">
        <v>273</v>
      </c>
      <c r="E145" s="20" t="s">
        <v>274</v>
      </c>
      <c r="F145" s="20" t="n">
        <v>33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8" t="n">
        <v>129</v>
      </c>
      <c r="D146" s="19" t="s">
        <v>275</v>
      </c>
      <c r="E146" s="20" t="s">
        <v>276</v>
      </c>
      <c r="F146" s="20" t="n">
        <v>61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8" t="n">
        <v>130</v>
      </c>
      <c r="D147" s="19" t="s">
        <v>277</v>
      </c>
      <c r="E147" s="20" t="s">
        <v>278</v>
      </c>
      <c r="F147" s="20" t="n">
        <v>22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8" t="n">
        <v>131</v>
      </c>
      <c r="D148" s="19" t="s">
        <v>279</v>
      </c>
      <c r="E148" s="20" t="s">
        <v>280</v>
      </c>
      <c r="F148" s="20" t="n">
        <v>23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8" t="n">
        <v>132</v>
      </c>
      <c r="D149" s="19" t="s">
        <v>281</v>
      </c>
      <c r="E149" s="20" t="s">
        <v>282</v>
      </c>
      <c r="F149" s="20" t="n">
        <v>18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8" t="n">
        <v>133</v>
      </c>
      <c r="D150" s="19" t="s">
        <v>283</v>
      </c>
      <c r="E150" s="20" t="s">
        <v>284</v>
      </c>
      <c r="F150" s="20" t="n">
        <v>35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8" t="n">
        <v>134</v>
      </c>
      <c r="D151" s="19" t="s">
        <v>285</v>
      </c>
      <c r="E151" s="20" t="s">
        <v>286</v>
      </c>
      <c r="F151" s="20" t="n">
        <v>24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8" t="n">
        <v>135</v>
      </c>
      <c r="D152" s="19" t="s">
        <v>287</v>
      </c>
      <c r="E152" s="20" t="s">
        <v>288</v>
      </c>
      <c r="F152" s="20" t="n">
        <v>51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8" t="n">
        <v>136</v>
      </c>
      <c r="D153" s="19" t="s">
        <v>289</v>
      </c>
      <c r="E153" s="20" t="s">
        <v>290</v>
      </c>
      <c r="F153" s="20" t="n">
        <v>19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8" t="n">
        <v>137</v>
      </c>
      <c r="D154" s="19" t="s">
        <v>291</v>
      </c>
      <c r="E154" s="20" t="s">
        <v>292</v>
      </c>
      <c r="F154" s="20" t="n">
        <v>43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8" t="n">
        <v>138</v>
      </c>
      <c r="D155" s="19" t="s">
        <v>293</v>
      </c>
      <c r="E155" s="20" t="s">
        <v>294</v>
      </c>
      <c r="F155" s="20" t="n">
        <v>21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8" t="n">
        <v>139</v>
      </c>
      <c r="D156" s="19" t="s">
        <v>295</v>
      </c>
      <c r="E156" s="20" t="s">
        <v>296</v>
      </c>
      <c r="F156" s="20" t="n">
        <v>27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8" t="n">
        <v>140</v>
      </c>
      <c r="D157" s="19" t="s">
        <v>297</v>
      </c>
      <c r="E157" s="20" t="s">
        <v>298</v>
      </c>
      <c r="F157" s="20" t="n">
        <v>29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8" t="n">
        <v>141</v>
      </c>
      <c r="D158" s="19" t="s">
        <v>299</v>
      </c>
      <c r="E158" s="20" t="s">
        <v>300</v>
      </c>
      <c r="F158" s="20" t="n">
        <v>33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8" t="n">
        <v>142</v>
      </c>
      <c r="D159" s="19" t="s">
        <v>301</v>
      </c>
      <c r="E159" s="20" t="s">
        <v>302</v>
      </c>
      <c r="F159" s="20" t="n">
        <v>31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8" t="n">
        <v>143</v>
      </c>
      <c r="D160" s="19" t="s">
        <v>303</v>
      </c>
      <c r="E160" s="20" t="s">
        <v>304</v>
      </c>
      <c r="F160" s="20" t="n">
        <v>27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8" t="n">
        <v>144</v>
      </c>
      <c r="D161" s="19" t="s">
        <v>305</v>
      </c>
      <c r="E161" s="20" t="s">
        <v>306</v>
      </c>
      <c r="F161" s="20" t="n">
        <v>33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8" t="n">
        <v>145</v>
      </c>
      <c r="D162" s="19" t="s">
        <v>307</v>
      </c>
      <c r="E162" s="20" t="s">
        <v>308</v>
      </c>
      <c r="F162" s="20" t="n">
        <v>30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8" t="n">
        <v>146</v>
      </c>
      <c r="D163" s="19" t="s">
        <v>309</v>
      </c>
      <c r="E163" s="20" t="s">
        <v>310</v>
      </c>
      <c r="F163" s="20" t="n">
        <v>53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8" t="n">
        <v>147</v>
      </c>
      <c r="D164" s="19" t="s">
        <v>311</v>
      </c>
      <c r="E164" s="20" t="s">
        <v>312</v>
      </c>
      <c r="F164" s="20" t="n">
        <v>22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8" t="n">
        <v>148</v>
      </c>
      <c r="D165" s="19" t="s">
        <v>313</v>
      </c>
      <c r="E165" s="20" t="s">
        <v>314</v>
      </c>
      <c r="F165" s="20" t="n">
        <v>22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8" t="n">
        <v>149</v>
      </c>
      <c r="D166" s="19" t="s">
        <v>315</v>
      </c>
      <c r="E166" s="20" t="s">
        <v>316</v>
      </c>
      <c r="F166" s="20" t="n">
        <v>65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8" t="n">
        <v>150</v>
      </c>
      <c r="D167" s="19" t="s">
        <v>317</v>
      </c>
      <c r="E167" s="20" t="s">
        <v>318</v>
      </c>
      <c r="F167" s="20" t="n">
        <v>22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8" t="n">
        <v>151</v>
      </c>
      <c r="D168" s="19" t="s">
        <v>319</v>
      </c>
      <c r="E168" s="20" t="s">
        <v>320</v>
      </c>
      <c r="F168" s="20" t="n">
        <v>56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8" t="n">
        <v>152</v>
      </c>
      <c r="D169" s="19" t="s">
        <v>321</v>
      </c>
      <c r="E169" s="20" t="s">
        <v>322</v>
      </c>
      <c r="F169" s="20" t="n">
        <v>26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8" t="n">
        <v>153</v>
      </c>
      <c r="D170" s="19" t="s">
        <v>323</v>
      </c>
      <c r="E170" s="20" t="s">
        <v>324</v>
      </c>
      <c r="F170" s="20" t="n">
        <v>21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8" t="n">
        <v>154</v>
      </c>
      <c r="D171" s="19" t="s">
        <v>325</v>
      </c>
      <c r="E171" s="20" t="s">
        <v>326</v>
      </c>
      <c r="F171" s="20" t="n">
        <v>32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8" t="n">
        <v>155</v>
      </c>
      <c r="D172" s="19" t="s">
        <v>327</v>
      </c>
      <c r="E172" s="20" t="s">
        <v>328</v>
      </c>
      <c r="F172" s="20" t="n">
        <v>32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8" t="n">
        <v>156</v>
      </c>
      <c r="D173" s="19" t="s">
        <v>329</v>
      </c>
      <c r="E173" s="20" t="s">
        <v>330</v>
      </c>
      <c r="F173" s="20" t="n">
        <v>73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8" t="n">
        <v>157</v>
      </c>
      <c r="D174" s="19" t="s">
        <v>331</v>
      </c>
      <c r="E174" s="20" t="s">
        <v>332</v>
      </c>
      <c r="F174" s="20" t="n">
        <v>26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8" t="n">
        <v>158</v>
      </c>
      <c r="D175" s="19" t="s">
        <v>333</v>
      </c>
      <c r="E175" s="20" t="s">
        <v>334</v>
      </c>
      <c r="F175" s="20" t="n">
        <v>23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8" t="n">
        <v>159</v>
      </c>
      <c r="D176" s="19" t="s">
        <v>335</v>
      </c>
      <c r="E176" s="20" t="s">
        <v>336</v>
      </c>
      <c r="F176" s="20" t="n">
        <v>32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8" t="n">
        <v>160</v>
      </c>
      <c r="D177" s="19" t="s">
        <v>337</v>
      </c>
      <c r="E177" s="20" t="s">
        <v>338</v>
      </c>
      <c r="F177" s="20" t="n">
        <v>79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8" t="n">
        <v>161</v>
      </c>
      <c r="D178" s="19" t="s">
        <v>339</v>
      </c>
      <c r="E178" s="20" t="s">
        <v>340</v>
      </c>
      <c r="F178" s="20" t="n">
        <v>33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8" t="n">
        <v>162</v>
      </c>
      <c r="D179" s="19" t="s">
        <v>341</v>
      </c>
      <c r="E179" s="20" t="s">
        <v>342</v>
      </c>
      <c r="F179" s="20" t="n">
        <v>32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8" t="n">
        <v>163</v>
      </c>
      <c r="D180" s="19" t="s">
        <v>343</v>
      </c>
      <c r="E180" s="20" t="s">
        <v>344</v>
      </c>
      <c r="F180" s="20" t="n">
        <v>85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8" t="n">
        <v>164</v>
      </c>
      <c r="D181" s="19" t="s">
        <v>345</v>
      </c>
      <c r="E181" s="20" t="s">
        <v>346</v>
      </c>
      <c r="F181" s="20" t="n">
        <v>37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8" t="n">
        <v>165</v>
      </c>
      <c r="D182" s="19" t="s">
        <v>347</v>
      </c>
      <c r="E182" s="20" t="s">
        <v>348</v>
      </c>
      <c r="F182" s="20" t="n">
        <v>28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8" t="n">
        <v>166</v>
      </c>
      <c r="D183" s="19" t="s">
        <v>349</v>
      </c>
      <c r="E183" s="20" t="s">
        <v>350</v>
      </c>
      <c r="F183" s="20" t="n">
        <v>22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8" t="n">
        <v>167</v>
      </c>
      <c r="D184" s="19" t="s">
        <v>351</v>
      </c>
      <c r="E184" s="20" t="s">
        <v>352</v>
      </c>
      <c r="F184" s="20" t="n">
        <v>56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8" t="n">
        <v>168</v>
      </c>
      <c r="D185" s="19" t="s">
        <v>353</v>
      </c>
      <c r="E185" s="20" t="s">
        <v>354</v>
      </c>
      <c r="F185" s="20" t="n">
        <v>22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8" t="n">
        <v>169</v>
      </c>
      <c r="D186" s="19" t="s">
        <v>355</v>
      </c>
      <c r="E186" s="20" t="s">
        <v>356</v>
      </c>
      <c r="F186" s="20" t="n">
        <v>50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8" t="n">
        <v>170</v>
      </c>
      <c r="D187" s="19" t="s">
        <v>357</v>
      </c>
      <c r="E187" s="20" t="s">
        <v>358</v>
      </c>
      <c r="F187" s="20" t="n">
        <v>29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8" t="n">
        <v>171</v>
      </c>
      <c r="D188" s="19" t="s">
        <v>359</v>
      </c>
      <c r="E188" s="20" t="s">
        <v>360</v>
      </c>
      <c r="F188" s="20" t="n">
        <v>31</v>
      </c>
      <c r="I188" s="0" t="n">
        <v>171</v>
      </c>
      <c r="J188" s="0" t="s">
        <v>20</v>
      </c>
    </row>
    <row r="189" customFormat="false" ht="15" hidden="false" customHeight="false" outlineLevel="0" collapsed="false">
      <c r="C189" s="18" t="n">
        <v>172</v>
      </c>
      <c r="D189" s="19" t="s">
        <v>361</v>
      </c>
      <c r="E189" s="20" t="s">
        <v>362</v>
      </c>
      <c r="F189" s="20" t="n">
        <v>28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8" t="n">
        <v>173</v>
      </c>
      <c r="D190" s="19" t="s">
        <v>363</v>
      </c>
      <c r="E190" s="20" t="s">
        <v>364</v>
      </c>
      <c r="F190" s="20" t="n">
        <v>26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8" t="n">
        <v>174</v>
      </c>
      <c r="D191" s="19" t="s">
        <v>365</v>
      </c>
      <c r="E191" s="20" t="s">
        <v>366</v>
      </c>
      <c r="F191" s="20" t="n">
        <v>19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8" t="n">
        <v>175</v>
      </c>
      <c r="D192" s="19" t="s">
        <v>367</v>
      </c>
      <c r="E192" s="20" t="s">
        <v>368</v>
      </c>
      <c r="F192" s="20" t="n">
        <v>26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8" t="n">
        <v>176</v>
      </c>
      <c r="D193" s="19" t="s">
        <v>369</v>
      </c>
      <c r="E193" s="20" t="s">
        <v>370</v>
      </c>
      <c r="F193" s="20" t="n">
        <v>24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8" t="n">
        <v>177</v>
      </c>
      <c r="D194" s="19" t="s">
        <v>371</v>
      </c>
      <c r="E194" s="20" t="s">
        <v>372</v>
      </c>
      <c r="F194" s="20" t="n">
        <v>36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8" t="n">
        <v>178</v>
      </c>
      <c r="D195" s="19" t="s">
        <v>373</v>
      </c>
      <c r="E195" s="20" t="s">
        <v>374</v>
      </c>
      <c r="F195" s="20" t="n">
        <v>76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8" t="n">
        <v>179</v>
      </c>
      <c r="D196" s="19" t="s">
        <v>375</v>
      </c>
      <c r="E196" s="20" t="s">
        <v>376</v>
      </c>
      <c r="F196" s="20" t="n">
        <v>41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8" t="n">
        <v>180</v>
      </c>
      <c r="D197" s="19" t="s">
        <v>377</v>
      </c>
      <c r="E197" s="20" t="s">
        <v>378</v>
      </c>
      <c r="F197" s="20" t="n">
        <v>19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8" t="n">
        <v>181</v>
      </c>
      <c r="D198" s="19" t="s">
        <v>379</v>
      </c>
      <c r="E198" s="20" t="s">
        <v>380</v>
      </c>
      <c r="F198" s="20" t="n">
        <v>53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8" t="n">
        <v>182</v>
      </c>
      <c r="D199" s="19" t="s">
        <v>381</v>
      </c>
      <c r="E199" s="20" t="s">
        <v>382</v>
      </c>
      <c r="F199" s="20" t="n">
        <v>34</v>
      </c>
      <c r="I199" s="0" t="n">
        <v>182</v>
      </c>
      <c r="J199" s="0" t="s">
        <v>20</v>
      </c>
    </row>
    <row r="200" customFormat="false" ht="15" hidden="false" customHeight="false" outlineLevel="0" collapsed="false">
      <c r="C200" s="18" t="n">
        <v>183</v>
      </c>
      <c r="D200" s="19" t="s">
        <v>383</v>
      </c>
      <c r="E200" s="20" t="s">
        <v>384</v>
      </c>
      <c r="F200" s="20" t="n">
        <v>18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8" t="n">
        <v>184</v>
      </c>
      <c r="D201" s="19" t="s">
        <v>385</v>
      </c>
      <c r="E201" s="20" t="s">
        <v>386</v>
      </c>
      <c r="F201" s="20" t="n">
        <v>35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8" t="n">
        <v>185</v>
      </c>
      <c r="D202" s="19" t="s">
        <v>387</v>
      </c>
      <c r="E202" s="20" t="s">
        <v>388</v>
      </c>
      <c r="F202" s="20" t="n">
        <v>23</v>
      </c>
      <c r="I202" s="0" t="n">
        <v>185</v>
      </c>
      <c r="J202" s="0" t="s">
        <v>20</v>
      </c>
    </row>
    <row r="203" customFormat="false" ht="15" hidden="false" customHeight="false" outlineLevel="0" collapsed="false">
      <c r="C203" s="18" t="n">
        <v>186</v>
      </c>
      <c r="D203" s="19" t="s">
        <v>389</v>
      </c>
      <c r="E203" s="20" t="s">
        <v>390</v>
      </c>
      <c r="F203" s="20" t="n">
        <v>23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8" t="n">
        <v>187</v>
      </c>
      <c r="D204" s="19" t="s">
        <v>391</v>
      </c>
      <c r="E204" s="20" t="s">
        <v>392</v>
      </c>
      <c r="F204" s="20" t="n">
        <v>58</v>
      </c>
      <c r="I204" s="0" t="n">
        <v>187</v>
      </c>
      <c r="J204" s="0" t="s">
        <v>20</v>
      </c>
    </row>
    <row r="205" customFormat="false" ht="15" hidden="false" customHeight="false" outlineLevel="0" collapsed="false">
      <c r="C205" s="18" t="n">
        <v>188</v>
      </c>
      <c r="D205" s="19" t="s">
        <v>393</v>
      </c>
      <c r="E205" s="20" t="s">
        <v>394</v>
      </c>
      <c r="F205" s="20" t="n">
        <v>28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8" t="n">
        <v>189</v>
      </c>
      <c r="D206" s="19" t="s">
        <v>395</v>
      </c>
      <c r="E206" s="20" t="s">
        <v>396</v>
      </c>
      <c r="F206" s="20" t="n">
        <v>18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8" t="n">
        <v>190</v>
      </c>
      <c r="D207" s="19" t="s">
        <v>397</v>
      </c>
      <c r="E207" s="20" t="s">
        <v>398</v>
      </c>
      <c r="F207" s="20" t="n">
        <v>19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8" t="n">
        <v>191</v>
      </c>
      <c r="D208" s="19" t="s">
        <v>399</v>
      </c>
      <c r="E208" s="20" t="s">
        <v>400</v>
      </c>
      <c r="F208" s="20" t="n">
        <v>25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8" t="n">
        <v>192</v>
      </c>
      <c r="D209" s="19" t="s">
        <v>401</v>
      </c>
      <c r="E209" s="20" t="s">
        <v>402</v>
      </c>
      <c r="F209" s="20" t="n">
        <v>12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8" t="n">
        <v>193</v>
      </c>
      <c r="D210" s="19" t="s">
        <v>403</v>
      </c>
      <c r="E210" s="20" t="s">
        <v>404</v>
      </c>
      <c r="F210" s="20" t="n">
        <v>32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8" t="n">
        <v>194</v>
      </c>
      <c r="D211" s="19" t="s">
        <v>405</v>
      </c>
      <c r="E211" s="20" t="s">
        <v>406</v>
      </c>
      <c r="F211" s="20" t="n">
        <v>38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8" t="n">
        <v>195</v>
      </c>
      <c r="D212" s="19" t="s">
        <v>407</v>
      </c>
      <c r="E212" s="20" t="s">
        <v>408</v>
      </c>
      <c r="F212" s="20" t="n">
        <v>54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8" t="n">
        <v>196</v>
      </c>
      <c r="D213" s="19" t="s">
        <v>409</v>
      </c>
      <c r="E213" s="20" t="s">
        <v>410</v>
      </c>
      <c r="F213" s="20" t="n">
        <v>20</v>
      </c>
      <c r="I213" s="0" t="n">
        <v>196</v>
      </c>
      <c r="J213" s="0" t="s">
        <v>20</v>
      </c>
    </row>
    <row r="214" customFormat="false" ht="15" hidden="false" customHeight="false" outlineLevel="0" collapsed="false">
      <c r="C214" s="18" t="n">
        <v>197</v>
      </c>
      <c r="D214" s="19" t="s">
        <v>411</v>
      </c>
      <c r="E214" s="20" t="s">
        <v>412</v>
      </c>
      <c r="F214" s="20" t="n">
        <v>19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8" t="n">
        <v>198</v>
      </c>
      <c r="D215" s="19" t="s">
        <v>413</v>
      </c>
      <c r="E215" s="20" t="s">
        <v>414</v>
      </c>
      <c r="F215" s="20" t="n">
        <v>34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8" t="n">
        <v>199</v>
      </c>
      <c r="D216" s="19" t="s">
        <v>415</v>
      </c>
      <c r="E216" s="20" t="s">
        <v>416</v>
      </c>
      <c r="F216" s="20" t="n">
        <v>24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8" t="n">
        <v>200</v>
      </c>
      <c r="D217" s="19" t="s">
        <v>417</v>
      </c>
      <c r="E217" s="20" t="s">
        <v>418</v>
      </c>
      <c r="F217" s="20" t="n">
        <v>22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8" t="n">
        <v>201</v>
      </c>
      <c r="D218" s="19" t="s">
        <v>419</v>
      </c>
      <c r="E218" s="20" t="s">
        <v>420</v>
      </c>
      <c r="F218" s="20" t="n">
        <v>28</v>
      </c>
      <c r="I218" s="0" t="n">
        <v>201</v>
      </c>
      <c r="J218" s="0" t="s">
        <v>20</v>
      </c>
    </row>
    <row r="219" customFormat="false" ht="15" hidden="false" customHeight="false" outlineLevel="0" collapsed="false">
      <c r="C219" s="18" t="n">
        <v>202</v>
      </c>
      <c r="D219" s="19" t="s">
        <v>421</v>
      </c>
      <c r="E219" s="20" t="s">
        <v>422</v>
      </c>
      <c r="F219" s="20" t="n">
        <v>39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8" t="n">
        <v>203</v>
      </c>
      <c r="D220" s="19" t="s">
        <v>423</v>
      </c>
      <c r="E220" s="20" t="s">
        <v>424</v>
      </c>
      <c r="F220" s="20" t="n">
        <v>18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8" t="n">
        <v>204</v>
      </c>
      <c r="D221" s="19" t="s">
        <v>425</v>
      </c>
      <c r="E221" s="20" t="s">
        <v>426</v>
      </c>
      <c r="F221" s="20" t="n">
        <v>37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8" t="n">
        <v>205</v>
      </c>
      <c r="D222" s="19" t="s">
        <v>427</v>
      </c>
      <c r="E222" s="20" t="s">
        <v>428</v>
      </c>
      <c r="F222" s="20" t="n">
        <v>21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8" t="n">
        <v>206</v>
      </c>
      <c r="D223" s="19" t="s">
        <v>429</v>
      </c>
      <c r="E223" s="20" t="s">
        <v>430</v>
      </c>
      <c r="F223" s="20" t="n">
        <v>31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8" t="n">
        <v>207</v>
      </c>
      <c r="D224" s="19" t="s">
        <v>431</v>
      </c>
      <c r="E224" s="20" t="s">
        <v>432</v>
      </c>
      <c r="F224" s="20" t="n">
        <v>25</v>
      </c>
      <c r="I224" s="0" t="n">
        <v>207</v>
      </c>
      <c r="J224" s="0" t="s">
        <v>20</v>
      </c>
    </row>
    <row r="225" customFormat="false" ht="15" hidden="false" customHeight="false" outlineLevel="0" collapsed="false">
      <c r="C225" s="18" t="n">
        <v>208</v>
      </c>
      <c r="D225" s="19" t="s">
        <v>433</v>
      </c>
      <c r="E225" s="20" t="s">
        <v>434</v>
      </c>
      <c r="F225" s="20" t="n">
        <v>77</v>
      </c>
      <c r="I225" s="0" t="n">
        <v>208</v>
      </c>
      <c r="J225" s="0" t="s">
        <v>20</v>
      </c>
    </row>
    <row r="226" customFormat="false" ht="15" hidden="false" customHeight="false" outlineLevel="0" collapsed="false">
      <c r="C226" s="18" t="n">
        <v>209</v>
      </c>
      <c r="D226" s="19" t="s">
        <v>435</v>
      </c>
      <c r="E226" s="20" t="s">
        <v>436</v>
      </c>
      <c r="F226" s="20" t="n">
        <v>28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8" t="n">
        <v>210</v>
      </c>
      <c r="D227" s="19" t="s">
        <v>437</v>
      </c>
      <c r="E227" s="20" t="s">
        <v>438</v>
      </c>
      <c r="F227" s="20" t="n">
        <v>32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8" t="n">
        <v>211</v>
      </c>
      <c r="D228" s="19" t="s">
        <v>439</v>
      </c>
      <c r="E228" s="20" t="s">
        <v>440</v>
      </c>
      <c r="F228" s="20" t="n">
        <v>48</v>
      </c>
      <c r="I228" s="0" t="n">
        <v>211</v>
      </c>
      <c r="J228" s="0" t="s">
        <v>20</v>
      </c>
    </row>
    <row r="229" customFormat="false" ht="15" hidden="false" customHeight="false" outlineLevel="0" collapsed="false">
      <c r="C229" s="18" t="n">
        <v>212</v>
      </c>
      <c r="D229" s="19" t="s">
        <v>441</v>
      </c>
      <c r="E229" s="20" t="s">
        <v>442</v>
      </c>
      <c r="F229" s="20" t="n">
        <v>22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8" t="n">
        <v>213</v>
      </c>
      <c r="D230" s="19" t="s">
        <v>443</v>
      </c>
      <c r="E230" s="20" t="s">
        <v>444</v>
      </c>
      <c r="F230" s="20" t="n">
        <v>28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8" t="n">
        <v>214</v>
      </c>
      <c r="D231" s="19" t="s">
        <v>445</v>
      </c>
      <c r="E231" s="20" t="s">
        <v>446</v>
      </c>
      <c r="F231" s="20" t="n">
        <v>21</v>
      </c>
      <c r="I231" s="0" t="n">
        <v>214</v>
      </c>
      <c r="J231" s="0" t="s">
        <v>20</v>
      </c>
    </row>
    <row r="232" customFormat="false" ht="15" hidden="false" customHeight="false" outlineLevel="0" collapsed="false">
      <c r="C232" s="18" t="n">
        <v>215</v>
      </c>
      <c r="D232" s="19" t="s">
        <v>447</v>
      </c>
      <c r="E232" s="20" t="s">
        <v>448</v>
      </c>
      <c r="F232" s="20" t="n">
        <v>36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8" t="n">
        <v>216</v>
      </c>
      <c r="D233" s="19" t="s">
        <v>449</v>
      </c>
      <c r="E233" s="20" t="s">
        <v>450</v>
      </c>
      <c r="F233" s="20" t="n">
        <v>31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8" t="n">
        <v>217</v>
      </c>
      <c r="D234" s="19" t="s">
        <v>451</v>
      </c>
      <c r="E234" s="20" t="s">
        <v>452</v>
      </c>
      <c r="F234" s="20" t="n">
        <v>26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8" t="n">
        <v>218</v>
      </c>
      <c r="D235" s="19" t="s">
        <v>453</v>
      </c>
      <c r="E235" s="20" t="s">
        <v>454</v>
      </c>
      <c r="F235" s="20" t="n">
        <v>39</v>
      </c>
      <c r="I235" s="0" t="n">
        <v>218</v>
      </c>
      <c r="J235" s="0" t="s">
        <v>20</v>
      </c>
    </row>
    <row r="236" customFormat="false" ht="15" hidden="false" customHeight="false" outlineLevel="0" collapsed="false">
      <c r="C236" s="18" t="n">
        <v>219</v>
      </c>
      <c r="D236" s="19" t="s">
        <v>455</v>
      </c>
      <c r="E236" s="20" t="s">
        <v>456</v>
      </c>
      <c r="F236" s="20" t="n">
        <v>19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8" t="n">
        <v>220</v>
      </c>
      <c r="D237" s="19" t="s">
        <v>457</v>
      </c>
      <c r="E237" s="20" t="s">
        <v>458</v>
      </c>
      <c r="F237" s="20" t="n">
        <v>62</v>
      </c>
      <c r="I237" s="0" t="n">
        <v>220</v>
      </c>
      <c r="J237" s="0" t="s">
        <v>20</v>
      </c>
    </row>
    <row r="238" customFormat="false" ht="15" hidden="false" customHeight="false" outlineLevel="0" collapsed="false">
      <c r="C238" s="18" t="n">
        <v>221</v>
      </c>
      <c r="D238" s="19" t="s">
        <v>459</v>
      </c>
      <c r="E238" s="20" t="s">
        <v>460</v>
      </c>
      <c r="F238" s="20" t="n">
        <v>36</v>
      </c>
      <c r="I238" s="0" t="n">
        <v>221</v>
      </c>
      <c r="J238" s="0" t="s">
        <v>20</v>
      </c>
    </row>
    <row r="239" customFormat="false" ht="15" hidden="false" customHeight="false" outlineLevel="0" collapsed="false">
      <c r="C239" s="18" t="n">
        <v>222</v>
      </c>
      <c r="D239" s="19" t="s">
        <v>461</v>
      </c>
      <c r="E239" s="20" t="s">
        <v>462</v>
      </c>
      <c r="F239" s="20" t="n">
        <v>35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8" t="n">
        <v>223</v>
      </c>
      <c r="D240" s="19" t="s">
        <v>463</v>
      </c>
      <c r="E240" s="20" t="s">
        <v>464</v>
      </c>
      <c r="F240" s="20" t="n">
        <v>24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8" t="n">
        <v>224</v>
      </c>
      <c r="D241" s="19" t="s">
        <v>465</v>
      </c>
      <c r="E241" s="20" t="s">
        <v>466</v>
      </c>
      <c r="F241" s="20" t="n">
        <v>27</v>
      </c>
      <c r="I241" s="0" t="n">
        <v>224</v>
      </c>
      <c r="J241" s="0" t="s">
        <v>20</v>
      </c>
    </row>
    <row r="242" customFormat="false" ht="15" hidden="false" customHeight="false" outlineLevel="0" collapsed="false">
      <c r="C242" s="18" t="n">
        <v>225</v>
      </c>
      <c r="D242" s="19" t="s">
        <v>467</v>
      </c>
      <c r="E242" s="20" t="s">
        <v>468</v>
      </c>
      <c r="F242" s="20" t="n">
        <v>24</v>
      </c>
      <c r="I242" s="0" t="n">
        <v>225</v>
      </c>
      <c r="J242" s="0" t="s">
        <v>20</v>
      </c>
    </row>
    <row r="243" customFormat="false" ht="15" hidden="false" customHeight="false" outlineLevel="0" collapsed="false">
      <c r="C243" s="18" t="n">
        <v>226</v>
      </c>
      <c r="D243" s="19" t="s">
        <v>469</v>
      </c>
      <c r="E243" s="20" t="s">
        <v>470</v>
      </c>
      <c r="F243" s="20" t="n">
        <v>39</v>
      </c>
      <c r="I243" s="0" t="n">
        <v>226</v>
      </c>
      <c r="J243" s="0" t="s">
        <v>20</v>
      </c>
    </row>
    <row r="244" customFormat="false" ht="15" hidden="false" customHeight="false" outlineLevel="0" collapsed="false">
      <c r="C244" s="18" t="n">
        <v>227</v>
      </c>
      <c r="D244" s="19" t="s">
        <v>471</v>
      </c>
      <c r="E244" s="20" t="s">
        <v>472</v>
      </c>
      <c r="F244" s="20" t="n">
        <v>37</v>
      </c>
      <c r="I244" s="0" t="n">
        <v>227</v>
      </c>
      <c r="J244" s="0" t="s">
        <v>20</v>
      </c>
    </row>
    <row r="245" customFormat="false" ht="15" hidden="false" customHeight="false" outlineLevel="0" collapsed="false">
      <c r="C245" s="18" t="n">
        <v>228</v>
      </c>
      <c r="D245" s="19" t="s">
        <v>473</v>
      </c>
      <c r="E245" s="20" t="s">
        <v>474</v>
      </c>
      <c r="F245" s="20" t="n">
        <v>30</v>
      </c>
      <c r="I245" s="0" t="n">
        <v>228</v>
      </c>
      <c r="J245" s="0" t="s">
        <v>20</v>
      </c>
    </row>
    <row r="246" customFormat="false" ht="15" hidden="false" customHeight="false" outlineLevel="0" collapsed="false">
      <c r="C246" s="18" t="n">
        <v>229</v>
      </c>
      <c r="D246" s="19" t="s">
        <v>475</v>
      </c>
      <c r="E246" s="20" t="s">
        <v>476</v>
      </c>
      <c r="F246" s="20" t="n">
        <v>55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8" t="n">
        <v>230</v>
      </c>
      <c r="D247" s="19" t="s">
        <v>477</v>
      </c>
      <c r="E247" s="20" t="s">
        <v>478</v>
      </c>
      <c r="F247" s="20" t="n">
        <v>46</v>
      </c>
      <c r="I247" s="0" t="n">
        <v>230</v>
      </c>
      <c r="J247" s="0" t="s">
        <v>20</v>
      </c>
    </row>
    <row r="248" customFormat="false" ht="15" hidden="false" customHeight="false" outlineLevel="0" collapsed="false">
      <c r="C248" s="18" t="n">
        <v>231</v>
      </c>
      <c r="D248" s="19" t="s">
        <v>479</v>
      </c>
      <c r="E248" s="20" t="s">
        <v>480</v>
      </c>
      <c r="F248" s="20" t="n">
        <v>27</v>
      </c>
      <c r="I248" s="0" t="n">
        <v>231</v>
      </c>
      <c r="J248" s="0" t="s">
        <v>20</v>
      </c>
    </row>
    <row r="249" customFormat="false" ht="15" hidden="false" customHeight="false" outlineLevel="0" collapsed="false">
      <c r="C249" s="18" t="n">
        <v>232</v>
      </c>
      <c r="D249" s="19" t="s">
        <v>481</v>
      </c>
      <c r="E249" s="20" t="s">
        <v>482</v>
      </c>
      <c r="F249" s="20" t="n">
        <v>61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8" t="n">
        <v>233</v>
      </c>
      <c r="D250" s="19" t="s">
        <v>483</v>
      </c>
      <c r="E250" s="20" t="s">
        <v>484</v>
      </c>
      <c r="F250" s="20" t="n">
        <v>28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8" t="n">
        <v>234</v>
      </c>
      <c r="D251" s="19" t="s">
        <v>485</v>
      </c>
      <c r="E251" s="20" t="s">
        <v>486</v>
      </c>
      <c r="F251" s="20" t="n">
        <v>35</v>
      </c>
      <c r="I251" s="0" t="n">
        <v>234</v>
      </c>
      <c r="J251" s="0" t="s">
        <v>20</v>
      </c>
    </row>
    <row r="252" customFormat="false" ht="15" hidden="false" customHeight="false" outlineLevel="0" collapsed="false">
      <c r="C252" s="18" t="n">
        <v>235</v>
      </c>
      <c r="D252" s="19" t="s">
        <v>487</v>
      </c>
      <c r="E252" s="20" t="s">
        <v>488</v>
      </c>
      <c r="F252" s="20" t="n">
        <v>23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8" t="n">
        <v>236</v>
      </c>
      <c r="D253" s="19" t="s">
        <v>489</v>
      </c>
      <c r="E253" s="20" t="s">
        <v>490</v>
      </c>
      <c r="F253" s="20" t="n">
        <v>42</v>
      </c>
      <c r="I253" s="0" t="n">
        <v>236</v>
      </c>
      <c r="J253" s="0" t="s">
        <v>20</v>
      </c>
    </row>
    <row r="254" customFormat="false" ht="15" hidden="false" customHeight="false" outlineLevel="0" collapsed="false">
      <c r="C254" s="18" t="n">
        <v>237</v>
      </c>
      <c r="D254" s="19" t="s">
        <v>491</v>
      </c>
      <c r="E254" s="20" t="s">
        <v>492</v>
      </c>
      <c r="F254" s="20" t="n">
        <v>22</v>
      </c>
      <c r="I254" s="0" t="n">
        <v>237</v>
      </c>
      <c r="J254" s="0" t="s">
        <v>20</v>
      </c>
    </row>
    <row r="255" customFormat="false" ht="15" hidden="false" customHeight="false" outlineLevel="0" collapsed="false">
      <c r="C255" s="18" t="n">
        <v>238</v>
      </c>
      <c r="D255" s="19" t="s">
        <v>493</v>
      </c>
      <c r="E255" s="20" t="s">
        <v>494</v>
      </c>
      <c r="F255" s="20" t="n">
        <v>31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8" t="n">
        <v>239</v>
      </c>
      <c r="D256" s="19" t="s">
        <v>495</v>
      </c>
      <c r="E256" s="20" t="s">
        <v>496</v>
      </c>
      <c r="F256" s="20" t="n">
        <v>33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8" t="n">
        <v>240</v>
      </c>
      <c r="D257" s="19" t="s">
        <v>497</v>
      </c>
      <c r="E257" s="20" t="s">
        <v>498</v>
      </c>
      <c r="F257" s="20" t="n">
        <v>22</v>
      </c>
      <c r="I257" s="0" t="n">
        <v>240</v>
      </c>
      <c r="J257" s="0" t="s">
        <v>20</v>
      </c>
    </row>
    <row r="258" customFormat="false" ht="15" hidden="false" customHeight="false" outlineLevel="0" collapsed="false">
      <c r="C258" s="18" t="n">
        <v>241</v>
      </c>
      <c r="D258" s="19" t="s">
        <v>499</v>
      </c>
      <c r="E258" s="20" t="s">
        <v>500</v>
      </c>
      <c r="F258" s="20" t="n">
        <v>50</v>
      </c>
      <c r="I258" s="0" t="n">
        <v>241</v>
      </c>
      <c r="J258" s="0" t="s">
        <v>20</v>
      </c>
    </row>
    <row r="259" customFormat="false" ht="15" hidden="false" customHeight="false" outlineLevel="0" collapsed="false">
      <c r="C259" s="18" t="n">
        <v>242</v>
      </c>
      <c r="D259" s="19" t="s">
        <v>501</v>
      </c>
      <c r="E259" s="20" t="s">
        <v>502</v>
      </c>
      <c r="F259" s="20" t="n">
        <v>39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8" t="n">
        <v>243</v>
      </c>
      <c r="D260" s="19" t="s">
        <v>503</v>
      </c>
      <c r="E260" s="20" t="s">
        <v>504</v>
      </c>
      <c r="F260" s="20" t="n">
        <v>38</v>
      </c>
      <c r="I260" s="0" t="n">
        <v>243</v>
      </c>
      <c r="J260" s="0" t="s">
        <v>20</v>
      </c>
    </row>
    <row r="261" customFormat="false" ht="15" hidden="false" customHeight="false" outlineLevel="0" collapsed="false">
      <c r="C261" s="18" t="n">
        <v>244</v>
      </c>
      <c r="D261" s="19" t="s">
        <v>505</v>
      </c>
      <c r="E261" s="20" t="s">
        <v>506</v>
      </c>
      <c r="F261" s="20" t="n">
        <v>41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8" t="n">
        <v>245</v>
      </c>
      <c r="D262" s="19" t="s">
        <v>507</v>
      </c>
      <c r="E262" s="20" t="s">
        <v>508</v>
      </c>
      <c r="F262" s="20" t="n">
        <v>44</v>
      </c>
      <c r="I262" s="0" t="n">
        <v>245</v>
      </c>
      <c r="J262" s="0" t="s">
        <v>20</v>
      </c>
    </row>
    <row r="263" customFormat="false" ht="15" hidden="false" customHeight="false" outlineLevel="0" collapsed="false">
      <c r="C263" s="18" t="n">
        <v>246</v>
      </c>
      <c r="D263" s="19" t="s">
        <v>509</v>
      </c>
      <c r="E263" s="20" t="s">
        <v>510</v>
      </c>
      <c r="F263" s="20" t="n">
        <v>59</v>
      </c>
      <c r="I263" s="0" t="n">
        <v>246</v>
      </c>
      <c r="J263" s="0" t="s">
        <v>20</v>
      </c>
    </row>
    <row r="264" customFormat="false" ht="15" hidden="false" customHeight="false" outlineLevel="0" collapsed="false">
      <c r="C264" s="18" t="n">
        <v>247</v>
      </c>
      <c r="D264" s="19" t="s">
        <v>511</v>
      </c>
      <c r="E264" s="20" t="s">
        <v>512</v>
      </c>
      <c r="F264" s="20" t="n">
        <v>33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8" t="n">
        <v>248</v>
      </c>
      <c r="D265" s="19" t="s">
        <v>513</v>
      </c>
      <c r="E265" s="20" t="s">
        <v>514</v>
      </c>
      <c r="F265" s="20" t="n">
        <v>34</v>
      </c>
      <c r="I265" s="0" t="n">
        <v>248</v>
      </c>
      <c r="J265" s="0" t="s">
        <v>20</v>
      </c>
    </row>
    <row r="266" customFormat="false" ht="15" hidden="false" customHeight="false" outlineLevel="0" collapsed="false">
      <c r="C266" s="18" t="n">
        <v>249</v>
      </c>
      <c r="D266" s="19" t="s">
        <v>515</v>
      </c>
      <c r="E266" s="20" t="s">
        <v>516</v>
      </c>
      <c r="F266" s="20" t="n">
        <v>35</v>
      </c>
      <c r="I266" s="0" t="n">
        <v>249</v>
      </c>
      <c r="J266" s="0" t="s">
        <v>20</v>
      </c>
    </row>
    <row r="267" customFormat="false" ht="15" hidden="false" customHeight="false" outlineLevel="0" collapsed="false">
      <c r="C267" s="18" t="n">
        <v>250</v>
      </c>
      <c r="D267" s="19" t="s">
        <v>517</v>
      </c>
      <c r="E267" s="20" t="s">
        <v>518</v>
      </c>
      <c r="F267" s="20" t="n">
        <v>30</v>
      </c>
      <c r="I267" s="0" t="n">
        <v>250</v>
      </c>
      <c r="J267" s="0" t="s">
        <v>20</v>
      </c>
    </row>
    <row r="268" customFormat="false" ht="15" hidden="false" customHeight="false" outlineLevel="0" collapsed="false">
      <c r="C268" s="18" t="n">
        <v>251</v>
      </c>
      <c r="D268" s="19" t="s">
        <v>519</v>
      </c>
      <c r="E268" s="20" t="s">
        <v>520</v>
      </c>
      <c r="F268" s="20" t="n">
        <v>20</v>
      </c>
      <c r="I268" s="0" t="n">
        <v>251</v>
      </c>
      <c r="J268" s="0" t="s">
        <v>20</v>
      </c>
    </row>
    <row r="269" customFormat="false" ht="15" hidden="false" customHeight="false" outlineLevel="0" collapsed="false">
      <c r="C269" s="18" t="n">
        <v>252</v>
      </c>
      <c r="D269" s="19" t="s">
        <v>521</v>
      </c>
      <c r="E269" s="20" t="s">
        <v>522</v>
      </c>
      <c r="F269" s="20" t="n">
        <v>17</v>
      </c>
      <c r="I269" s="0" t="n">
        <v>252</v>
      </c>
      <c r="J269" s="0" t="s">
        <v>20</v>
      </c>
    </row>
    <row r="270" customFormat="false" ht="15" hidden="false" customHeight="false" outlineLevel="0" collapsed="false">
      <c r="C270" s="18" t="n">
        <v>253</v>
      </c>
      <c r="D270" s="19" t="s">
        <v>523</v>
      </c>
      <c r="E270" s="20" t="s">
        <v>524</v>
      </c>
      <c r="F270" s="20" t="n">
        <v>44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8" t="n">
        <v>254</v>
      </c>
      <c r="D271" s="19" t="s">
        <v>525</v>
      </c>
      <c r="E271" s="20" t="s">
        <v>526</v>
      </c>
      <c r="F271" s="20" t="n">
        <v>30</v>
      </c>
      <c r="I271" s="0" t="n">
        <v>254</v>
      </c>
      <c r="J271" s="0" t="s">
        <v>20</v>
      </c>
    </row>
    <row r="272" customFormat="false" ht="15" hidden="false" customHeight="false" outlineLevel="0" collapsed="false">
      <c r="C272" s="18" t="n">
        <v>255</v>
      </c>
      <c r="D272" s="19" t="s">
        <v>527</v>
      </c>
      <c r="E272" s="20" t="s">
        <v>528</v>
      </c>
      <c r="F272" s="20" t="n">
        <v>41</v>
      </c>
      <c r="I272" s="0" t="n">
        <v>255</v>
      </c>
      <c r="J272" s="0" t="s">
        <v>20</v>
      </c>
    </row>
    <row r="273" customFormat="false" ht="15" hidden="false" customHeight="false" outlineLevel="0" collapsed="false">
      <c r="C273" s="18" t="n">
        <v>256</v>
      </c>
      <c r="D273" s="19" t="s">
        <v>529</v>
      </c>
      <c r="E273" s="20" t="s">
        <v>530</v>
      </c>
      <c r="F273" s="20" t="n">
        <v>76</v>
      </c>
      <c r="I273" s="0" t="n">
        <v>256</v>
      </c>
      <c r="J273" s="0" t="s">
        <v>20</v>
      </c>
    </row>
    <row r="274" customFormat="false" ht="15" hidden="false" customHeight="false" outlineLevel="0" collapsed="false">
      <c r="C274" s="18" t="n">
        <v>257</v>
      </c>
      <c r="D274" s="19" t="s">
        <v>531</v>
      </c>
      <c r="E274" s="20" t="s">
        <v>532</v>
      </c>
      <c r="F274" s="20" t="n">
        <v>28</v>
      </c>
      <c r="I274" s="0" t="n">
        <v>257</v>
      </c>
      <c r="J274" s="0" t="s">
        <v>20</v>
      </c>
    </row>
    <row r="275" customFormat="false" ht="15" hidden="false" customHeight="false" outlineLevel="0" collapsed="false">
      <c r="C275" s="18" t="n">
        <v>258</v>
      </c>
      <c r="D275" s="19" t="s">
        <v>533</v>
      </c>
      <c r="E275" s="20" t="s">
        <v>534</v>
      </c>
      <c r="F275" s="20" t="n">
        <v>31</v>
      </c>
      <c r="I275" s="0" t="n">
        <v>258</v>
      </c>
      <c r="J275" s="0" t="s">
        <v>20</v>
      </c>
    </row>
    <row r="276" customFormat="false" ht="15" hidden="false" customHeight="false" outlineLevel="0" collapsed="false">
      <c r="C276" s="18" t="n">
        <v>259</v>
      </c>
      <c r="D276" s="19" t="s">
        <v>535</v>
      </c>
      <c r="E276" s="20" t="s">
        <v>536</v>
      </c>
      <c r="F276" s="20" t="n">
        <v>75</v>
      </c>
      <c r="I276" s="0" t="n">
        <v>259</v>
      </c>
      <c r="J276" s="0" t="s">
        <v>20</v>
      </c>
    </row>
    <row r="277" customFormat="false" ht="15" hidden="false" customHeight="false" outlineLevel="0" collapsed="false">
      <c r="C277" s="18" t="n">
        <v>260</v>
      </c>
      <c r="D277" s="19" t="s">
        <v>537</v>
      </c>
      <c r="E277" s="20" t="s">
        <v>538</v>
      </c>
      <c r="F277" s="20" t="n">
        <v>22</v>
      </c>
      <c r="I277" s="0" t="n">
        <v>260</v>
      </c>
      <c r="J277" s="0" t="s">
        <v>20</v>
      </c>
    </row>
    <row r="278" customFormat="false" ht="15" hidden="false" customHeight="false" outlineLevel="0" collapsed="false">
      <c r="C278" s="18" t="n">
        <v>261</v>
      </c>
      <c r="D278" s="19" t="s">
        <v>539</v>
      </c>
      <c r="E278" s="20" t="s">
        <v>540</v>
      </c>
      <c r="F278" s="20" t="n">
        <v>19</v>
      </c>
      <c r="I278" s="0" t="n">
        <v>261</v>
      </c>
      <c r="J278" s="0" t="s">
        <v>20</v>
      </c>
    </row>
    <row r="279" customFormat="false" ht="15" hidden="false" customHeight="false" outlineLevel="0" collapsed="false">
      <c r="C279" s="18" t="n">
        <v>262</v>
      </c>
      <c r="D279" s="19" t="s">
        <v>541</v>
      </c>
      <c r="E279" s="20" t="s">
        <v>542</v>
      </c>
      <c r="F279" s="20" t="n">
        <v>21</v>
      </c>
      <c r="I279" s="0" t="n">
        <v>262</v>
      </c>
      <c r="J279" s="0" t="s">
        <v>20</v>
      </c>
    </row>
    <row r="280" customFormat="false" ht="15" hidden="false" customHeight="false" outlineLevel="0" collapsed="false">
      <c r="C280" s="18" t="n">
        <v>263</v>
      </c>
      <c r="D280" s="19" t="s">
        <v>543</v>
      </c>
      <c r="E280" s="20" t="s">
        <v>544</v>
      </c>
      <c r="F280" s="20" t="n">
        <v>31</v>
      </c>
      <c r="I280" s="0" t="n">
        <v>263</v>
      </c>
      <c r="J280" s="0" t="s">
        <v>20</v>
      </c>
    </row>
    <row r="281" customFormat="false" ht="15" hidden="false" customHeight="false" outlineLevel="0" collapsed="false">
      <c r="C281" s="18" t="n">
        <v>264</v>
      </c>
      <c r="D281" s="19" t="s">
        <v>545</v>
      </c>
      <c r="E281" s="20" t="s">
        <v>546</v>
      </c>
      <c r="F281" s="20" t="n">
        <v>49</v>
      </c>
      <c r="I281" s="0" t="n">
        <v>264</v>
      </c>
      <c r="J281" s="0" t="s">
        <v>20</v>
      </c>
    </row>
    <row r="282" customFormat="false" ht="15" hidden="false" customHeight="false" outlineLevel="0" collapsed="false">
      <c r="C282" s="18" t="n">
        <v>265</v>
      </c>
      <c r="D282" s="19" t="s">
        <v>547</v>
      </c>
      <c r="E282" s="20" t="s">
        <v>548</v>
      </c>
      <c r="F282" s="20" t="n">
        <v>20</v>
      </c>
      <c r="I282" s="0" t="n">
        <v>265</v>
      </c>
      <c r="J282" s="0" t="s">
        <v>20</v>
      </c>
    </row>
    <row r="283" customFormat="false" ht="15" hidden="false" customHeight="false" outlineLevel="0" collapsed="false">
      <c r="C283" s="18" t="n">
        <v>266</v>
      </c>
      <c r="D283" s="19" t="s">
        <v>549</v>
      </c>
      <c r="E283" s="20" t="s">
        <v>550</v>
      </c>
      <c r="F283" s="20" t="n">
        <v>25</v>
      </c>
      <c r="I283" s="0" t="n">
        <v>266</v>
      </c>
      <c r="J283" s="0" t="s">
        <v>20</v>
      </c>
    </row>
    <row r="284" customFormat="false" ht="15" hidden="false" customHeight="false" outlineLevel="0" collapsed="false">
      <c r="C284" s="18" t="n">
        <v>267</v>
      </c>
      <c r="D284" s="19" t="s">
        <v>551</v>
      </c>
      <c r="E284" s="20" t="s">
        <v>552</v>
      </c>
      <c r="F284" s="20" t="n">
        <v>32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8" t="n">
        <v>268</v>
      </c>
      <c r="D285" s="19" t="s">
        <v>553</v>
      </c>
      <c r="E285" s="20" t="s">
        <v>554</v>
      </c>
      <c r="F285" s="20" t="n">
        <v>25</v>
      </c>
      <c r="I285" s="0" t="n">
        <v>268</v>
      </c>
      <c r="J285" s="0" t="s">
        <v>20</v>
      </c>
    </row>
    <row r="286" customFormat="false" ht="15" hidden="false" customHeight="false" outlineLevel="0" collapsed="false">
      <c r="C286" s="18" t="n">
        <v>269</v>
      </c>
      <c r="D286" s="19" t="s">
        <v>555</v>
      </c>
      <c r="E286" s="20" t="s">
        <v>556</v>
      </c>
      <c r="F286" s="20" t="n">
        <v>44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8" t="n">
        <v>270</v>
      </c>
      <c r="D287" s="19" t="s">
        <v>557</v>
      </c>
      <c r="E287" s="20" t="s">
        <v>558</v>
      </c>
      <c r="F287" s="20" t="n">
        <v>38</v>
      </c>
      <c r="I287" s="0" t="n">
        <v>270</v>
      </c>
      <c r="J287" s="0" t="s">
        <v>20</v>
      </c>
    </row>
    <row r="288" customFormat="false" ht="15" hidden="false" customHeight="false" outlineLevel="0" collapsed="false">
      <c r="C288" s="18" t="n">
        <v>271</v>
      </c>
      <c r="D288" s="19" t="s">
        <v>559</v>
      </c>
      <c r="E288" s="20" t="s">
        <v>560</v>
      </c>
      <c r="F288" s="20" t="n">
        <v>30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8" t="n">
        <v>272</v>
      </c>
      <c r="D289" s="19" t="s">
        <v>561</v>
      </c>
      <c r="E289" s="20" t="s">
        <v>562</v>
      </c>
      <c r="F289" s="20" t="n">
        <v>42</v>
      </c>
      <c r="I289" s="0" t="n">
        <v>272</v>
      </c>
      <c r="J289" s="0" t="s">
        <v>20</v>
      </c>
    </row>
    <row r="290" customFormat="false" ht="15" hidden="false" customHeight="false" outlineLevel="0" collapsed="false">
      <c r="C290" s="18" t="n">
        <v>273</v>
      </c>
      <c r="D290" s="19" t="s">
        <v>563</v>
      </c>
      <c r="E290" s="20" t="s">
        <v>564</v>
      </c>
      <c r="F290" s="20" t="n">
        <v>34</v>
      </c>
      <c r="I290" s="0" t="n">
        <v>273</v>
      </c>
      <c r="J290" s="0" t="s">
        <v>20</v>
      </c>
    </row>
    <row r="291" customFormat="false" ht="15" hidden="false" customHeight="false" outlineLevel="0" collapsed="false">
      <c r="C291" s="18" t="n">
        <v>274</v>
      </c>
      <c r="D291" s="19" t="s">
        <v>565</v>
      </c>
      <c r="E291" s="20" t="s">
        <v>566</v>
      </c>
      <c r="F291" s="20" t="n">
        <v>26</v>
      </c>
      <c r="I291" s="0" t="n">
        <v>274</v>
      </c>
      <c r="J291" s="0" t="s">
        <v>20</v>
      </c>
    </row>
    <row r="292" customFormat="false" ht="15" hidden="false" customHeight="false" outlineLevel="0" collapsed="false">
      <c r="C292" s="18" t="n">
        <v>275</v>
      </c>
      <c r="D292" s="19" t="s">
        <v>567</v>
      </c>
      <c r="E292" s="20" t="s">
        <v>568</v>
      </c>
      <c r="F292" s="20" t="n">
        <v>111</v>
      </c>
      <c r="I292" s="0" t="n">
        <v>275</v>
      </c>
      <c r="J292" s="0" t="s">
        <v>20</v>
      </c>
    </row>
    <row r="293" customFormat="false" ht="15" hidden="false" customHeight="false" outlineLevel="0" collapsed="false">
      <c r="C293" s="18" t="n">
        <v>276</v>
      </c>
      <c r="D293" s="19" t="s">
        <v>569</v>
      </c>
      <c r="E293" s="20" t="s">
        <v>570</v>
      </c>
      <c r="F293" s="20" t="n">
        <v>30</v>
      </c>
      <c r="I293" s="0" t="n">
        <v>276</v>
      </c>
      <c r="J293" s="0" t="s">
        <v>20</v>
      </c>
    </row>
    <row r="294" customFormat="false" ht="15" hidden="false" customHeight="false" outlineLevel="0" collapsed="false">
      <c r="C294" s="18" t="n">
        <v>277</v>
      </c>
      <c r="D294" s="19" t="s">
        <v>571</v>
      </c>
      <c r="E294" s="20" t="s">
        <v>572</v>
      </c>
      <c r="F294" s="20" t="n">
        <v>23</v>
      </c>
      <c r="I294" s="0" t="n">
        <v>277</v>
      </c>
      <c r="J294" s="0" t="s">
        <v>20</v>
      </c>
    </row>
    <row r="295" customFormat="false" ht="15" hidden="false" customHeight="false" outlineLevel="0" collapsed="false">
      <c r="C295" s="18" t="n">
        <v>278</v>
      </c>
      <c r="D295" s="19" t="s">
        <v>573</v>
      </c>
      <c r="E295" s="20" t="s">
        <v>574</v>
      </c>
      <c r="F295" s="20" t="n">
        <v>23</v>
      </c>
      <c r="I295" s="0" t="n">
        <v>278</v>
      </c>
      <c r="J295" s="0" t="s">
        <v>20</v>
      </c>
    </row>
    <row r="296" customFormat="false" ht="15" hidden="false" customHeight="false" outlineLevel="0" collapsed="false">
      <c r="C296" s="18" t="n">
        <v>279</v>
      </c>
      <c r="D296" s="19" t="s">
        <v>575</v>
      </c>
      <c r="E296" s="20" t="s">
        <v>576</v>
      </c>
      <c r="F296" s="20" t="n">
        <v>32</v>
      </c>
      <c r="I296" s="0" t="n">
        <v>279</v>
      </c>
      <c r="J296" s="0" t="s">
        <v>20</v>
      </c>
    </row>
    <row r="297" customFormat="false" ht="15" hidden="false" customHeight="false" outlineLevel="0" collapsed="false">
      <c r="C297" s="18" t="n">
        <v>280</v>
      </c>
      <c r="D297" s="19" t="s">
        <v>577</v>
      </c>
      <c r="E297" s="20" t="s">
        <v>578</v>
      </c>
      <c r="F297" s="20" t="n">
        <v>47</v>
      </c>
      <c r="I297" s="0" t="n">
        <v>280</v>
      </c>
      <c r="J297" s="0" t="s">
        <v>20</v>
      </c>
    </row>
    <row r="298" customFormat="false" ht="15" hidden="false" customHeight="false" outlineLevel="0" collapsed="false">
      <c r="C298" s="18" t="n">
        <v>281</v>
      </c>
      <c r="D298" s="19" t="s">
        <v>579</v>
      </c>
      <c r="E298" s="20" t="s">
        <v>580</v>
      </c>
      <c r="F298" s="20" t="n">
        <v>39</v>
      </c>
      <c r="I298" s="0" t="n">
        <v>281</v>
      </c>
      <c r="J298" s="0" t="s">
        <v>20</v>
      </c>
    </row>
    <row r="299" customFormat="false" ht="15" hidden="false" customHeight="false" outlineLevel="0" collapsed="false">
      <c r="C299" s="18" t="n">
        <v>282</v>
      </c>
      <c r="D299" s="19" t="s">
        <v>581</v>
      </c>
      <c r="E299" s="20" t="s">
        <v>582</v>
      </c>
      <c r="F299" s="20" t="n">
        <v>27</v>
      </c>
      <c r="I299" s="0" t="n">
        <v>282</v>
      </c>
      <c r="J299" s="0" t="s">
        <v>20</v>
      </c>
    </row>
    <row r="300" customFormat="false" ht="15" hidden="false" customHeight="false" outlineLevel="0" collapsed="false">
      <c r="C300" s="18" t="n">
        <v>283</v>
      </c>
      <c r="D300" s="19" t="s">
        <v>583</v>
      </c>
      <c r="E300" s="20" t="s">
        <v>584</v>
      </c>
      <c r="F300" s="20" t="n">
        <v>46</v>
      </c>
      <c r="I300" s="0" t="n">
        <v>283</v>
      </c>
      <c r="J300" s="0" t="s">
        <v>20</v>
      </c>
    </row>
    <row r="301" customFormat="false" ht="15" hidden="false" customHeight="false" outlineLevel="0" collapsed="false">
      <c r="C301" s="18" t="n">
        <v>284</v>
      </c>
      <c r="D301" s="19" t="s">
        <v>585</v>
      </c>
      <c r="E301" s="20" t="s">
        <v>586</v>
      </c>
      <c r="F301" s="20" t="n">
        <v>33</v>
      </c>
      <c r="I301" s="0" t="n">
        <v>284</v>
      </c>
      <c r="J301" s="0" t="s">
        <v>20</v>
      </c>
    </row>
    <row r="302" customFormat="false" ht="15" hidden="false" customHeight="false" outlineLevel="0" collapsed="false">
      <c r="C302" s="18" t="n">
        <v>285</v>
      </c>
      <c r="D302" s="19" t="s">
        <v>587</v>
      </c>
      <c r="E302" s="20" t="s">
        <v>588</v>
      </c>
      <c r="F302" s="20" t="n">
        <v>33</v>
      </c>
      <c r="I302" s="0" t="n">
        <v>285</v>
      </c>
      <c r="J302" s="0" t="s">
        <v>20</v>
      </c>
    </row>
    <row r="303" customFormat="false" ht="15" hidden="false" customHeight="false" outlineLevel="0" collapsed="false">
      <c r="C303" s="18" t="n">
        <v>286</v>
      </c>
      <c r="D303" s="19" t="s">
        <v>589</v>
      </c>
      <c r="E303" s="20" t="s">
        <v>590</v>
      </c>
      <c r="F303" s="20" t="n">
        <v>36</v>
      </c>
      <c r="I303" s="0" t="n">
        <v>286</v>
      </c>
      <c r="J303" s="0" t="s">
        <v>20</v>
      </c>
    </row>
    <row r="304" customFormat="false" ht="15" hidden="false" customHeight="false" outlineLevel="0" collapsed="false">
      <c r="C304" s="18" t="n">
        <v>287</v>
      </c>
      <c r="D304" s="19" t="s">
        <v>591</v>
      </c>
      <c r="E304" s="20" t="s">
        <v>592</v>
      </c>
      <c r="F304" s="20" t="n">
        <v>27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8" t="n">
        <v>288</v>
      </c>
      <c r="D305" s="19" t="s">
        <v>593</v>
      </c>
      <c r="E305" s="20" t="s">
        <v>594</v>
      </c>
      <c r="F305" s="20" t="n">
        <v>27</v>
      </c>
      <c r="I305" s="0" t="n">
        <v>288</v>
      </c>
      <c r="J305" s="0" t="s">
        <v>20</v>
      </c>
    </row>
    <row r="306" customFormat="false" ht="15" hidden="false" customHeight="false" outlineLevel="0" collapsed="false">
      <c r="C306" s="18" t="n">
        <v>289</v>
      </c>
      <c r="D306" s="19" t="s">
        <v>595</v>
      </c>
      <c r="E306" s="20" t="s">
        <v>596</v>
      </c>
      <c r="F306" s="20" t="n">
        <v>44</v>
      </c>
      <c r="I306" s="0" t="n">
        <v>289</v>
      </c>
      <c r="J306" s="0" t="s">
        <v>20</v>
      </c>
    </row>
    <row r="307" customFormat="false" ht="15" hidden="false" customHeight="false" outlineLevel="0" collapsed="false">
      <c r="C307" s="18" t="n">
        <v>290</v>
      </c>
      <c r="D307" s="19" t="s">
        <v>597</v>
      </c>
      <c r="E307" s="20" t="s">
        <v>598</v>
      </c>
      <c r="F307" s="20" t="n">
        <v>26</v>
      </c>
      <c r="I307" s="0" t="n">
        <v>290</v>
      </c>
      <c r="J307" s="0" t="s">
        <v>20</v>
      </c>
    </row>
    <row r="308" customFormat="false" ht="15" hidden="false" customHeight="false" outlineLevel="0" collapsed="false">
      <c r="C308" s="18" t="n">
        <v>291</v>
      </c>
      <c r="D308" s="19" t="s">
        <v>599</v>
      </c>
      <c r="E308" s="20" t="s">
        <v>600</v>
      </c>
      <c r="F308" s="20" t="n">
        <v>25</v>
      </c>
      <c r="I308" s="0" t="n">
        <v>291</v>
      </c>
      <c r="J308" s="0" t="s">
        <v>20</v>
      </c>
    </row>
    <row r="309" customFormat="false" ht="15" hidden="false" customHeight="false" outlineLevel="0" collapsed="false">
      <c r="C309" s="18" t="n">
        <v>292</v>
      </c>
      <c r="D309" s="19" t="s">
        <v>601</v>
      </c>
      <c r="E309" s="20" t="s">
        <v>602</v>
      </c>
      <c r="F309" s="20" t="n">
        <v>43</v>
      </c>
      <c r="I309" s="0" t="n">
        <v>292</v>
      </c>
      <c r="J309" s="0" t="s">
        <v>20</v>
      </c>
    </row>
    <row r="310" customFormat="false" ht="15" hidden="false" customHeight="false" outlineLevel="0" collapsed="false">
      <c r="C310" s="18" t="n">
        <v>293</v>
      </c>
      <c r="D310" s="19" t="s">
        <v>603</v>
      </c>
      <c r="E310" s="20" t="s">
        <v>604</v>
      </c>
      <c r="F310" s="20" t="n">
        <v>36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8" t="n">
        <v>294</v>
      </c>
      <c r="D311" s="19" t="s">
        <v>605</v>
      </c>
      <c r="E311" s="20" t="s">
        <v>606</v>
      </c>
      <c r="F311" s="20" t="n">
        <v>78</v>
      </c>
      <c r="I311" s="0" t="n">
        <v>294</v>
      </c>
      <c r="J311" s="0" t="s">
        <v>20</v>
      </c>
    </row>
    <row r="312" customFormat="false" ht="15" hidden="false" customHeight="false" outlineLevel="0" collapsed="false">
      <c r="C312" s="18" t="n">
        <v>295</v>
      </c>
      <c r="D312" s="19" t="s">
        <v>607</v>
      </c>
      <c r="E312" s="20" t="s">
        <v>608</v>
      </c>
      <c r="F312" s="20" t="n">
        <v>40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8" t="n">
        <v>296</v>
      </c>
      <c r="D313" s="19" t="s">
        <v>609</v>
      </c>
      <c r="E313" s="20" t="s">
        <v>610</v>
      </c>
      <c r="F313" s="20" t="n">
        <v>35</v>
      </c>
      <c r="I313" s="0" t="n">
        <v>296</v>
      </c>
      <c r="J313" s="0" t="s">
        <v>20</v>
      </c>
    </row>
    <row r="314" customFormat="false" ht="15" hidden="false" customHeight="false" outlineLevel="0" collapsed="false">
      <c r="C314" s="18" t="n">
        <v>297</v>
      </c>
      <c r="D314" s="19" t="s">
        <v>611</v>
      </c>
      <c r="E314" s="20" t="s">
        <v>612</v>
      </c>
      <c r="F314" s="20" t="n">
        <v>20</v>
      </c>
      <c r="I314" s="0" t="n">
        <v>297</v>
      </c>
      <c r="J314" s="0" t="s">
        <v>20</v>
      </c>
    </row>
    <row r="315" customFormat="false" ht="15" hidden="false" customHeight="false" outlineLevel="0" collapsed="false">
      <c r="C315" s="18" t="n">
        <v>298</v>
      </c>
      <c r="D315" s="19" t="s">
        <v>613</v>
      </c>
      <c r="E315" s="20" t="s">
        <v>614</v>
      </c>
      <c r="F315" s="20" t="n">
        <v>14</v>
      </c>
      <c r="I315" s="0" t="n">
        <v>298</v>
      </c>
      <c r="J315" s="0" t="s">
        <v>20</v>
      </c>
    </row>
    <row r="316" customFormat="false" ht="15" hidden="false" customHeight="false" outlineLevel="0" collapsed="false">
      <c r="C316" s="18" t="n">
        <v>299</v>
      </c>
      <c r="D316" s="19" t="s">
        <v>615</v>
      </c>
      <c r="E316" s="20" t="s">
        <v>616</v>
      </c>
      <c r="F316" s="20" t="n">
        <v>31</v>
      </c>
      <c r="I316" s="0" t="n">
        <v>299</v>
      </c>
      <c r="J316" s="0" t="s">
        <v>20</v>
      </c>
    </row>
    <row r="317" customFormat="false" ht="15" hidden="false" customHeight="false" outlineLevel="0" collapsed="false">
      <c r="C317" s="18" t="n">
        <v>300</v>
      </c>
      <c r="D317" s="19" t="s">
        <v>617</v>
      </c>
      <c r="E317" s="20" t="s">
        <v>618</v>
      </c>
      <c r="F317" s="20" t="n">
        <v>111</v>
      </c>
      <c r="I317" s="0" t="n">
        <v>300</v>
      </c>
      <c r="J317" s="0" t="s">
        <v>20</v>
      </c>
    </row>
    <row r="318" customFormat="false" ht="15" hidden="false" customHeight="false" outlineLevel="0" collapsed="false">
      <c r="C318" s="18" t="n">
        <v>301</v>
      </c>
      <c r="D318" s="19" t="s">
        <v>619</v>
      </c>
      <c r="E318" s="20" t="s">
        <v>620</v>
      </c>
      <c r="F318" s="20" t="n">
        <v>55</v>
      </c>
      <c r="I318" s="0" t="n">
        <v>301</v>
      </c>
      <c r="J318" s="0" t="s">
        <v>20</v>
      </c>
    </row>
    <row r="319" customFormat="false" ht="15" hidden="false" customHeight="false" outlineLevel="0" collapsed="false">
      <c r="C319" s="18" t="n">
        <v>302</v>
      </c>
      <c r="D319" s="19" t="s">
        <v>621</v>
      </c>
      <c r="E319" s="20" t="s">
        <v>622</v>
      </c>
      <c r="F319" s="20" t="n">
        <v>58</v>
      </c>
      <c r="I319" s="0" t="n">
        <v>302</v>
      </c>
      <c r="J319" s="0" t="s">
        <v>20</v>
      </c>
    </row>
    <row r="320" customFormat="false" ht="15" hidden="false" customHeight="false" outlineLevel="0" collapsed="false">
      <c r="C320" s="18" t="n">
        <v>303</v>
      </c>
      <c r="D320" s="19" t="s">
        <v>623</v>
      </c>
      <c r="E320" s="20" t="s">
        <v>624</v>
      </c>
      <c r="F320" s="20" t="n">
        <v>48</v>
      </c>
      <c r="I320" s="0" t="n">
        <v>303</v>
      </c>
      <c r="J320" s="0" t="s">
        <v>20</v>
      </c>
    </row>
    <row r="321" customFormat="false" ht="15" hidden="false" customHeight="false" outlineLevel="0" collapsed="false">
      <c r="C321" s="18" t="n">
        <v>304</v>
      </c>
      <c r="D321" s="19" t="s">
        <v>625</v>
      </c>
      <c r="E321" s="20" t="s">
        <v>626</v>
      </c>
      <c r="F321" s="20" t="n">
        <v>36</v>
      </c>
      <c r="I321" s="0" t="n">
        <v>304</v>
      </c>
      <c r="J321" s="0" t="s">
        <v>20</v>
      </c>
    </row>
    <row r="322" customFormat="false" ht="15" hidden="false" customHeight="false" outlineLevel="0" collapsed="false">
      <c r="C322" s="18" t="n">
        <v>305</v>
      </c>
      <c r="D322" s="19" t="s">
        <v>627</v>
      </c>
      <c r="E322" s="20" t="s">
        <v>628</v>
      </c>
      <c r="F322" s="20" t="n">
        <v>26</v>
      </c>
      <c r="I322" s="0" t="n">
        <v>305</v>
      </c>
      <c r="J322" s="0" t="s">
        <v>20</v>
      </c>
    </row>
    <row r="323" customFormat="false" ht="15" hidden="false" customHeight="false" outlineLevel="0" collapsed="false">
      <c r="C323" s="18" t="n">
        <v>306</v>
      </c>
      <c r="D323" s="19" t="s">
        <v>629</v>
      </c>
      <c r="E323" s="20" t="s">
        <v>630</v>
      </c>
      <c r="F323" s="20" t="n">
        <v>41</v>
      </c>
      <c r="I323" s="0" t="n">
        <v>306</v>
      </c>
      <c r="J323" s="0" t="s">
        <v>20</v>
      </c>
    </row>
    <row r="324" customFormat="false" ht="15" hidden="false" customHeight="false" outlineLevel="0" collapsed="false">
      <c r="C324" s="18" t="n">
        <v>307</v>
      </c>
      <c r="D324" s="19" t="s">
        <v>631</v>
      </c>
      <c r="E324" s="20" t="s">
        <v>632</v>
      </c>
      <c r="F324" s="20" t="n">
        <v>41</v>
      </c>
      <c r="I324" s="0" t="n">
        <v>307</v>
      </c>
      <c r="J324" s="0" t="s">
        <v>20</v>
      </c>
    </row>
    <row r="325" customFormat="false" ht="15" hidden="false" customHeight="false" outlineLevel="0" collapsed="false">
      <c r="C325" s="18" t="n">
        <v>308</v>
      </c>
      <c r="D325" s="19" t="s">
        <v>633</v>
      </c>
      <c r="E325" s="20" t="s">
        <v>634</v>
      </c>
      <c r="F325" s="20" t="n">
        <v>30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8" t="n">
        <v>309</v>
      </c>
      <c r="D326" s="19" t="s">
        <v>635</v>
      </c>
      <c r="E326" s="20" t="s">
        <v>636</v>
      </c>
      <c r="F326" s="20" t="n">
        <v>35</v>
      </c>
      <c r="I326" s="0" t="n">
        <v>309</v>
      </c>
      <c r="J326" s="0" t="s">
        <v>20</v>
      </c>
    </row>
    <row r="327" customFormat="false" ht="15" hidden="false" customHeight="false" outlineLevel="0" collapsed="false">
      <c r="C327" s="18" t="n">
        <v>310</v>
      </c>
      <c r="D327" s="19" t="s">
        <v>637</v>
      </c>
      <c r="E327" s="20" t="s">
        <v>638</v>
      </c>
      <c r="F327" s="20" t="n">
        <v>33</v>
      </c>
      <c r="I327" s="0" t="n">
        <v>310</v>
      </c>
      <c r="J327" s="0" t="s">
        <v>20</v>
      </c>
    </row>
    <row r="328" customFormat="false" ht="15" hidden="false" customHeight="false" outlineLevel="0" collapsed="false">
      <c r="C328" s="18" t="n">
        <v>311</v>
      </c>
      <c r="D328" s="19" t="s">
        <v>639</v>
      </c>
      <c r="E328" s="20" t="s">
        <v>640</v>
      </c>
      <c r="F328" s="20" t="n">
        <v>39</v>
      </c>
      <c r="I328" s="0" t="n">
        <v>311</v>
      </c>
      <c r="J328" s="0" t="s">
        <v>20</v>
      </c>
    </row>
    <row r="329" customFormat="false" ht="15" hidden="false" customHeight="false" outlineLevel="0" collapsed="false">
      <c r="C329" s="18" t="n">
        <v>312</v>
      </c>
      <c r="D329" s="19" t="s">
        <v>641</v>
      </c>
      <c r="E329" s="20" t="s">
        <v>642</v>
      </c>
      <c r="F329" s="20" t="n">
        <v>57</v>
      </c>
      <c r="I329" s="0" t="n">
        <v>312</v>
      </c>
      <c r="J329" s="0" t="s">
        <v>20</v>
      </c>
    </row>
    <row r="330" customFormat="false" ht="15" hidden="false" customHeight="false" outlineLevel="0" collapsed="false">
      <c r="C330" s="18" t="n">
        <v>313</v>
      </c>
      <c r="D330" s="19" t="s">
        <v>643</v>
      </c>
      <c r="E330" s="20" t="s">
        <v>644</v>
      </c>
      <c r="F330" s="20" t="n">
        <v>47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8" t="n">
        <v>314</v>
      </c>
      <c r="D331" s="19" t="s">
        <v>645</v>
      </c>
      <c r="E331" s="20" t="s">
        <v>646</v>
      </c>
      <c r="F331" s="20" t="n">
        <v>123</v>
      </c>
      <c r="I331" s="0" t="n">
        <v>314</v>
      </c>
      <c r="J331" s="0" t="s">
        <v>20</v>
      </c>
    </row>
    <row r="332" customFormat="false" ht="15" hidden="false" customHeight="false" outlineLevel="0" collapsed="false">
      <c r="C332" s="18" t="n">
        <v>315</v>
      </c>
      <c r="D332" s="19" t="s">
        <v>647</v>
      </c>
      <c r="E332" s="20" t="s">
        <v>648</v>
      </c>
      <c r="F332" s="20" t="n">
        <v>34</v>
      </c>
      <c r="I332" s="0" t="n">
        <v>315</v>
      </c>
      <c r="J332" s="0" t="s">
        <v>20</v>
      </c>
    </row>
    <row r="333" customFormat="false" ht="15" hidden="false" customHeight="false" outlineLevel="0" collapsed="false">
      <c r="C333" s="18" t="n">
        <v>316</v>
      </c>
      <c r="D333" s="19" t="s">
        <v>649</v>
      </c>
      <c r="E333" s="20" t="s">
        <v>650</v>
      </c>
      <c r="F333" s="20" t="n">
        <v>40</v>
      </c>
      <c r="I333" s="0" t="n">
        <v>316</v>
      </c>
      <c r="J333" s="0" t="s">
        <v>20</v>
      </c>
    </row>
    <row r="334" customFormat="false" ht="15" hidden="false" customHeight="false" outlineLevel="0" collapsed="false">
      <c r="C334" s="18" t="n">
        <v>317</v>
      </c>
      <c r="D334" s="19" t="s">
        <v>651</v>
      </c>
      <c r="E334" s="20" t="s">
        <v>652</v>
      </c>
      <c r="F334" s="20" t="n">
        <v>34</v>
      </c>
      <c r="I334" s="0" t="n">
        <v>317</v>
      </c>
      <c r="J334" s="0" t="s">
        <v>20</v>
      </c>
    </row>
    <row r="335" customFormat="false" ht="15" hidden="false" customHeight="false" outlineLevel="0" collapsed="false">
      <c r="C335" s="18" t="n">
        <v>318</v>
      </c>
      <c r="D335" s="19" t="s">
        <v>653</v>
      </c>
      <c r="E335" s="20" t="s">
        <v>654</v>
      </c>
      <c r="F335" s="20" t="n">
        <v>29</v>
      </c>
      <c r="I335" s="0" t="n">
        <v>318</v>
      </c>
      <c r="J335" s="0" t="s">
        <v>20</v>
      </c>
    </row>
    <row r="336" customFormat="false" ht="15" hidden="false" customHeight="false" outlineLevel="0" collapsed="false">
      <c r="C336" s="18" t="n">
        <v>319</v>
      </c>
      <c r="D336" s="19" t="s">
        <v>655</v>
      </c>
      <c r="E336" s="20" t="s">
        <v>656</v>
      </c>
      <c r="F336" s="20" t="n">
        <v>32</v>
      </c>
      <c r="I336" s="0" t="n">
        <v>319</v>
      </c>
      <c r="J336" s="0" t="s">
        <v>20</v>
      </c>
    </row>
    <row r="337" customFormat="false" ht="15" hidden="false" customHeight="false" outlineLevel="0" collapsed="false">
      <c r="C337" s="18" t="n">
        <v>320</v>
      </c>
      <c r="D337" s="19" t="s">
        <v>657</v>
      </c>
      <c r="E337" s="20" t="s">
        <v>658</v>
      </c>
      <c r="F337" s="20" t="n">
        <v>29</v>
      </c>
      <c r="I337" s="0" t="n">
        <v>320</v>
      </c>
      <c r="J337" s="0" t="s">
        <v>20</v>
      </c>
    </row>
    <row r="338" customFormat="false" ht="15" hidden="false" customHeight="false" outlineLevel="0" collapsed="false">
      <c r="C338" s="18" t="n">
        <v>321</v>
      </c>
      <c r="D338" s="19" t="s">
        <v>659</v>
      </c>
      <c r="E338" s="20" t="s">
        <v>660</v>
      </c>
      <c r="F338" s="20" t="n">
        <v>26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8" t="n">
        <v>322</v>
      </c>
      <c r="D339" s="19" t="s">
        <v>661</v>
      </c>
      <c r="E339" s="20" t="s">
        <v>662</v>
      </c>
      <c r="F339" s="20" t="n">
        <v>38</v>
      </c>
      <c r="I339" s="0" t="n">
        <v>322</v>
      </c>
      <c r="J339" s="0" t="s">
        <v>20</v>
      </c>
    </row>
    <row r="340" customFormat="false" ht="15" hidden="false" customHeight="false" outlineLevel="0" collapsed="false">
      <c r="C340" s="18" t="n">
        <v>323</v>
      </c>
      <c r="D340" s="19" t="s">
        <v>663</v>
      </c>
      <c r="E340" s="20" t="s">
        <v>664</v>
      </c>
      <c r="F340" s="20" t="n">
        <v>45</v>
      </c>
      <c r="I340" s="0" t="n">
        <v>323</v>
      </c>
      <c r="J340" s="0" t="s">
        <v>20</v>
      </c>
    </row>
    <row r="341" customFormat="false" ht="15" hidden="false" customHeight="false" outlineLevel="0" collapsed="false">
      <c r="C341" s="18" t="n">
        <v>324</v>
      </c>
      <c r="D341" s="19" t="s">
        <v>665</v>
      </c>
      <c r="E341" s="20" t="s">
        <v>666</v>
      </c>
      <c r="F341" s="20" t="n">
        <v>42</v>
      </c>
      <c r="I341" s="0" t="n">
        <v>324</v>
      </c>
      <c r="J341" s="0" t="s">
        <v>20</v>
      </c>
    </row>
    <row r="342" customFormat="false" ht="15" hidden="false" customHeight="false" outlineLevel="0" collapsed="false">
      <c r="C342" s="18" t="n">
        <v>325</v>
      </c>
      <c r="D342" s="19" t="s">
        <v>667</v>
      </c>
      <c r="E342" s="20" t="s">
        <v>668</v>
      </c>
      <c r="F342" s="20" t="n">
        <v>35</v>
      </c>
      <c r="I342" s="0" t="n">
        <v>325</v>
      </c>
      <c r="J342" s="0" t="s">
        <v>20</v>
      </c>
    </row>
    <row r="343" customFormat="false" ht="15" hidden="false" customHeight="false" outlineLevel="0" collapsed="false">
      <c r="C343" s="18" t="n">
        <v>326</v>
      </c>
      <c r="D343" s="19" t="s">
        <v>669</v>
      </c>
      <c r="E343" s="20" t="s">
        <v>670</v>
      </c>
      <c r="F343" s="20" t="n">
        <v>45</v>
      </c>
      <c r="I343" s="0" t="n">
        <v>326</v>
      </c>
      <c r="J343" s="0" t="s">
        <v>20</v>
      </c>
    </row>
    <row r="344" customFormat="false" ht="15" hidden="false" customHeight="false" outlineLevel="0" collapsed="false">
      <c r="C344" s="18" t="n">
        <v>327</v>
      </c>
      <c r="D344" s="19" t="s">
        <v>671</v>
      </c>
      <c r="E344" s="20" t="s">
        <v>672</v>
      </c>
      <c r="F344" s="20" t="n">
        <v>26</v>
      </c>
      <c r="I344" s="0" t="n">
        <v>327</v>
      </c>
      <c r="J344" s="0" t="s">
        <v>20</v>
      </c>
    </row>
    <row r="345" customFormat="false" ht="15" hidden="false" customHeight="false" outlineLevel="0" collapsed="false">
      <c r="C345" s="18" t="n">
        <v>328</v>
      </c>
      <c r="D345" s="19" t="s">
        <v>673</v>
      </c>
      <c r="E345" s="20" t="s">
        <v>674</v>
      </c>
      <c r="F345" s="20" t="n">
        <v>27</v>
      </c>
      <c r="I345" s="0" t="n">
        <v>328</v>
      </c>
      <c r="J345" s="0" t="s">
        <v>20</v>
      </c>
    </row>
    <row r="346" customFormat="false" ht="15" hidden="false" customHeight="false" outlineLevel="0" collapsed="false">
      <c r="C346" s="18" t="n">
        <v>329</v>
      </c>
      <c r="D346" s="19" t="s">
        <v>675</v>
      </c>
      <c r="E346" s="20" t="s">
        <v>676</v>
      </c>
      <c r="F346" s="20" t="n">
        <v>47</v>
      </c>
      <c r="I346" s="0" t="n">
        <v>329</v>
      </c>
      <c r="J346" s="0" t="s">
        <v>20</v>
      </c>
    </row>
    <row r="347" customFormat="false" ht="15" hidden="false" customHeight="false" outlineLevel="0" collapsed="false">
      <c r="C347" s="18" t="n">
        <v>330</v>
      </c>
      <c r="D347" s="19" t="s">
        <v>677</v>
      </c>
      <c r="E347" s="20" t="s">
        <v>678</v>
      </c>
      <c r="F347" s="20" t="n">
        <v>33</v>
      </c>
      <c r="I347" s="0" t="n">
        <v>330</v>
      </c>
      <c r="J347" s="0" t="s">
        <v>20</v>
      </c>
    </row>
    <row r="348" customFormat="false" ht="15" hidden="false" customHeight="false" outlineLevel="0" collapsed="false">
      <c r="C348" s="18" t="n">
        <v>331</v>
      </c>
      <c r="D348" s="19" t="s">
        <v>679</v>
      </c>
      <c r="E348" s="20" t="s">
        <v>680</v>
      </c>
      <c r="F348" s="20" t="n">
        <v>27</v>
      </c>
      <c r="I348" s="0" t="n">
        <v>331</v>
      </c>
      <c r="J348" s="0" t="s">
        <v>20</v>
      </c>
    </row>
    <row r="349" customFormat="false" ht="15" hidden="false" customHeight="false" outlineLevel="0" collapsed="false">
      <c r="C349" s="18" t="n">
        <v>332</v>
      </c>
      <c r="D349" s="19" t="s">
        <v>681</v>
      </c>
      <c r="E349" s="20" t="s">
        <v>682</v>
      </c>
      <c r="F349" s="20" t="n">
        <v>49</v>
      </c>
      <c r="I349" s="0" t="n">
        <v>332</v>
      </c>
      <c r="J349" s="0" t="s">
        <v>20</v>
      </c>
    </row>
    <row r="350" customFormat="false" ht="15" hidden="false" customHeight="false" outlineLevel="0" collapsed="false">
      <c r="C350" s="18" t="n">
        <v>333</v>
      </c>
      <c r="D350" s="19" t="s">
        <v>683</v>
      </c>
      <c r="E350" s="20" t="s">
        <v>684</v>
      </c>
      <c r="F350" s="20" t="n">
        <v>26</v>
      </c>
      <c r="I350" s="0" t="n">
        <v>333</v>
      </c>
      <c r="J350" s="0" t="s">
        <v>20</v>
      </c>
    </row>
    <row r="351" customFormat="false" ht="15" hidden="false" customHeight="false" outlineLevel="0" collapsed="false">
      <c r="C351" s="18" t="n">
        <v>334</v>
      </c>
      <c r="D351" s="19" t="s">
        <v>685</v>
      </c>
      <c r="E351" s="20" t="s">
        <v>686</v>
      </c>
      <c r="F351" s="20" t="n">
        <v>45</v>
      </c>
      <c r="I351" s="0" t="n">
        <v>334</v>
      </c>
      <c r="J351" s="0" t="s">
        <v>20</v>
      </c>
    </row>
    <row r="352" customFormat="false" ht="15" hidden="false" customHeight="false" outlineLevel="0" collapsed="false">
      <c r="C352" s="18" t="n">
        <v>335</v>
      </c>
      <c r="D352" s="19" t="s">
        <v>687</v>
      </c>
      <c r="E352" s="20" t="s">
        <v>688</v>
      </c>
      <c r="F352" s="20" t="n">
        <v>22</v>
      </c>
      <c r="I352" s="0" t="n">
        <v>335</v>
      </c>
      <c r="J352" s="0" t="s">
        <v>20</v>
      </c>
    </row>
    <row r="353" customFormat="false" ht="15" hidden="false" customHeight="false" outlineLevel="0" collapsed="false">
      <c r="C353" s="18" t="n">
        <v>336</v>
      </c>
      <c r="D353" s="19" t="s">
        <v>689</v>
      </c>
      <c r="E353" s="20" t="s">
        <v>690</v>
      </c>
      <c r="F353" s="20" t="n">
        <v>52</v>
      </c>
      <c r="I353" s="0" t="n">
        <v>336</v>
      </c>
      <c r="J353" s="0" t="s">
        <v>20</v>
      </c>
    </row>
    <row r="354" customFormat="false" ht="15" hidden="false" customHeight="false" outlineLevel="0" collapsed="false">
      <c r="C354" s="18" t="n">
        <v>337</v>
      </c>
      <c r="D354" s="19" t="s">
        <v>691</v>
      </c>
      <c r="E354" s="20" t="s">
        <v>692</v>
      </c>
      <c r="F354" s="20" t="n">
        <v>36</v>
      </c>
      <c r="I354" s="0" t="n">
        <v>337</v>
      </c>
      <c r="J354" s="0" t="s">
        <v>20</v>
      </c>
    </row>
    <row r="355" customFormat="false" ht="15" hidden="false" customHeight="false" outlineLevel="0" collapsed="false">
      <c r="C355" s="18" t="n">
        <v>338</v>
      </c>
      <c r="D355" s="19" t="s">
        <v>693</v>
      </c>
      <c r="E355" s="20" t="s">
        <v>694</v>
      </c>
      <c r="F355" s="20" t="n">
        <v>30</v>
      </c>
      <c r="I355" s="0" t="n">
        <v>338</v>
      </c>
      <c r="J355" s="0" t="s">
        <v>20</v>
      </c>
    </row>
    <row r="356" customFormat="false" ht="15" hidden="false" customHeight="false" outlineLevel="0" collapsed="false">
      <c r="C356" s="18" t="n">
        <v>339</v>
      </c>
      <c r="D356" s="19" t="s">
        <v>695</v>
      </c>
      <c r="E356" s="20" t="s">
        <v>696</v>
      </c>
      <c r="F356" s="20" t="n">
        <v>40</v>
      </c>
      <c r="I356" s="0" t="n">
        <v>339</v>
      </c>
      <c r="J356" s="0" t="s">
        <v>20</v>
      </c>
    </row>
    <row r="357" customFormat="false" ht="15" hidden="false" customHeight="false" outlineLevel="0" collapsed="false">
      <c r="C357" s="18" t="n">
        <v>340</v>
      </c>
      <c r="D357" s="19" t="s">
        <v>697</v>
      </c>
      <c r="E357" s="20" t="s">
        <v>698</v>
      </c>
      <c r="F357" s="20" t="n">
        <v>29</v>
      </c>
      <c r="I357" s="0" t="n">
        <v>340</v>
      </c>
      <c r="J357" s="0" t="s">
        <v>20</v>
      </c>
    </row>
    <row r="358" customFormat="false" ht="15" hidden="false" customHeight="false" outlineLevel="0" collapsed="false">
      <c r="C358" s="18" t="n">
        <v>341</v>
      </c>
      <c r="D358" s="19" t="s">
        <v>699</v>
      </c>
      <c r="E358" s="20" t="s">
        <v>700</v>
      </c>
      <c r="F358" s="20" t="n">
        <v>35</v>
      </c>
      <c r="I358" s="0" t="n">
        <v>341</v>
      </c>
      <c r="J358" s="0" t="s">
        <v>20</v>
      </c>
    </row>
    <row r="359" customFormat="false" ht="15" hidden="false" customHeight="false" outlineLevel="0" collapsed="false">
      <c r="C359" s="18" t="n">
        <v>342</v>
      </c>
      <c r="D359" s="19" t="s">
        <v>701</v>
      </c>
      <c r="E359" s="20" t="s">
        <v>702</v>
      </c>
      <c r="F359" s="20" t="n">
        <v>37</v>
      </c>
      <c r="I359" s="0" t="n">
        <v>342</v>
      </c>
      <c r="J359" s="0" t="s">
        <v>20</v>
      </c>
    </row>
    <row r="360" customFormat="false" ht="15" hidden="false" customHeight="false" outlineLevel="0" collapsed="false">
      <c r="C360" s="18" t="n">
        <v>343</v>
      </c>
      <c r="D360" s="19" t="s">
        <v>703</v>
      </c>
      <c r="E360" s="20" t="s">
        <v>704</v>
      </c>
      <c r="F360" s="20" t="n">
        <v>24</v>
      </c>
      <c r="I360" s="0" t="n">
        <v>343</v>
      </c>
      <c r="J360" s="0" t="s">
        <v>20</v>
      </c>
    </row>
    <row r="361" customFormat="false" ht="15" hidden="false" customHeight="false" outlineLevel="0" collapsed="false">
      <c r="C361" s="18" t="n">
        <v>344</v>
      </c>
      <c r="D361" s="19" t="s">
        <v>705</v>
      </c>
      <c r="E361" s="20" t="s">
        <v>706</v>
      </c>
      <c r="F361" s="20" t="n">
        <v>22</v>
      </c>
      <c r="I361" s="0" t="n">
        <v>344</v>
      </c>
      <c r="J361" s="0" t="s">
        <v>20</v>
      </c>
    </row>
    <row r="362" customFormat="false" ht="15" hidden="false" customHeight="false" outlineLevel="0" collapsed="false">
      <c r="C362" s="18" t="n">
        <v>345</v>
      </c>
      <c r="D362" s="19" t="s">
        <v>707</v>
      </c>
      <c r="E362" s="20" t="s">
        <v>708</v>
      </c>
      <c r="F362" s="20" t="n">
        <v>25</v>
      </c>
      <c r="I362" s="0" t="n">
        <v>345</v>
      </c>
      <c r="J362" s="0" t="s">
        <v>20</v>
      </c>
    </row>
    <row r="363" customFormat="false" ht="15" hidden="false" customHeight="false" outlineLevel="0" collapsed="false">
      <c r="C363" s="18" t="n">
        <v>346</v>
      </c>
      <c r="D363" s="19" t="s">
        <v>709</v>
      </c>
      <c r="E363" s="20" t="s">
        <v>710</v>
      </c>
      <c r="F363" s="20" t="n">
        <v>49</v>
      </c>
      <c r="I363" s="0" t="n">
        <v>346</v>
      </c>
      <c r="J363" s="0" t="s">
        <v>20</v>
      </c>
    </row>
    <row r="364" customFormat="false" ht="15" hidden="false" customHeight="false" outlineLevel="0" collapsed="false">
      <c r="C364" s="18" t="n">
        <v>347</v>
      </c>
      <c r="D364" s="19" t="s">
        <v>711</v>
      </c>
      <c r="E364" s="20" t="s">
        <v>712</v>
      </c>
      <c r="F364" s="20" t="n">
        <v>29</v>
      </c>
      <c r="I364" s="0" t="n">
        <v>347</v>
      </c>
      <c r="J364" s="0" t="s">
        <v>20</v>
      </c>
    </row>
    <row r="365" customFormat="false" ht="15" hidden="false" customHeight="false" outlineLevel="0" collapsed="false">
      <c r="C365" s="18" t="n">
        <v>348</v>
      </c>
      <c r="D365" s="19" t="s">
        <v>713</v>
      </c>
      <c r="E365" s="20" t="s">
        <v>714</v>
      </c>
      <c r="F365" s="20" t="n">
        <v>40</v>
      </c>
      <c r="I365" s="0" t="n">
        <v>348</v>
      </c>
      <c r="J365" s="0" t="s">
        <v>20</v>
      </c>
    </row>
    <row r="366" customFormat="false" ht="15" hidden="false" customHeight="false" outlineLevel="0" collapsed="false">
      <c r="C366" s="18" t="n">
        <v>349</v>
      </c>
      <c r="D366" s="19" t="s">
        <v>715</v>
      </c>
      <c r="E366" s="20" t="s">
        <v>716</v>
      </c>
      <c r="F366" s="20" t="n">
        <v>44</v>
      </c>
      <c r="I366" s="0" t="n">
        <v>349</v>
      </c>
      <c r="J366" s="0" t="s">
        <v>20</v>
      </c>
    </row>
    <row r="367" customFormat="false" ht="15" hidden="false" customHeight="false" outlineLevel="0" collapsed="false">
      <c r="C367" s="18" t="n">
        <v>350</v>
      </c>
      <c r="D367" s="19" t="s">
        <v>717</v>
      </c>
      <c r="E367" s="20" t="s">
        <v>718</v>
      </c>
      <c r="F367" s="20" t="n">
        <v>32</v>
      </c>
      <c r="I367" s="0" t="n">
        <v>350</v>
      </c>
      <c r="J367" s="0" t="s">
        <v>20</v>
      </c>
    </row>
    <row r="368" customFormat="false" ht="15" hidden="false" customHeight="false" outlineLevel="0" collapsed="false">
      <c r="C368" s="18" t="n">
        <v>351</v>
      </c>
      <c r="D368" s="19" t="s">
        <v>719</v>
      </c>
      <c r="E368" s="20" t="s">
        <v>720</v>
      </c>
      <c r="F368" s="20" t="n">
        <v>23</v>
      </c>
      <c r="I368" s="0" t="n">
        <v>351</v>
      </c>
      <c r="J368" s="0" t="s">
        <v>20</v>
      </c>
    </row>
    <row r="369" customFormat="false" ht="15" hidden="false" customHeight="false" outlineLevel="0" collapsed="false">
      <c r="C369" s="18" t="n">
        <v>352</v>
      </c>
      <c r="D369" s="19" t="s">
        <v>721</v>
      </c>
      <c r="E369" s="20" t="s">
        <v>722</v>
      </c>
      <c r="F369" s="20" t="n">
        <v>31</v>
      </c>
      <c r="I369" s="0" t="n">
        <v>352</v>
      </c>
      <c r="J369" s="0" t="s">
        <v>20</v>
      </c>
    </row>
    <row r="370" customFormat="false" ht="15" hidden="false" customHeight="false" outlineLevel="0" collapsed="false">
      <c r="C370" s="18" t="n">
        <v>353</v>
      </c>
      <c r="D370" s="19" t="s">
        <v>723</v>
      </c>
      <c r="E370" s="20" t="s">
        <v>724</v>
      </c>
      <c r="F370" s="20" t="n">
        <v>23</v>
      </c>
      <c r="I370" s="0" t="n">
        <v>353</v>
      </c>
      <c r="J370" s="0" t="s">
        <v>20</v>
      </c>
    </row>
    <row r="371" customFormat="false" ht="15" hidden="false" customHeight="false" outlineLevel="0" collapsed="false">
      <c r="C371" s="18" t="n">
        <v>354</v>
      </c>
      <c r="D371" s="19" t="s">
        <v>725</v>
      </c>
      <c r="E371" s="20" t="s">
        <v>726</v>
      </c>
      <c r="F371" s="20" t="n">
        <v>39</v>
      </c>
      <c r="I371" s="0" t="n">
        <v>354</v>
      </c>
      <c r="J371" s="0" t="s">
        <v>20</v>
      </c>
    </row>
    <row r="372" customFormat="false" ht="15" hidden="false" customHeight="false" outlineLevel="0" collapsed="false">
      <c r="C372" s="18" t="n">
        <v>355</v>
      </c>
      <c r="D372" s="19" t="s">
        <v>727</v>
      </c>
      <c r="E372" s="20" t="s">
        <v>728</v>
      </c>
      <c r="F372" s="20" t="n">
        <v>29</v>
      </c>
      <c r="I372" s="0" t="n">
        <v>355</v>
      </c>
      <c r="J372" s="0" t="s">
        <v>20</v>
      </c>
    </row>
    <row r="373" customFormat="false" ht="15" hidden="false" customHeight="false" outlineLevel="0" collapsed="false">
      <c r="C373" s="18" t="n">
        <v>356</v>
      </c>
      <c r="D373" s="19" t="s">
        <v>729</v>
      </c>
      <c r="E373" s="20" t="s">
        <v>730</v>
      </c>
      <c r="F373" s="20" t="n">
        <v>38</v>
      </c>
      <c r="I373" s="0" t="n">
        <v>356</v>
      </c>
      <c r="J373" s="0" t="s">
        <v>20</v>
      </c>
    </row>
    <row r="374" customFormat="false" ht="15" hidden="false" customHeight="false" outlineLevel="0" collapsed="false">
      <c r="C374" s="18" t="n">
        <v>357</v>
      </c>
      <c r="D374" s="19" t="s">
        <v>731</v>
      </c>
      <c r="E374" s="20" t="s">
        <v>732</v>
      </c>
      <c r="F374" s="20" t="n">
        <v>64</v>
      </c>
      <c r="I374" s="0" t="n">
        <v>357</v>
      </c>
      <c r="J374" s="0" t="s">
        <v>20</v>
      </c>
    </row>
    <row r="375" customFormat="false" ht="15" hidden="false" customHeight="false" outlineLevel="0" collapsed="false">
      <c r="C375" s="18" t="n">
        <v>358</v>
      </c>
      <c r="D375" s="19" t="s">
        <v>733</v>
      </c>
      <c r="E375" s="20" t="s">
        <v>734</v>
      </c>
      <c r="F375" s="20" t="n">
        <v>30</v>
      </c>
      <c r="I375" s="0" t="n">
        <v>358</v>
      </c>
      <c r="J375" s="0" t="s">
        <v>20</v>
      </c>
    </row>
    <row r="376" customFormat="false" ht="15" hidden="false" customHeight="false" outlineLevel="0" collapsed="false">
      <c r="C376" s="18" t="n">
        <v>359</v>
      </c>
      <c r="D376" s="19" t="s">
        <v>735</v>
      </c>
      <c r="E376" s="20" t="s">
        <v>736</v>
      </c>
      <c r="F376" s="20" t="n">
        <v>35</v>
      </c>
      <c r="I376" s="0" t="n">
        <v>359</v>
      </c>
      <c r="J376" s="0" t="s">
        <v>20</v>
      </c>
    </row>
    <row r="377" customFormat="false" ht="15" hidden="false" customHeight="false" outlineLevel="0" collapsed="false">
      <c r="C377" s="18" t="n">
        <v>360</v>
      </c>
      <c r="D377" s="19" t="s">
        <v>737</v>
      </c>
      <c r="E377" s="20" t="s">
        <v>738</v>
      </c>
      <c r="F377" s="20" t="n">
        <v>29</v>
      </c>
      <c r="I377" s="0" t="n">
        <v>360</v>
      </c>
      <c r="J377" s="0" t="s">
        <v>20</v>
      </c>
    </row>
    <row r="378" customFormat="false" ht="15" hidden="false" customHeight="false" outlineLevel="0" collapsed="false">
      <c r="C378" s="18" t="n">
        <v>361</v>
      </c>
      <c r="D378" s="19" t="s">
        <v>739</v>
      </c>
      <c r="E378" s="20" t="s">
        <v>740</v>
      </c>
      <c r="F378" s="20" t="n">
        <v>27</v>
      </c>
      <c r="I378" s="0" t="n">
        <v>361</v>
      </c>
      <c r="J378" s="0" t="s">
        <v>20</v>
      </c>
    </row>
    <row r="379" customFormat="false" ht="15" hidden="false" customHeight="false" outlineLevel="0" collapsed="false">
      <c r="C379" s="18" t="n">
        <v>362</v>
      </c>
      <c r="D379" s="19" t="s">
        <v>741</v>
      </c>
      <c r="E379" s="20" t="s">
        <v>742</v>
      </c>
      <c r="F379" s="20" t="n">
        <v>48</v>
      </c>
      <c r="I379" s="0" t="n">
        <v>362</v>
      </c>
      <c r="J379" s="0" t="s">
        <v>20</v>
      </c>
    </row>
    <row r="380" customFormat="false" ht="15" hidden="false" customHeight="false" outlineLevel="0" collapsed="false">
      <c r="C380" s="18" t="n">
        <v>363</v>
      </c>
      <c r="D380" s="19" t="s">
        <v>743</v>
      </c>
      <c r="E380" s="20" t="s">
        <v>744</v>
      </c>
      <c r="F380" s="20" t="n">
        <v>58</v>
      </c>
      <c r="I380" s="0" t="n">
        <v>363</v>
      </c>
      <c r="J380" s="0" t="s">
        <v>20</v>
      </c>
    </row>
    <row r="381" customFormat="false" ht="15" hidden="false" customHeight="false" outlineLevel="0" collapsed="false">
      <c r="C381" s="18" t="n">
        <v>364</v>
      </c>
      <c r="D381" s="19" t="s">
        <v>745</v>
      </c>
      <c r="E381" s="20" t="s">
        <v>746</v>
      </c>
      <c r="F381" s="20" t="n">
        <v>36</v>
      </c>
      <c r="I381" s="0" t="n">
        <v>364</v>
      </c>
      <c r="J381" s="0" t="s">
        <v>20</v>
      </c>
    </row>
    <row r="382" customFormat="false" ht="15" hidden="false" customHeight="false" outlineLevel="0" collapsed="false">
      <c r="C382" s="18" t="n">
        <v>365</v>
      </c>
      <c r="D382" s="19" t="s">
        <v>747</v>
      </c>
      <c r="E382" s="20" t="s">
        <v>748</v>
      </c>
      <c r="F382" s="20" t="n">
        <v>43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8" t="n">
        <v>366</v>
      </c>
      <c r="D383" s="19" t="s">
        <v>749</v>
      </c>
      <c r="E383" s="20" t="s">
        <v>750</v>
      </c>
      <c r="F383" s="20" t="n">
        <v>36</v>
      </c>
      <c r="I383" s="0" t="n">
        <v>366</v>
      </c>
      <c r="J383" s="0" t="s">
        <v>20</v>
      </c>
    </row>
    <row r="384" customFormat="false" ht="15" hidden="false" customHeight="false" outlineLevel="0" collapsed="false">
      <c r="C384" s="18" t="n">
        <v>367</v>
      </c>
      <c r="D384" s="19" t="s">
        <v>751</v>
      </c>
      <c r="E384" s="20" t="s">
        <v>752</v>
      </c>
      <c r="F384" s="20" t="n">
        <v>45</v>
      </c>
      <c r="I384" s="0" t="n">
        <v>367</v>
      </c>
      <c r="J384" s="0" t="s">
        <v>20</v>
      </c>
    </row>
    <row r="385" customFormat="false" ht="15" hidden="false" customHeight="false" outlineLevel="0" collapsed="false">
      <c r="C385" s="18" t="n">
        <v>368</v>
      </c>
      <c r="D385" s="19" t="s">
        <v>753</v>
      </c>
      <c r="E385" s="20" t="s">
        <v>754</v>
      </c>
      <c r="F385" s="20" t="n">
        <v>41</v>
      </c>
      <c r="I385" s="0" t="n">
        <v>368</v>
      </c>
      <c r="J385" s="0" t="s">
        <v>20</v>
      </c>
    </row>
    <row r="386" customFormat="false" ht="15" hidden="false" customHeight="false" outlineLevel="0" collapsed="false">
      <c r="C386" s="18" t="n">
        <v>369</v>
      </c>
      <c r="D386" s="19" t="s">
        <v>755</v>
      </c>
      <c r="E386" s="20" t="s">
        <v>756</v>
      </c>
      <c r="F386" s="20" t="n">
        <v>35</v>
      </c>
      <c r="I386" s="0" t="n">
        <v>369</v>
      </c>
      <c r="J386" s="0" t="s">
        <v>20</v>
      </c>
    </row>
    <row r="387" customFormat="false" ht="15" hidden="false" customHeight="false" outlineLevel="0" collapsed="false">
      <c r="C387" s="18" t="n">
        <v>370</v>
      </c>
      <c r="D387" s="19" t="s">
        <v>757</v>
      </c>
      <c r="E387" s="20" t="s">
        <v>758</v>
      </c>
      <c r="F387" s="20" t="n">
        <v>43</v>
      </c>
      <c r="I387" s="0" t="n">
        <v>370</v>
      </c>
      <c r="J387" s="0" t="s">
        <v>20</v>
      </c>
    </row>
    <row r="388" customFormat="false" ht="15" hidden="false" customHeight="false" outlineLevel="0" collapsed="false">
      <c r="C388" s="18" t="n">
        <v>371</v>
      </c>
      <c r="D388" s="19" t="s">
        <v>759</v>
      </c>
      <c r="E388" s="20" t="s">
        <v>760</v>
      </c>
      <c r="F388" s="20" t="n">
        <v>27</v>
      </c>
      <c r="I388" s="0" t="n">
        <v>371</v>
      </c>
      <c r="J388" s="0" t="s">
        <v>20</v>
      </c>
    </row>
    <row r="389" customFormat="false" ht="15" hidden="false" customHeight="false" outlineLevel="0" collapsed="false">
      <c r="C389" s="18" t="n">
        <v>372</v>
      </c>
      <c r="D389" s="19" t="s">
        <v>761</v>
      </c>
      <c r="E389" s="20" t="s">
        <v>762</v>
      </c>
      <c r="F389" s="20" t="n">
        <v>47</v>
      </c>
      <c r="I389" s="0" t="n">
        <v>372</v>
      </c>
      <c r="J389" s="0" t="s">
        <v>20</v>
      </c>
    </row>
    <row r="390" customFormat="false" ht="15" hidden="false" customHeight="false" outlineLevel="0" collapsed="false">
      <c r="C390" s="18" t="n">
        <v>373</v>
      </c>
      <c r="D390" s="19" t="s">
        <v>763</v>
      </c>
      <c r="E390" s="20" t="s">
        <v>764</v>
      </c>
      <c r="F390" s="20" t="n">
        <v>49</v>
      </c>
      <c r="I390" s="0" t="n">
        <v>373</v>
      </c>
      <c r="J390" s="0" t="s">
        <v>20</v>
      </c>
    </row>
    <row r="391" customFormat="false" ht="15" hidden="false" customHeight="false" outlineLevel="0" collapsed="false">
      <c r="C391" s="18" t="n">
        <v>374</v>
      </c>
      <c r="D391" s="19" t="s">
        <v>765</v>
      </c>
      <c r="E391" s="20" t="s">
        <v>766</v>
      </c>
      <c r="F391" s="20" t="n">
        <v>26</v>
      </c>
      <c r="I391" s="0" t="n">
        <v>374</v>
      </c>
      <c r="J391" s="0" t="s">
        <v>20</v>
      </c>
    </row>
    <row r="392" customFormat="false" ht="15" hidden="false" customHeight="false" outlineLevel="0" collapsed="false">
      <c r="C392" s="18" t="n">
        <v>375</v>
      </c>
      <c r="D392" s="19" t="s">
        <v>767</v>
      </c>
      <c r="E392" s="20" t="s">
        <v>768</v>
      </c>
      <c r="F392" s="20" t="n">
        <v>45</v>
      </c>
      <c r="I392" s="0" t="n">
        <v>375</v>
      </c>
      <c r="J392" s="0" t="s">
        <v>20</v>
      </c>
    </row>
    <row r="393" customFormat="false" ht="15" hidden="false" customHeight="false" outlineLevel="0" collapsed="false">
      <c r="C393" s="18" t="n">
        <v>376</v>
      </c>
      <c r="D393" s="19" t="s">
        <v>769</v>
      </c>
      <c r="E393" s="20" t="s">
        <v>770</v>
      </c>
      <c r="F393" s="20" t="n">
        <v>61</v>
      </c>
      <c r="I393" s="0" t="n">
        <v>376</v>
      </c>
      <c r="J393" s="0" t="s">
        <v>20</v>
      </c>
    </row>
    <row r="394" customFormat="false" ht="15" hidden="false" customHeight="false" outlineLevel="0" collapsed="false">
      <c r="C394" s="18" t="n">
        <v>377</v>
      </c>
      <c r="D394" s="19" t="s">
        <v>771</v>
      </c>
      <c r="E394" s="20" t="s">
        <v>772</v>
      </c>
      <c r="F394" s="20" t="n">
        <v>25</v>
      </c>
      <c r="I394" s="0" t="n">
        <v>377</v>
      </c>
      <c r="J394" s="0" t="s">
        <v>20</v>
      </c>
    </row>
    <row r="395" customFormat="false" ht="15" hidden="false" customHeight="false" outlineLevel="0" collapsed="false">
      <c r="C395" s="18" t="n">
        <v>378</v>
      </c>
      <c r="D395" s="19" t="s">
        <v>773</v>
      </c>
      <c r="E395" s="20" t="s">
        <v>774</v>
      </c>
      <c r="F395" s="20" t="n">
        <v>31</v>
      </c>
      <c r="I395" s="0" t="n">
        <v>378</v>
      </c>
      <c r="J395" s="0" t="s">
        <v>20</v>
      </c>
    </row>
    <row r="396" customFormat="false" ht="15" hidden="false" customHeight="false" outlineLevel="0" collapsed="false">
      <c r="C396" s="18" t="n">
        <v>379</v>
      </c>
      <c r="D396" s="19" t="s">
        <v>775</v>
      </c>
      <c r="E396" s="20" t="s">
        <v>776</v>
      </c>
      <c r="F396" s="20" t="n">
        <v>26</v>
      </c>
      <c r="I396" s="0" t="n">
        <v>379</v>
      </c>
      <c r="J396" s="0" t="s">
        <v>20</v>
      </c>
    </row>
    <row r="397" customFormat="false" ht="15" hidden="false" customHeight="false" outlineLevel="0" collapsed="false">
      <c r="C397" s="18" t="n">
        <v>380</v>
      </c>
      <c r="D397" s="19" t="s">
        <v>777</v>
      </c>
      <c r="E397" s="20" t="s">
        <v>778</v>
      </c>
      <c r="F397" s="20" t="n">
        <v>39</v>
      </c>
      <c r="I397" s="0" t="n">
        <v>380</v>
      </c>
      <c r="J397" s="0" t="s">
        <v>20</v>
      </c>
    </row>
    <row r="398" customFormat="false" ht="15" hidden="false" customHeight="false" outlineLevel="0" collapsed="false">
      <c r="C398" s="18" t="n">
        <v>381</v>
      </c>
      <c r="D398" s="19" t="s">
        <v>779</v>
      </c>
      <c r="E398" s="20" t="s">
        <v>780</v>
      </c>
      <c r="F398" s="20" t="n">
        <v>41</v>
      </c>
      <c r="I398" s="0" t="n">
        <v>381</v>
      </c>
      <c r="J398" s="0" t="s">
        <v>20</v>
      </c>
    </row>
    <row r="399" customFormat="false" ht="15" hidden="false" customHeight="false" outlineLevel="0" collapsed="false">
      <c r="C399" s="18" t="n">
        <v>382</v>
      </c>
      <c r="D399" s="19" t="s">
        <v>781</v>
      </c>
      <c r="E399" s="20" t="s">
        <v>782</v>
      </c>
      <c r="F399" s="20" t="n">
        <v>34</v>
      </c>
      <c r="I399" s="0" t="n">
        <v>382</v>
      </c>
      <c r="J399" s="0" t="s">
        <v>20</v>
      </c>
    </row>
    <row r="400" customFormat="false" ht="15" hidden="false" customHeight="false" outlineLevel="0" collapsed="false">
      <c r="C400" s="18" t="n">
        <v>383</v>
      </c>
      <c r="D400" s="19" t="s">
        <v>783</v>
      </c>
      <c r="E400" s="20" t="s">
        <v>784</v>
      </c>
      <c r="F400" s="20" t="n">
        <v>40</v>
      </c>
      <c r="I400" s="0" t="n">
        <v>383</v>
      </c>
      <c r="J400" s="0" t="s">
        <v>20</v>
      </c>
    </row>
    <row r="401" customFormat="false" ht="15" hidden="false" customHeight="false" outlineLevel="0" collapsed="false">
      <c r="C401" s="18" t="n">
        <v>384</v>
      </c>
      <c r="D401" s="19" t="s">
        <v>785</v>
      </c>
      <c r="E401" s="20" t="s">
        <v>786</v>
      </c>
      <c r="F401" s="20" t="n">
        <v>57</v>
      </c>
      <c r="I401" s="0" t="n">
        <v>384</v>
      </c>
      <c r="J401" s="0" t="s">
        <v>20</v>
      </c>
    </row>
    <row r="402" customFormat="false" ht="15" hidden="false" customHeight="false" outlineLevel="0" collapsed="false">
      <c r="C402" s="18" t="n">
        <v>385</v>
      </c>
      <c r="D402" s="19" t="s">
        <v>787</v>
      </c>
      <c r="E402" s="20" t="s">
        <v>788</v>
      </c>
      <c r="F402" s="20" t="n">
        <v>35</v>
      </c>
      <c r="I402" s="0" t="n">
        <v>385</v>
      </c>
      <c r="J402" s="0" t="s">
        <v>20</v>
      </c>
    </row>
    <row r="403" customFormat="false" ht="15" hidden="false" customHeight="false" outlineLevel="0" collapsed="false">
      <c r="C403" s="18" t="n">
        <v>386</v>
      </c>
      <c r="D403" s="19" t="s">
        <v>789</v>
      </c>
      <c r="E403" s="20" t="s">
        <v>790</v>
      </c>
      <c r="F403" s="20" t="n">
        <v>27</v>
      </c>
      <c r="I403" s="0" t="n">
        <v>386</v>
      </c>
      <c r="J403" s="0" t="s">
        <v>20</v>
      </c>
    </row>
    <row r="404" customFormat="false" ht="15" hidden="false" customHeight="false" outlineLevel="0" collapsed="false">
      <c r="C404" s="18" t="n">
        <v>387</v>
      </c>
      <c r="D404" s="19" t="s">
        <v>791</v>
      </c>
      <c r="E404" s="20" t="s">
        <v>792</v>
      </c>
      <c r="F404" s="20" t="n">
        <v>74</v>
      </c>
      <c r="I404" s="0" t="n">
        <v>387</v>
      </c>
      <c r="J404" s="0" t="s">
        <v>20</v>
      </c>
    </row>
    <row r="405" customFormat="false" ht="15" hidden="false" customHeight="false" outlineLevel="0" collapsed="false">
      <c r="C405" s="18" t="n">
        <v>388</v>
      </c>
      <c r="D405" s="19" t="s">
        <v>793</v>
      </c>
      <c r="E405" s="20" t="s">
        <v>794</v>
      </c>
      <c r="F405" s="20" t="n">
        <v>94</v>
      </c>
      <c r="I405" s="0" t="n">
        <v>388</v>
      </c>
      <c r="J405" s="0" t="s">
        <v>20</v>
      </c>
    </row>
    <row r="406" customFormat="false" ht="15" hidden="false" customHeight="false" outlineLevel="0" collapsed="false">
      <c r="C406" s="18" t="n">
        <v>389</v>
      </c>
      <c r="D406" s="19" t="s">
        <v>795</v>
      </c>
      <c r="E406" s="20" t="s">
        <v>796</v>
      </c>
      <c r="F406" s="20" t="n">
        <v>28</v>
      </c>
      <c r="I406" s="0" t="n">
        <v>389</v>
      </c>
      <c r="J406" s="0" t="s">
        <v>20</v>
      </c>
    </row>
    <row r="407" customFormat="false" ht="15" hidden="false" customHeight="false" outlineLevel="0" collapsed="false">
      <c r="C407" s="18" t="n">
        <v>390</v>
      </c>
      <c r="D407" s="19" t="s">
        <v>797</v>
      </c>
      <c r="E407" s="20" t="s">
        <v>798</v>
      </c>
      <c r="F407" s="20" t="n">
        <v>33</v>
      </c>
      <c r="I407" s="0" t="n">
        <v>390</v>
      </c>
      <c r="J407" s="0" t="s">
        <v>20</v>
      </c>
    </row>
    <row r="408" customFormat="false" ht="15" hidden="false" customHeight="false" outlineLevel="0" collapsed="false">
      <c r="C408" s="18" t="n">
        <v>391</v>
      </c>
      <c r="D408" s="19" t="s">
        <v>799</v>
      </c>
      <c r="E408" s="20" t="s">
        <v>800</v>
      </c>
      <c r="F408" s="20" t="n">
        <v>58</v>
      </c>
      <c r="I408" s="0" t="n">
        <v>391</v>
      </c>
      <c r="J408" s="0" t="s">
        <v>20</v>
      </c>
    </row>
    <row r="409" customFormat="false" ht="15" hidden="false" customHeight="false" outlineLevel="0" collapsed="false">
      <c r="C409" s="18" t="n">
        <v>392</v>
      </c>
      <c r="D409" s="19" t="s">
        <v>801</v>
      </c>
      <c r="E409" s="20" t="s">
        <v>802</v>
      </c>
      <c r="F409" s="20" t="n">
        <v>26</v>
      </c>
      <c r="I409" s="0" t="n">
        <v>392</v>
      </c>
      <c r="J409" s="0" t="s">
        <v>20</v>
      </c>
    </row>
    <row r="410" customFormat="false" ht="15" hidden="false" customHeight="false" outlineLevel="0" collapsed="false">
      <c r="C410" s="18" t="n">
        <v>393</v>
      </c>
      <c r="D410" s="19" t="s">
        <v>803</v>
      </c>
      <c r="E410" s="20" t="s">
        <v>804</v>
      </c>
      <c r="F410" s="20" t="n">
        <v>27</v>
      </c>
      <c r="I410" s="0" t="n">
        <v>393</v>
      </c>
      <c r="J410" s="0" t="s">
        <v>20</v>
      </c>
    </row>
    <row r="411" customFormat="false" ht="15" hidden="false" customHeight="false" outlineLevel="0" collapsed="false">
      <c r="C411" s="18" t="n">
        <v>394</v>
      </c>
      <c r="D411" s="19" t="s">
        <v>805</v>
      </c>
      <c r="E411" s="20" t="s">
        <v>806</v>
      </c>
      <c r="F411" s="20" t="n">
        <v>43</v>
      </c>
      <c r="I411" s="0" t="n">
        <v>394</v>
      </c>
      <c r="J411" s="0" t="s">
        <v>20</v>
      </c>
    </row>
    <row r="412" customFormat="false" ht="15" hidden="false" customHeight="false" outlineLevel="0" collapsed="false">
      <c r="C412" s="18" t="n">
        <v>395</v>
      </c>
      <c r="D412" s="19" t="s">
        <v>807</v>
      </c>
      <c r="E412" s="20" t="s">
        <v>808</v>
      </c>
      <c r="F412" s="20" t="n">
        <v>52</v>
      </c>
      <c r="I412" s="0" t="n">
        <v>395</v>
      </c>
      <c r="J412" s="0" t="s">
        <v>20</v>
      </c>
    </row>
    <row r="413" customFormat="false" ht="15" hidden="false" customHeight="false" outlineLevel="0" collapsed="false">
      <c r="C413" s="18" t="n">
        <v>396</v>
      </c>
      <c r="D413" s="19" t="s">
        <v>809</v>
      </c>
      <c r="E413" s="20" t="s">
        <v>810</v>
      </c>
      <c r="F413" s="20" t="n">
        <v>28</v>
      </c>
      <c r="I413" s="0" t="n">
        <v>396</v>
      </c>
      <c r="J413" s="0" t="s">
        <v>20</v>
      </c>
    </row>
    <row r="414" customFormat="false" ht="15" hidden="false" customHeight="false" outlineLevel="0" collapsed="false">
      <c r="C414" s="18" t="n">
        <v>397</v>
      </c>
      <c r="D414" s="19" t="s">
        <v>811</v>
      </c>
      <c r="E414" s="20" t="s">
        <v>812</v>
      </c>
      <c r="F414" s="20" t="n">
        <v>80</v>
      </c>
      <c r="I414" s="0" t="n">
        <v>397</v>
      </c>
      <c r="J414" s="0" t="s">
        <v>20</v>
      </c>
    </row>
    <row r="415" customFormat="false" ht="15" hidden="false" customHeight="false" outlineLevel="0" collapsed="false">
      <c r="C415" s="18" t="n">
        <v>398</v>
      </c>
      <c r="D415" s="19" t="s">
        <v>813</v>
      </c>
      <c r="E415" s="20" t="s">
        <v>814</v>
      </c>
      <c r="F415" s="20" t="n">
        <v>24</v>
      </c>
      <c r="I415" s="0" t="n">
        <v>398</v>
      </c>
      <c r="J415" s="0" t="s">
        <v>20</v>
      </c>
    </row>
    <row r="416" customFormat="false" ht="15" hidden="false" customHeight="false" outlineLevel="0" collapsed="false">
      <c r="C416" s="18" t="n">
        <v>399</v>
      </c>
      <c r="D416" s="19" t="s">
        <v>815</v>
      </c>
      <c r="E416" s="20" t="s">
        <v>816</v>
      </c>
      <c r="F416" s="20" t="n">
        <v>39</v>
      </c>
      <c r="I416" s="0" t="n">
        <v>399</v>
      </c>
      <c r="J416" s="0" t="s">
        <v>20</v>
      </c>
    </row>
    <row r="417" customFormat="false" ht="15" hidden="false" customHeight="false" outlineLevel="0" collapsed="false">
      <c r="C417" s="18" t="n">
        <v>400</v>
      </c>
      <c r="D417" s="19" t="s">
        <v>817</v>
      </c>
      <c r="E417" s="20" t="s">
        <v>818</v>
      </c>
      <c r="F417" s="20" t="n">
        <v>38</v>
      </c>
      <c r="I417" s="0" t="n">
        <v>400</v>
      </c>
      <c r="J417" s="0" t="s">
        <v>20</v>
      </c>
    </row>
    <row r="418" customFormat="false" ht="15" hidden="false" customHeight="false" outlineLevel="0" collapsed="false">
      <c r="C418" s="18" t="n">
        <v>401</v>
      </c>
      <c r="D418" s="19" t="s">
        <v>819</v>
      </c>
      <c r="E418" s="20" t="s">
        <v>820</v>
      </c>
      <c r="F418" s="20" t="n">
        <v>35</v>
      </c>
      <c r="I418" s="0" t="n">
        <v>401</v>
      </c>
      <c r="J418" s="0" t="s">
        <v>20</v>
      </c>
    </row>
    <row r="419" customFormat="false" ht="15" hidden="false" customHeight="false" outlineLevel="0" collapsed="false">
      <c r="C419" s="18" t="n">
        <v>402</v>
      </c>
      <c r="D419" s="19" t="s">
        <v>821</v>
      </c>
      <c r="E419" s="20" t="s">
        <v>822</v>
      </c>
      <c r="F419" s="20" t="n">
        <v>56</v>
      </c>
      <c r="I419" s="0" t="n">
        <v>402</v>
      </c>
      <c r="J419" s="0" t="s">
        <v>20</v>
      </c>
    </row>
    <row r="420" customFormat="false" ht="15" hidden="false" customHeight="false" outlineLevel="0" collapsed="false">
      <c r="C420" s="18" t="n">
        <v>403</v>
      </c>
      <c r="D420" s="19" t="s">
        <v>823</v>
      </c>
      <c r="E420" s="20" t="s">
        <v>824</v>
      </c>
      <c r="F420" s="20" t="n">
        <v>48</v>
      </c>
      <c r="I420" s="0" t="n">
        <v>403</v>
      </c>
      <c r="J420" s="0" t="s">
        <v>20</v>
      </c>
    </row>
    <row r="421" customFormat="false" ht="15" hidden="false" customHeight="false" outlineLevel="0" collapsed="false">
      <c r="C421" s="18" t="n">
        <v>404</v>
      </c>
      <c r="D421" s="19" t="s">
        <v>825</v>
      </c>
      <c r="E421" s="20" t="s">
        <v>826</v>
      </c>
      <c r="F421" s="20" t="n">
        <v>31</v>
      </c>
      <c r="I421" s="0" t="n">
        <v>404</v>
      </c>
      <c r="J421" s="0" t="s">
        <v>20</v>
      </c>
    </row>
    <row r="422" customFormat="false" ht="15" hidden="false" customHeight="false" outlineLevel="0" collapsed="false">
      <c r="C422" s="18" t="n">
        <v>405</v>
      </c>
      <c r="D422" s="19" t="s">
        <v>827</v>
      </c>
      <c r="E422" s="20" t="s">
        <v>828</v>
      </c>
      <c r="F422" s="20" t="n">
        <v>35</v>
      </c>
      <c r="I422" s="0" t="n">
        <v>405</v>
      </c>
      <c r="J422" s="0" t="s">
        <v>20</v>
      </c>
    </row>
    <row r="423" customFormat="false" ht="15" hidden="false" customHeight="false" outlineLevel="0" collapsed="false">
      <c r="C423" s="18" t="n">
        <v>406</v>
      </c>
      <c r="D423" s="19" t="s">
        <v>829</v>
      </c>
      <c r="E423" s="20" t="s">
        <v>830</v>
      </c>
      <c r="F423" s="20" t="n">
        <v>24</v>
      </c>
      <c r="I423" s="0" t="n">
        <v>406</v>
      </c>
      <c r="J423" s="0" t="s">
        <v>20</v>
      </c>
    </row>
    <row r="424" customFormat="false" ht="15" hidden="false" customHeight="false" outlineLevel="0" collapsed="false">
      <c r="C424" s="18" t="n">
        <v>407</v>
      </c>
      <c r="D424" s="19" t="s">
        <v>831</v>
      </c>
      <c r="E424" s="20" t="s">
        <v>832</v>
      </c>
      <c r="F424" s="20" t="n">
        <v>38</v>
      </c>
      <c r="I424" s="0" t="n">
        <v>407</v>
      </c>
      <c r="J424" s="0" t="s">
        <v>20</v>
      </c>
    </row>
    <row r="425" customFormat="false" ht="15" hidden="false" customHeight="false" outlineLevel="0" collapsed="false">
      <c r="C425" s="18" t="n">
        <v>408</v>
      </c>
      <c r="D425" s="19" t="s">
        <v>833</v>
      </c>
      <c r="E425" s="20" t="s">
        <v>834</v>
      </c>
      <c r="F425" s="20" t="n">
        <v>33</v>
      </c>
      <c r="I425" s="0" t="n">
        <v>408</v>
      </c>
      <c r="J425" s="0" t="s">
        <v>20</v>
      </c>
    </row>
    <row r="426" customFormat="false" ht="15" hidden="false" customHeight="false" outlineLevel="0" collapsed="false">
      <c r="C426" s="18" t="n">
        <v>409</v>
      </c>
      <c r="D426" s="19" t="s">
        <v>835</v>
      </c>
      <c r="E426" s="20" t="s">
        <v>836</v>
      </c>
      <c r="F426" s="20" t="n">
        <v>43</v>
      </c>
      <c r="I426" s="0" t="n">
        <v>409</v>
      </c>
      <c r="J426" s="0" t="s">
        <v>20</v>
      </c>
    </row>
    <row r="427" customFormat="false" ht="15" hidden="false" customHeight="false" outlineLevel="0" collapsed="false">
      <c r="C427" s="18" t="n">
        <v>410</v>
      </c>
      <c r="D427" s="19" t="s">
        <v>837</v>
      </c>
      <c r="E427" s="20" t="s">
        <v>838</v>
      </c>
      <c r="F427" s="20" t="n">
        <v>35</v>
      </c>
      <c r="I427" s="0" t="n">
        <v>410</v>
      </c>
      <c r="J427" s="0" t="s">
        <v>20</v>
      </c>
    </row>
    <row r="428" customFormat="false" ht="15" hidden="false" customHeight="false" outlineLevel="0" collapsed="false">
      <c r="C428" s="18" t="n">
        <v>411</v>
      </c>
      <c r="D428" s="19" t="s">
        <v>839</v>
      </c>
      <c r="E428" s="20" t="s">
        <v>840</v>
      </c>
      <c r="F428" s="20" t="n">
        <v>30</v>
      </c>
      <c r="I428" s="0" t="n">
        <v>411</v>
      </c>
      <c r="J428" s="0" t="s">
        <v>20</v>
      </c>
    </row>
    <row r="429" customFormat="false" ht="15" hidden="false" customHeight="false" outlineLevel="0" collapsed="false">
      <c r="C429" s="18" t="n">
        <v>412</v>
      </c>
      <c r="D429" s="19" t="s">
        <v>841</v>
      </c>
      <c r="E429" s="20" t="s">
        <v>842</v>
      </c>
      <c r="F429" s="20" t="n">
        <v>74</v>
      </c>
      <c r="I429" s="0" t="n">
        <v>412</v>
      </c>
      <c r="J429" s="0" t="s">
        <v>20</v>
      </c>
    </row>
    <row r="430" customFormat="false" ht="15" hidden="false" customHeight="false" outlineLevel="0" collapsed="false">
      <c r="C430" s="18" t="n">
        <v>413</v>
      </c>
      <c r="D430" s="19" t="s">
        <v>843</v>
      </c>
      <c r="E430" s="20" t="s">
        <v>844</v>
      </c>
      <c r="F430" s="20" t="n">
        <v>27</v>
      </c>
      <c r="I430" s="0" t="n">
        <v>413</v>
      </c>
      <c r="J430" s="0" t="s">
        <v>20</v>
      </c>
    </row>
    <row r="431" customFormat="false" ht="15" hidden="false" customHeight="false" outlineLevel="0" collapsed="false">
      <c r="C431" s="18" t="n">
        <v>414</v>
      </c>
      <c r="D431" s="19" t="s">
        <v>845</v>
      </c>
      <c r="E431" s="20" t="s">
        <v>846</v>
      </c>
      <c r="F431" s="20" t="n">
        <v>67</v>
      </c>
      <c r="I431" s="0" t="n">
        <v>414</v>
      </c>
      <c r="J431" s="0" t="s">
        <v>20</v>
      </c>
    </row>
    <row r="432" customFormat="false" ht="15" hidden="false" customHeight="false" outlineLevel="0" collapsed="false">
      <c r="C432" s="18" t="n">
        <v>415</v>
      </c>
      <c r="D432" s="19" t="s">
        <v>847</v>
      </c>
      <c r="E432" s="20" t="s">
        <v>848</v>
      </c>
      <c r="F432" s="20" t="n">
        <v>22</v>
      </c>
      <c r="I432" s="0" t="n">
        <v>415</v>
      </c>
      <c r="J432" s="0" t="s">
        <v>20</v>
      </c>
    </row>
    <row r="433" customFormat="false" ht="15" hidden="false" customHeight="false" outlineLevel="0" collapsed="false">
      <c r="C433" s="18" t="n">
        <v>416</v>
      </c>
      <c r="D433" s="19" t="s">
        <v>849</v>
      </c>
      <c r="E433" s="20" t="s">
        <v>850</v>
      </c>
      <c r="F433" s="20" t="n">
        <v>33</v>
      </c>
      <c r="I433" s="0" t="n">
        <v>416</v>
      </c>
      <c r="J433" s="0" t="s">
        <v>20</v>
      </c>
    </row>
    <row r="434" customFormat="false" ht="15" hidden="false" customHeight="false" outlineLevel="0" collapsed="false">
      <c r="C434" s="18" t="n">
        <v>417</v>
      </c>
      <c r="D434" s="19" t="s">
        <v>851</v>
      </c>
      <c r="E434" s="20" t="s">
        <v>852</v>
      </c>
      <c r="F434" s="20" t="n">
        <v>35</v>
      </c>
      <c r="I434" s="0" t="n">
        <v>417</v>
      </c>
      <c r="J434" s="0" t="s">
        <v>20</v>
      </c>
    </row>
    <row r="435" customFormat="false" ht="15" hidden="false" customHeight="false" outlineLevel="0" collapsed="false">
      <c r="C435" s="18" t="n">
        <v>418</v>
      </c>
      <c r="D435" s="19" t="s">
        <v>853</v>
      </c>
      <c r="E435" s="20" t="s">
        <v>854</v>
      </c>
      <c r="F435" s="20" t="n">
        <v>42</v>
      </c>
      <c r="I435" s="0" t="n">
        <v>418</v>
      </c>
      <c r="J435" s="0" t="s">
        <v>20</v>
      </c>
    </row>
    <row r="436" customFormat="false" ht="15" hidden="false" customHeight="false" outlineLevel="0" collapsed="false">
      <c r="C436" s="18" t="n">
        <v>419</v>
      </c>
      <c r="D436" s="19" t="s">
        <v>855</v>
      </c>
      <c r="E436" s="20" t="s">
        <v>856</v>
      </c>
      <c r="F436" s="20" t="n">
        <v>47</v>
      </c>
      <c r="I436" s="0" t="n">
        <v>419</v>
      </c>
      <c r="J436" s="0" t="s">
        <v>20</v>
      </c>
    </row>
    <row r="437" customFormat="false" ht="15" hidden="false" customHeight="false" outlineLevel="0" collapsed="false">
      <c r="C437" s="18" t="n">
        <v>420</v>
      </c>
      <c r="D437" s="19" t="s">
        <v>857</v>
      </c>
      <c r="E437" s="20" t="s">
        <v>858</v>
      </c>
      <c r="F437" s="20" t="n">
        <v>60</v>
      </c>
      <c r="I437" s="0" t="n">
        <v>420</v>
      </c>
      <c r="J437" s="0" t="s">
        <v>20</v>
      </c>
    </row>
    <row r="438" customFormat="false" ht="15" hidden="false" customHeight="false" outlineLevel="0" collapsed="false">
      <c r="C438" s="18" t="n">
        <v>421</v>
      </c>
      <c r="D438" s="19" t="s">
        <v>859</v>
      </c>
      <c r="E438" s="20" t="s">
        <v>860</v>
      </c>
      <c r="F438" s="20" t="n">
        <v>42</v>
      </c>
      <c r="I438" s="0" t="n">
        <v>421</v>
      </c>
      <c r="J438" s="0" t="s">
        <v>20</v>
      </c>
    </row>
    <row r="439" customFormat="false" ht="15" hidden="false" customHeight="false" outlineLevel="0" collapsed="false">
      <c r="C439" s="18" t="n">
        <v>422</v>
      </c>
      <c r="D439" s="19" t="s">
        <v>861</v>
      </c>
      <c r="E439" s="20" t="s">
        <v>862</v>
      </c>
      <c r="F439" s="20" t="n">
        <v>71</v>
      </c>
      <c r="I439" s="0" t="n">
        <v>422</v>
      </c>
      <c r="J439" s="0" t="s">
        <v>20</v>
      </c>
    </row>
    <row r="440" customFormat="false" ht="15" hidden="false" customHeight="false" outlineLevel="0" collapsed="false">
      <c r="C440" s="18" t="n">
        <v>423</v>
      </c>
      <c r="D440" s="19" t="s">
        <v>863</v>
      </c>
      <c r="E440" s="20" t="s">
        <v>864</v>
      </c>
      <c r="F440" s="20" t="n">
        <v>30</v>
      </c>
      <c r="I440" s="0" t="n">
        <v>423</v>
      </c>
      <c r="J440" s="0" t="s">
        <v>20</v>
      </c>
    </row>
    <row r="441" customFormat="false" ht="15" hidden="false" customHeight="false" outlineLevel="0" collapsed="false">
      <c r="C441" s="18" t="n">
        <v>424</v>
      </c>
      <c r="D441" s="19" t="s">
        <v>865</v>
      </c>
      <c r="E441" s="20" t="s">
        <v>866</v>
      </c>
      <c r="F441" s="20" t="n">
        <v>34</v>
      </c>
      <c r="I441" s="0" t="n">
        <v>424</v>
      </c>
      <c r="J441" s="0" t="s">
        <v>20</v>
      </c>
    </row>
    <row r="442" customFormat="false" ht="15" hidden="false" customHeight="false" outlineLevel="0" collapsed="false">
      <c r="C442" s="18" t="n">
        <v>425</v>
      </c>
      <c r="D442" s="19" t="s">
        <v>867</v>
      </c>
      <c r="E442" s="20" t="s">
        <v>868</v>
      </c>
      <c r="F442" s="20" t="n">
        <v>32</v>
      </c>
      <c r="I442" s="0" t="n">
        <v>425</v>
      </c>
      <c r="J442" s="0" t="s">
        <v>20</v>
      </c>
    </row>
    <row r="443" customFormat="false" ht="15" hidden="false" customHeight="false" outlineLevel="0" collapsed="false">
      <c r="C443" s="18" t="n">
        <v>426</v>
      </c>
      <c r="D443" s="19" t="s">
        <v>869</v>
      </c>
      <c r="E443" s="20" t="s">
        <v>870</v>
      </c>
      <c r="F443" s="20" t="n">
        <v>37</v>
      </c>
      <c r="I443" s="0" t="n">
        <v>426</v>
      </c>
      <c r="J443" s="0" t="s">
        <v>20</v>
      </c>
    </row>
    <row r="444" customFormat="false" ht="15" hidden="false" customHeight="false" outlineLevel="0" collapsed="false">
      <c r="C444" s="18" t="n">
        <v>427</v>
      </c>
      <c r="D444" s="19" t="s">
        <v>871</v>
      </c>
      <c r="E444" s="20" t="s">
        <v>872</v>
      </c>
      <c r="F444" s="20" t="n">
        <v>25</v>
      </c>
      <c r="I444" s="0" t="n">
        <v>427</v>
      </c>
      <c r="J444" s="0" t="s">
        <v>20</v>
      </c>
    </row>
    <row r="445" customFormat="false" ht="15" hidden="false" customHeight="false" outlineLevel="0" collapsed="false">
      <c r="C445" s="18" t="n">
        <v>428</v>
      </c>
      <c r="D445" s="19" t="s">
        <v>873</v>
      </c>
      <c r="E445" s="20" t="s">
        <v>874</v>
      </c>
      <c r="F445" s="20" t="n">
        <v>20</v>
      </c>
      <c r="I445" s="0" t="n">
        <v>428</v>
      </c>
      <c r="J445" s="0" t="s">
        <v>20</v>
      </c>
    </row>
    <row r="446" customFormat="false" ht="15" hidden="false" customHeight="false" outlineLevel="0" collapsed="false">
      <c r="C446" s="18" t="n">
        <v>429</v>
      </c>
      <c r="D446" s="19" t="s">
        <v>875</v>
      </c>
      <c r="E446" s="20" t="s">
        <v>876</v>
      </c>
      <c r="F446" s="20" t="n">
        <v>34</v>
      </c>
      <c r="I446" s="0" t="n">
        <v>429</v>
      </c>
      <c r="J446" s="0" t="s">
        <v>20</v>
      </c>
    </row>
    <row r="447" customFormat="false" ht="15" hidden="false" customHeight="false" outlineLevel="0" collapsed="false">
      <c r="C447" s="18" t="n">
        <v>430</v>
      </c>
      <c r="D447" s="19" t="s">
        <v>877</v>
      </c>
      <c r="E447" s="20" t="s">
        <v>878</v>
      </c>
      <c r="F447" s="20" t="n">
        <v>36</v>
      </c>
      <c r="I447" s="0" t="n">
        <v>430</v>
      </c>
      <c r="J447" s="0" t="s">
        <v>20</v>
      </c>
    </row>
    <row r="448" customFormat="false" ht="15" hidden="false" customHeight="false" outlineLevel="0" collapsed="false">
      <c r="C448" s="18" t="n">
        <v>431</v>
      </c>
      <c r="D448" s="19" t="s">
        <v>879</v>
      </c>
      <c r="E448" s="20" t="s">
        <v>880</v>
      </c>
      <c r="F448" s="20" t="n">
        <v>30</v>
      </c>
      <c r="I448" s="0" t="n">
        <v>431</v>
      </c>
      <c r="J448" s="0" t="s">
        <v>20</v>
      </c>
    </row>
    <row r="449" customFormat="false" ht="15" hidden="false" customHeight="false" outlineLevel="0" collapsed="false">
      <c r="C449" s="18" t="n">
        <v>432</v>
      </c>
      <c r="D449" s="19" t="s">
        <v>881</v>
      </c>
      <c r="E449" s="20" t="s">
        <v>882</v>
      </c>
      <c r="F449" s="20" t="n">
        <v>41</v>
      </c>
      <c r="I449" s="0" t="n">
        <v>432</v>
      </c>
      <c r="J449" s="0" t="s">
        <v>20</v>
      </c>
    </row>
    <row r="450" customFormat="false" ht="15" hidden="false" customHeight="false" outlineLevel="0" collapsed="false">
      <c r="C450" s="18" t="n">
        <v>433</v>
      </c>
      <c r="D450" s="19" t="s">
        <v>883</v>
      </c>
      <c r="E450" s="20" t="s">
        <v>884</v>
      </c>
      <c r="F450" s="20" t="n">
        <v>46</v>
      </c>
      <c r="I450" s="0" t="n">
        <v>433</v>
      </c>
      <c r="J450" s="0" t="s">
        <v>20</v>
      </c>
    </row>
    <row r="451" customFormat="false" ht="15" hidden="false" customHeight="false" outlineLevel="0" collapsed="false">
      <c r="C451" s="18" t="n">
        <v>434</v>
      </c>
      <c r="D451" s="19" t="s">
        <v>885</v>
      </c>
      <c r="E451" s="20" t="s">
        <v>886</v>
      </c>
      <c r="F451" s="20" t="n">
        <v>35</v>
      </c>
      <c r="I451" s="0" t="n">
        <v>434</v>
      </c>
      <c r="J451" s="0" t="s">
        <v>20</v>
      </c>
    </row>
    <row r="452" customFormat="false" ht="15" hidden="false" customHeight="false" outlineLevel="0" collapsed="false">
      <c r="C452" s="18" t="n">
        <v>435</v>
      </c>
      <c r="D452" s="19" t="s">
        <v>887</v>
      </c>
      <c r="E452" s="20" t="s">
        <v>888</v>
      </c>
      <c r="F452" s="20" t="n">
        <v>45</v>
      </c>
      <c r="I452" s="0" t="n">
        <v>435</v>
      </c>
      <c r="J452" s="0" t="s">
        <v>20</v>
      </c>
    </row>
    <row r="453" customFormat="false" ht="15" hidden="false" customHeight="false" outlineLevel="0" collapsed="false">
      <c r="C453" s="18" t="n">
        <v>436</v>
      </c>
      <c r="D453" s="19" t="s">
        <v>889</v>
      </c>
      <c r="E453" s="20" t="s">
        <v>890</v>
      </c>
      <c r="F453" s="20" t="n">
        <v>30</v>
      </c>
      <c r="I453" s="0" t="n">
        <v>436</v>
      </c>
      <c r="J453" s="0" t="s">
        <v>20</v>
      </c>
    </row>
    <row r="454" customFormat="false" ht="15" hidden="false" customHeight="false" outlineLevel="0" collapsed="false">
      <c r="C454" s="18" t="n">
        <v>437</v>
      </c>
      <c r="D454" s="19" t="s">
        <v>891</v>
      </c>
      <c r="E454" s="20" t="s">
        <v>892</v>
      </c>
      <c r="F454" s="20" t="n">
        <v>22</v>
      </c>
      <c r="I454" s="0" t="n">
        <v>437</v>
      </c>
      <c r="J454" s="0" t="s">
        <v>20</v>
      </c>
    </row>
    <row r="455" customFormat="false" ht="15" hidden="false" customHeight="false" outlineLevel="0" collapsed="false">
      <c r="C455" s="18" t="n">
        <v>438</v>
      </c>
      <c r="D455" s="19" t="s">
        <v>893</v>
      </c>
      <c r="E455" s="20" t="s">
        <v>894</v>
      </c>
      <c r="F455" s="20" t="n">
        <v>51</v>
      </c>
      <c r="I455" s="0" t="n">
        <v>438</v>
      </c>
      <c r="J455" s="0" t="s">
        <v>20</v>
      </c>
    </row>
    <row r="456" customFormat="false" ht="15" hidden="false" customHeight="false" outlineLevel="0" collapsed="false">
      <c r="C456" s="18" t="n">
        <v>439</v>
      </c>
      <c r="D456" s="19" t="s">
        <v>895</v>
      </c>
      <c r="E456" s="20" t="s">
        <v>896</v>
      </c>
      <c r="F456" s="20" t="n">
        <v>25</v>
      </c>
      <c r="I456" s="0" t="n">
        <v>439</v>
      </c>
      <c r="J456" s="0" t="s">
        <v>20</v>
      </c>
    </row>
    <row r="457" customFormat="false" ht="15" hidden="false" customHeight="false" outlineLevel="0" collapsed="false">
      <c r="C457" s="18" t="n">
        <v>440</v>
      </c>
      <c r="D457" s="19" t="s">
        <v>897</v>
      </c>
      <c r="E457" s="20" t="s">
        <v>898</v>
      </c>
      <c r="F457" s="20" t="n">
        <v>40</v>
      </c>
      <c r="I457" s="0" t="n">
        <v>440</v>
      </c>
      <c r="J457" s="0" t="s">
        <v>20</v>
      </c>
    </row>
    <row r="458" customFormat="false" ht="15" hidden="false" customHeight="false" outlineLevel="0" collapsed="false">
      <c r="C458" s="18" t="n">
        <v>441</v>
      </c>
      <c r="D458" s="19" t="s">
        <v>899</v>
      </c>
      <c r="E458" s="20" t="s">
        <v>900</v>
      </c>
      <c r="F458" s="20" t="n">
        <v>30</v>
      </c>
      <c r="I458" s="0" t="n">
        <v>441</v>
      </c>
      <c r="J458" s="0" t="s">
        <v>20</v>
      </c>
    </row>
    <row r="459" customFormat="false" ht="15" hidden="false" customHeight="false" outlineLevel="0" collapsed="false">
      <c r="C459" s="18" t="n">
        <v>442</v>
      </c>
      <c r="D459" s="19" t="s">
        <v>901</v>
      </c>
      <c r="E459" s="20" t="s">
        <v>902</v>
      </c>
      <c r="F459" s="20" t="n">
        <v>47</v>
      </c>
      <c r="I459" s="0" t="n">
        <v>442</v>
      </c>
      <c r="J459" s="0" t="s">
        <v>20</v>
      </c>
    </row>
    <row r="460" customFormat="false" ht="15" hidden="false" customHeight="false" outlineLevel="0" collapsed="false">
      <c r="C460" s="18" t="n">
        <v>443</v>
      </c>
      <c r="D460" s="19" t="s">
        <v>903</v>
      </c>
      <c r="E460" s="20" t="s">
        <v>904</v>
      </c>
      <c r="F460" s="20" t="n">
        <v>20</v>
      </c>
      <c r="I460" s="0" t="n">
        <v>443</v>
      </c>
      <c r="J460" s="0" t="s">
        <v>20</v>
      </c>
    </row>
    <row r="461" customFormat="false" ht="15" hidden="false" customHeight="false" outlineLevel="0" collapsed="false">
      <c r="C461" s="18" t="n">
        <v>444</v>
      </c>
      <c r="D461" s="19" t="s">
        <v>905</v>
      </c>
      <c r="E461" s="20" t="s">
        <v>906</v>
      </c>
      <c r="F461" s="20" t="n">
        <v>27</v>
      </c>
      <c r="I461" s="0" t="n">
        <v>444</v>
      </c>
      <c r="J461" s="0" t="s">
        <v>20</v>
      </c>
    </row>
    <row r="462" customFormat="false" ht="15" hidden="false" customHeight="false" outlineLevel="0" collapsed="false">
      <c r="C462" s="18" t="n">
        <v>445</v>
      </c>
      <c r="D462" s="19" t="s">
        <v>907</v>
      </c>
      <c r="E462" s="20" t="s">
        <v>908</v>
      </c>
      <c r="F462" s="20" t="n">
        <v>62</v>
      </c>
      <c r="I462" s="0" t="n">
        <v>445</v>
      </c>
      <c r="J462" s="0" t="s">
        <v>20</v>
      </c>
    </row>
    <row r="463" customFormat="false" ht="15" hidden="false" customHeight="false" outlineLevel="0" collapsed="false">
      <c r="C463" s="18" t="n">
        <v>446</v>
      </c>
      <c r="D463" s="19" t="s">
        <v>909</v>
      </c>
      <c r="E463" s="20" t="s">
        <v>910</v>
      </c>
      <c r="F463" s="20" t="n">
        <v>36</v>
      </c>
      <c r="I463" s="0" t="n">
        <v>446</v>
      </c>
      <c r="J463" s="0" t="s">
        <v>20</v>
      </c>
    </row>
    <row r="464" customFormat="false" ht="15" hidden="false" customHeight="false" outlineLevel="0" collapsed="false">
      <c r="C464" s="18" t="n">
        <v>447</v>
      </c>
      <c r="D464" s="19" t="s">
        <v>911</v>
      </c>
      <c r="E464" s="20" t="s">
        <v>912</v>
      </c>
      <c r="F464" s="20" t="n">
        <v>48</v>
      </c>
      <c r="I464" s="0" t="n">
        <v>447</v>
      </c>
      <c r="J464" s="0" t="s">
        <v>20</v>
      </c>
    </row>
    <row r="465" customFormat="false" ht="15" hidden="false" customHeight="false" outlineLevel="0" collapsed="false">
      <c r="C465" s="18" t="n">
        <v>448</v>
      </c>
      <c r="D465" s="19" t="s">
        <v>913</v>
      </c>
      <c r="E465" s="20" t="s">
        <v>914</v>
      </c>
      <c r="F465" s="20" t="n">
        <v>38</v>
      </c>
      <c r="I465" s="0" t="n">
        <v>448</v>
      </c>
      <c r="J465" s="0" t="s">
        <v>20</v>
      </c>
    </row>
    <row r="466" customFormat="false" ht="15" hidden="false" customHeight="false" outlineLevel="0" collapsed="false">
      <c r="C466" s="18" t="n">
        <v>449</v>
      </c>
      <c r="D466" s="19" t="s">
        <v>915</v>
      </c>
      <c r="E466" s="20" t="s">
        <v>916</v>
      </c>
      <c r="F466" s="20" t="n">
        <v>36</v>
      </c>
      <c r="I466" s="0" t="n">
        <v>449</v>
      </c>
      <c r="J466" s="0" t="s">
        <v>20</v>
      </c>
    </row>
    <row r="467" customFormat="false" ht="15" hidden="false" customHeight="false" outlineLevel="0" collapsed="false">
      <c r="C467" s="18" t="n">
        <v>450</v>
      </c>
      <c r="D467" s="19" t="s">
        <v>917</v>
      </c>
      <c r="E467" s="20" t="s">
        <v>918</v>
      </c>
      <c r="F467" s="20" t="n">
        <v>61</v>
      </c>
      <c r="I467" s="0" t="n">
        <v>450</v>
      </c>
      <c r="J467" s="0" t="s">
        <v>20</v>
      </c>
    </row>
    <row r="468" customFormat="false" ht="15" hidden="false" customHeight="false" outlineLevel="0" collapsed="false">
      <c r="C468" s="18" t="n">
        <v>451</v>
      </c>
      <c r="D468" s="19" t="s">
        <v>919</v>
      </c>
      <c r="E468" s="20" t="s">
        <v>920</v>
      </c>
      <c r="F468" s="20" t="n">
        <v>53</v>
      </c>
      <c r="I468" s="0" t="n">
        <v>451</v>
      </c>
      <c r="J468" s="0" t="s">
        <v>20</v>
      </c>
    </row>
    <row r="469" customFormat="false" ht="15" hidden="false" customHeight="false" outlineLevel="0" collapsed="false">
      <c r="C469" s="18" t="n">
        <v>452</v>
      </c>
      <c r="D469" s="19" t="s">
        <v>921</v>
      </c>
      <c r="E469" s="20" t="s">
        <v>922</v>
      </c>
      <c r="F469" s="20" t="n">
        <v>47</v>
      </c>
      <c r="I469" s="0" t="n">
        <v>452</v>
      </c>
      <c r="J469" s="0" t="s">
        <v>20</v>
      </c>
    </row>
    <row r="470" customFormat="false" ht="15" hidden="false" customHeight="false" outlineLevel="0" collapsed="false">
      <c r="C470" s="18" t="n">
        <v>453</v>
      </c>
      <c r="D470" s="19" t="s">
        <v>923</v>
      </c>
      <c r="E470" s="20" t="s">
        <v>924</v>
      </c>
      <c r="F470" s="20" t="n">
        <v>34</v>
      </c>
      <c r="I470" s="0" t="n">
        <v>453</v>
      </c>
      <c r="J470" s="0" t="s">
        <v>20</v>
      </c>
    </row>
    <row r="471" customFormat="false" ht="15" hidden="false" customHeight="false" outlineLevel="0" collapsed="false">
      <c r="C471" s="18" t="n">
        <v>454</v>
      </c>
      <c r="D471" s="19" t="s">
        <v>925</v>
      </c>
      <c r="E471" s="20" t="s">
        <v>926</v>
      </c>
      <c r="F471" s="20" t="n">
        <v>57</v>
      </c>
      <c r="I471" s="0" t="n">
        <v>454</v>
      </c>
      <c r="J471" s="0" t="s">
        <v>20</v>
      </c>
    </row>
    <row r="472" customFormat="false" ht="15" hidden="false" customHeight="false" outlineLevel="0" collapsed="false">
      <c r="C472" s="18" t="n">
        <v>455</v>
      </c>
      <c r="D472" s="19" t="s">
        <v>927</v>
      </c>
      <c r="E472" s="20" t="s">
        <v>928</v>
      </c>
      <c r="F472" s="20" t="n">
        <v>29</v>
      </c>
      <c r="I472" s="0" t="n">
        <v>455</v>
      </c>
      <c r="J472" s="0" t="s">
        <v>20</v>
      </c>
    </row>
    <row r="473" customFormat="false" ht="15" hidden="false" customHeight="false" outlineLevel="0" collapsed="false">
      <c r="C473" s="18" t="n">
        <v>456</v>
      </c>
      <c r="D473" s="19" t="s">
        <v>929</v>
      </c>
      <c r="E473" s="20" t="s">
        <v>930</v>
      </c>
      <c r="F473" s="20" t="n">
        <v>95</v>
      </c>
      <c r="I473" s="0" t="n">
        <v>456</v>
      </c>
      <c r="J473" s="0" t="s">
        <v>20</v>
      </c>
    </row>
    <row r="474" customFormat="false" ht="15" hidden="false" customHeight="false" outlineLevel="0" collapsed="false">
      <c r="C474" s="18" t="n">
        <v>457</v>
      </c>
      <c r="D474" s="19" t="s">
        <v>931</v>
      </c>
      <c r="E474" s="20" t="s">
        <v>932</v>
      </c>
      <c r="F474" s="20" t="n">
        <v>37</v>
      </c>
      <c r="I474" s="0" t="n">
        <v>457</v>
      </c>
      <c r="J474" s="0" t="s">
        <v>20</v>
      </c>
    </row>
    <row r="475" customFormat="false" ht="15" hidden="false" customHeight="false" outlineLevel="0" collapsed="false">
      <c r="C475" s="18" t="n">
        <v>458</v>
      </c>
      <c r="D475" s="19" t="s">
        <v>933</v>
      </c>
      <c r="E475" s="20" t="s">
        <v>934</v>
      </c>
      <c r="F475" s="20" t="n">
        <v>50</v>
      </c>
      <c r="I475" s="0" t="n">
        <v>458</v>
      </c>
      <c r="J475" s="0" t="s">
        <v>20</v>
      </c>
    </row>
    <row r="476" customFormat="false" ht="15" hidden="false" customHeight="false" outlineLevel="0" collapsed="false">
      <c r="C476" s="18" t="n">
        <v>459</v>
      </c>
      <c r="D476" s="19" t="s">
        <v>935</v>
      </c>
      <c r="E476" s="20" t="s">
        <v>936</v>
      </c>
      <c r="F476" s="20" t="n">
        <v>107</v>
      </c>
      <c r="I476" s="0" t="n">
        <v>459</v>
      </c>
      <c r="J476" s="0" t="s">
        <v>20</v>
      </c>
    </row>
    <row r="477" customFormat="false" ht="15" hidden="false" customHeight="false" outlineLevel="0" collapsed="false">
      <c r="C477" s="18" t="n">
        <v>460</v>
      </c>
      <c r="D477" s="19" t="s">
        <v>937</v>
      </c>
      <c r="E477" s="20" t="s">
        <v>938</v>
      </c>
      <c r="F477" s="20" t="n">
        <v>53</v>
      </c>
      <c r="I477" s="0" t="n">
        <v>460</v>
      </c>
      <c r="J477" s="0" t="s">
        <v>20</v>
      </c>
    </row>
    <row r="478" customFormat="false" ht="15" hidden="false" customHeight="false" outlineLevel="0" collapsed="false">
      <c r="C478" s="18" t="n">
        <v>461</v>
      </c>
      <c r="D478" s="19" t="s">
        <v>939</v>
      </c>
      <c r="E478" s="20" t="s">
        <v>940</v>
      </c>
      <c r="F478" s="20" t="n">
        <v>137</v>
      </c>
      <c r="I478" s="0" t="n">
        <v>461</v>
      </c>
      <c r="J478" s="0" t="s">
        <v>20</v>
      </c>
    </row>
    <row r="479" customFormat="false" ht="15" hidden="false" customHeight="false" outlineLevel="0" collapsed="false">
      <c r="C479" s="18" t="n">
        <v>462</v>
      </c>
      <c r="D479" s="19" t="s">
        <v>941</v>
      </c>
      <c r="E479" s="20" t="s">
        <v>942</v>
      </c>
      <c r="F479" s="20" t="n">
        <v>36</v>
      </c>
      <c r="I479" s="0" t="n">
        <v>462</v>
      </c>
      <c r="J479" s="0" t="s">
        <v>20</v>
      </c>
    </row>
    <row r="480" customFormat="false" ht="15" hidden="false" customHeight="false" outlineLevel="0" collapsed="false">
      <c r="C480" s="18" t="n">
        <v>463</v>
      </c>
      <c r="D480" s="19" t="s">
        <v>943</v>
      </c>
      <c r="E480" s="20" t="s">
        <v>944</v>
      </c>
      <c r="F480" s="20" t="n">
        <v>45</v>
      </c>
      <c r="I480" s="0" t="n">
        <v>463</v>
      </c>
      <c r="J480" s="0" t="s">
        <v>20</v>
      </c>
    </row>
    <row r="481" customFormat="false" ht="15" hidden="false" customHeight="false" outlineLevel="0" collapsed="false">
      <c r="C481" s="18" t="n">
        <v>464</v>
      </c>
      <c r="D481" s="19" t="s">
        <v>945</v>
      </c>
      <c r="E481" s="20" t="s">
        <v>946</v>
      </c>
      <c r="F481" s="20" t="n">
        <v>39</v>
      </c>
      <c r="I481" s="0" t="n">
        <v>464</v>
      </c>
      <c r="J481" s="0" t="s">
        <v>20</v>
      </c>
    </row>
    <row r="482" customFormat="false" ht="15" hidden="false" customHeight="false" outlineLevel="0" collapsed="false">
      <c r="C482" s="18" t="n">
        <v>465</v>
      </c>
      <c r="D482" s="19" t="s">
        <v>947</v>
      </c>
      <c r="E482" s="20" t="s">
        <v>948</v>
      </c>
      <c r="F482" s="20" t="n">
        <v>83</v>
      </c>
      <c r="I482" s="0" t="n">
        <v>465</v>
      </c>
      <c r="J482" s="0" t="s">
        <v>20</v>
      </c>
    </row>
    <row r="483" customFormat="false" ht="15" hidden="false" customHeight="false" outlineLevel="0" collapsed="false">
      <c r="C483" s="18" t="n">
        <v>466</v>
      </c>
      <c r="D483" s="19" t="s">
        <v>949</v>
      </c>
      <c r="E483" s="20" t="s">
        <v>950</v>
      </c>
      <c r="F483" s="20" t="n">
        <v>29</v>
      </c>
      <c r="I483" s="0" t="n">
        <v>466</v>
      </c>
      <c r="J483" s="0" t="s">
        <v>20</v>
      </c>
    </row>
    <row r="484" customFormat="false" ht="15" hidden="false" customHeight="false" outlineLevel="0" collapsed="false">
      <c r="C484" s="18" t="n">
        <v>467</v>
      </c>
      <c r="D484" s="19" t="s">
        <v>951</v>
      </c>
      <c r="E484" s="20" t="s">
        <v>952</v>
      </c>
      <c r="F484" s="20" t="n">
        <v>25</v>
      </c>
      <c r="I484" s="0" t="n">
        <v>467</v>
      </c>
      <c r="J484" s="0" t="s">
        <v>20</v>
      </c>
    </row>
    <row r="485" customFormat="false" ht="15" hidden="false" customHeight="false" outlineLevel="0" collapsed="false">
      <c r="C485" s="18" t="n">
        <v>468</v>
      </c>
      <c r="D485" s="19" t="s">
        <v>953</v>
      </c>
      <c r="E485" s="20" t="s">
        <v>954</v>
      </c>
      <c r="F485" s="20" t="n">
        <v>65</v>
      </c>
      <c r="I485" s="0" t="n">
        <v>468</v>
      </c>
      <c r="J485" s="0" t="s">
        <v>20</v>
      </c>
    </row>
    <row r="486" customFormat="false" ht="15" hidden="false" customHeight="false" outlineLevel="0" collapsed="false">
      <c r="C486" s="18" t="n">
        <v>469</v>
      </c>
      <c r="D486" s="19" t="s">
        <v>955</v>
      </c>
      <c r="E486" s="20" t="s">
        <v>956</v>
      </c>
      <c r="F486" s="20" t="n">
        <v>61</v>
      </c>
      <c r="I486" s="0" t="n">
        <v>469</v>
      </c>
      <c r="J486" s="0" t="s">
        <v>20</v>
      </c>
    </row>
    <row r="487" customFormat="false" ht="15" hidden="false" customHeight="false" outlineLevel="0" collapsed="false">
      <c r="C487" s="18" t="n">
        <v>470</v>
      </c>
      <c r="D487" s="19" t="s">
        <v>957</v>
      </c>
      <c r="E487" s="20" t="s">
        <v>958</v>
      </c>
      <c r="F487" s="20" t="n">
        <v>40</v>
      </c>
      <c r="I487" s="0" t="n">
        <v>470</v>
      </c>
      <c r="J487" s="0" t="s">
        <v>20</v>
      </c>
    </row>
    <row r="488" customFormat="false" ht="15" hidden="false" customHeight="false" outlineLevel="0" collapsed="false">
      <c r="C488" s="18" t="n">
        <v>471</v>
      </c>
      <c r="D488" s="19" t="s">
        <v>959</v>
      </c>
      <c r="E488" s="20" t="s">
        <v>960</v>
      </c>
      <c r="F488" s="20" t="n">
        <v>64</v>
      </c>
      <c r="I488" s="0" t="n">
        <v>471</v>
      </c>
      <c r="J488" s="0" t="s">
        <v>20</v>
      </c>
    </row>
    <row r="489" customFormat="false" ht="15" hidden="false" customHeight="false" outlineLevel="0" collapsed="false">
      <c r="C489" s="18" t="n">
        <v>472</v>
      </c>
      <c r="D489" s="19" t="s">
        <v>961</v>
      </c>
      <c r="E489" s="20" t="s">
        <v>962</v>
      </c>
      <c r="F489" s="20" t="n">
        <v>41</v>
      </c>
      <c r="I489" s="0" t="n">
        <v>472</v>
      </c>
      <c r="J489" s="0" t="s">
        <v>20</v>
      </c>
    </row>
    <row r="490" customFormat="false" ht="15" hidden="false" customHeight="false" outlineLevel="0" collapsed="false">
      <c r="C490" s="18" t="n">
        <v>473</v>
      </c>
      <c r="D490" s="19" t="s">
        <v>963</v>
      </c>
      <c r="E490" s="20" t="s">
        <v>964</v>
      </c>
      <c r="F490" s="20" t="n">
        <v>59</v>
      </c>
      <c r="I490" s="0" t="n">
        <v>473</v>
      </c>
      <c r="J490" s="0" t="s">
        <v>20</v>
      </c>
    </row>
    <row r="491" customFormat="false" ht="15" hidden="false" customHeight="false" outlineLevel="0" collapsed="false">
      <c r="C491" s="18" t="n">
        <v>474</v>
      </c>
      <c r="D491" s="19" t="s">
        <v>965</v>
      </c>
      <c r="E491" s="20" t="s">
        <v>966</v>
      </c>
      <c r="F491" s="20" t="n">
        <v>55</v>
      </c>
      <c r="I491" s="0" t="n">
        <v>474</v>
      </c>
      <c r="J491" s="0" t="s">
        <v>20</v>
      </c>
    </row>
    <row r="492" customFormat="false" ht="15" hidden="false" customHeight="false" outlineLevel="0" collapsed="false">
      <c r="C492" s="18" t="n">
        <v>475</v>
      </c>
      <c r="D492" s="19" t="s">
        <v>967</v>
      </c>
      <c r="E492" s="20" t="s">
        <v>968</v>
      </c>
      <c r="F492" s="20" t="n">
        <v>73</v>
      </c>
      <c r="I492" s="0" t="n">
        <v>475</v>
      </c>
      <c r="J492" s="0" t="s">
        <v>20</v>
      </c>
    </row>
    <row r="493" customFormat="false" ht="15" hidden="false" customHeight="false" outlineLevel="0" collapsed="false">
      <c r="C493" s="18" t="n">
        <v>476</v>
      </c>
      <c r="D493" s="19" t="s">
        <v>969</v>
      </c>
      <c r="E493" s="20" t="s">
        <v>970</v>
      </c>
      <c r="F493" s="20" t="n">
        <v>44</v>
      </c>
      <c r="I493" s="0" t="n">
        <v>476</v>
      </c>
      <c r="J493" s="0" t="s">
        <v>20</v>
      </c>
    </row>
    <row r="494" customFormat="false" ht="15" hidden="false" customHeight="false" outlineLevel="0" collapsed="false">
      <c r="C494" s="18" t="n">
        <v>477</v>
      </c>
      <c r="D494" s="19" t="s">
        <v>971</v>
      </c>
      <c r="E494" s="20" t="s">
        <v>972</v>
      </c>
      <c r="F494" s="20" t="n">
        <v>70</v>
      </c>
      <c r="I494" s="0" t="n">
        <v>477</v>
      </c>
      <c r="J494" s="0" t="s">
        <v>20</v>
      </c>
    </row>
    <row r="495" customFormat="false" ht="15" hidden="false" customHeight="false" outlineLevel="0" collapsed="false">
      <c r="C495" s="18" t="n">
        <v>478</v>
      </c>
      <c r="D495" s="19" t="s">
        <v>973</v>
      </c>
      <c r="E495" s="20" t="s">
        <v>974</v>
      </c>
      <c r="F495" s="20" t="n">
        <v>42</v>
      </c>
      <c r="I495" s="0" t="n">
        <v>478</v>
      </c>
      <c r="J495" s="0" t="s">
        <v>20</v>
      </c>
    </row>
    <row r="496" customFormat="false" ht="15" hidden="false" customHeight="false" outlineLevel="0" collapsed="false">
      <c r="C496" s="18" t="n">
        <v>479</v>
      </c>
      <c r="D496" s="19" t="s">
        <v>975</v>
      </c>
      <c r="E496" s="20" t="s">
        <v>976</v>
      </c>
      <c r="F496" s="20" t="n">
        <v>56</v>
      </c>
      <c r="I496" s="0" t="n">
        <v>479</v>
      </c>
      <c r="J496" s="0" t="s">
        <v>20</v>
      </c>
    </row>
    <row r="497" customFormat="false" ht="15" hidden="false" customHeight="false" outlineLevel="0" collapsed="false">
      <c r="C497" s="18" t="n">
        <v>480</v>
      </c>
      <c r="D497" s="19" t="s">
        <v>977</v>
      </c>
      <c r="E497" s="20" t="s">
        <v>978</v>
      </c>
      <c r="F497" s="20" t="n">
        <v>28</v>
      </c>
      <c r="I497" s="0" t="n">
        <v>480</v>
      </c>
      <c r="J497" s="0" t="s">
        <v>20</v>
      </c>
    </row>
    <row r="498" customFormat="false" ht="15" hidden="false" customHeight="false" outlineLevel="0" collapsed="false">
      <c r="C498" s="18" t="n">
        <v>481</v>
      </c>
      <c r="D498" s="19" t="s">
        <v>979</v>
      </c>
      <c r="E498" s="20" t="s">
        <v>980</v>
      </c>
      <c r="F498" s="20" t="n">
        <v>43</v>
      </c>
      <c r="I498" s="0" t="n">
        <v>481</v>
      </c>
      <c r="J498" s="0" t="s">
        <v>20</v>
      </c>
    </row>
    <row r="499" customFormat="false" ht="15" hidden="false" customHeight="false" outlineLevel="0" collapsed="false">
      <c r="C499" s="18" t="n">
        <v>482</v>
      </c>
      <c r="D499" s="19" t="s">
        <v>981</v>
      </c>
      <c r="E499" s="20" t="s">
        <v>982</v>
      </c>
      <c r="F499" s="20" t="n">
        <v>78</v>
      </c>
      <c r="I499" s="0" t="n">
        <v>482</v>
      </c>
      <c r="J499" s="0" t="s">
        <v>20</v>
      </c>
    </row>
    <row r="500" customFormat="false" ht="15" hidden="false" customHeight="false" outlineLevel="0" collapsed="false">
      <c r="C500" s="18" t="n">
        <v>483</v>
      </c>
      <c r="D500" s="19" t="s">
        <v>983</v>
      </c>
      <c r="E500" s="20" t="s">
        <v>984</v>
      </c>
      <c r="F500" s="20" t="n">
        <v>56</v>
      </c>
      <c r="I500" s="0" t="n">
        <v>483</v>
      </c>
      <c r="J500" s="0" t="s">
        <v>20</v>
      </c>
    </row>
    <row r="501" customFormat="false" ht="15" hidden="false" customHeight="false" outlineLevel="0" collapsed="false">
      <c r="C501" s="18" t="n">
        <v>484</v>
      </c>
      <c r="D501" s="19" t="s">
        <v>985</v>
      </c>
      <c r="E501" s="20" t="s">
        <v>986</v>
      </c>
      <c r="F501" s="20" t="n">
        <v>42</v>
      </c>
      <c r="I501" s="0" t="n">
        <v>484</v>
      </c>
      <c r="J501" s="0" t="s">
        <v>20</v>
      </c>
    </row>
    <row r="502" customFormat="false" ht="15" hidden="false" customHeight="false" outlineLevel="0" collapsed="false">
      <c r="C502" s="18" t="n">
        <v>485</v>
      </c>
      <c r="D502" s="19" t="s">
        <v>987</v>
      </c>
      <c r="E502" s="20" t="s">
        <v>988</v>
      </c>
      <c r="F502" s="20" t="n">
        <v>64</v>
      </c>
      <c r="I502" s="0" t="n">
        <v>485</v>
      </c>
      <c r="J502" s="0" t="s">
        <v>20</v>
      </c>
    </row>
    <row r="503" customFormat="false" ht="15" hidden="false" customHeight="false" outlineLevel="0" collapsed="false">
      <c r="C503" s="18" t="n">
        <v>486</v>
      </c>
      <c r="D503" s="19" t="s">
        <v>989</v>
      </c>
      <c r="E503" s="20" t="s">
        <v>990</v>
      </c>
      <c r="F503" s="20" t="n">
        <v>44</v>
      </c>
      <c r="I503" s="0" t="n">
        <v>486</v>
      </c>
      <c r="J503" s="0" t="s">
        <v>20</v>
      </c>
    </row>
    <row r="504" customFormat="false" ht="15" hidden="false" customHeight="false" outlineLevel="0" collapsed="false">
      <c r="C504" s="18" t="n">
        <v>487</v>
      </c>
      <c r="D504" s="19" t="s">
        <v>991</v>
      </c>
      <c r="E504" s="20" t="s">
        <v>992</v>
      </c>
      <c r="F504" s="20" t="n">
        <v>44</v>
      </c>
      <c r="I504" s="0" t="n">
        <v>487</v>
      </c>
      <c r="J504" s="0" t="s">
        <v>20</v>
      </c>
    </row>
    <row r="505" customFormat="false" ht="15" hidden="false" customHeight="false" outlineLevel="0" collapsed="false">
      <c r="C505" s="18" t="n">
        <v>488</v>
      </c>
      <c r="D505" s="19" t="s">
        <v>993</v>
      </c>
      <c r="E505" s="20" t="s">
        <v>994</v>
      </c>
      <c r="F505" s="20" t="n">
        <v>41</v>
      </c>
      <c r="I505" s="0" t="n">
        <v>488</v>
      </c>
      <c r="J505" s="0" t="s">
        <v>20</v>
      </c>
    </row>
    <row r="506" customFormat="false" ht="15" hidden="false" customHeight="false" outlineLevel="0" collapsed="false">
      <c r="C506" s="18" t="n">
        <v>489</v>
      </c>
      <c r="D506" s="19" t="s">
        <v>995</v>
      </c>
      <c r="E506" s="20" t="s">
        <v>996</v>
      </c>
      <c r="F506" s="20" t="n">
        <v>48</v>
      </c>
      <c r="I506" s="0" t="n">
        <v>489</v>
      </c>
      <c r="J506" s="0" t="s">
        <v>20</v>
      </c>
    </row>
    <row r="507" customFormat="false" ht="15" hidden="false" customHeight="false" outlineLevel="0" collapsed="false">
      <c r="C507" s="18" t="n">
        <v>490</v>
      </c>
      <c r="D507" s="19" t="s">
        <v>997</v>
      </c>
      <c r="E507" s="20" t="s">
        <v>998</v>
      </c>
      <c r="F507" s="20" t="n">
        <v>51</v>
      </c>
      <c r="I507" s="0" t="n">
        <v>490</v>
      </c>
      <c r="J507" s="0" t="s">
        <v>20</v>
      </c>
    </row>
    <row r="508" customFormat="false" ht="15" hidden="false" customHeight="false" outlineLevel="0" collapsed="false">
      <c r="C508" s="18" t="n">
        <v>491</v>
      </c>
      <c r="D508" s="19" t="s">
        <v>999</v>
      </c>
      <c r="E508" s="20" t="s">
        <v>1000</v>
      </c>
      <c r="F508" s="20" t="n">
        <v>25</v>
      </c>
      <c r="I508" s="0" t="n">
        <v>491</v>
      </c>
      <c r="J508" s="0" t="s">
        <v>20</v>
      </c>
    </row>
    <row r="509" customFormat="false" ht="15" hidden="false" customHeight="false" outlineLevel="0" collapsed="false">
      <c r="C509" s="18" t="n">
        <v>492</v>
      </c>
      <c r="D509" s="19" t="s">
        <v>1001</v>
      </c>
      <c r="E509" s="20" t="s">
        <v>1002</v>
      </c>
      <c r="F509" s="20" t="n">
        <v>54</v>
      </c>
      <c r="I509" s="0" t="n">
        <v>492</v>
      </c>
      <c r="J509" s="0" t="s">
        <v>20</v>
      </c>
    </row>
    <row r="510" customFormat="false" ht="15" hidden="false" customHeight="false" outlineLevel="0" collapsed="false">
      <c r="C510" s="18" t="n">
        <v>493</v>
      </c>
      <c r="D510" s="19" t="s">
        <v>1003</v>
      </c>
      <c r="E510" s="20" t="s">
        <v>1004</v>
      </c>
      <c r="F510" s="20" t="n">
        <v>33</v>
      </c>
      <c r="I510" s="0" t="n">
        <v>493</v>
      </c>
      <c r="J510" s="0" t="s">
        <v>20</v>
      </c>
    </row>
    <row r="511" customFormat="false" ht="15" hidden="false" customHeight="false" outlineLevel="0" collapsed="false">
      <c r="C511" s="18" t="n">
        <v>494</v>
      </c>
      <c r="D511" s="19" t="s">
        <v>1005</v>
      </c>
      <c r="E511" s="20" t="s">
        <v>1006</v>
      </c>
      <c r="F511" s="20" t="n">
        <v>43</v>
      </c>
      <c r="I511" s="0" t="n">
        <v>494</v>
      </c>
      <c r="J511" s="0" t="s">
        <v>20</v>
      </c>
    </row>
    <row r="512" customFormat="false" ht="15" hidden="false" customHeight="false" outlineLevel="0" collapsed="false">
      <c r="C512" s="18" t="n">
        <v>495</v>
      </c>
      <c r="D512" s="19" t="s">
        <v>1007</v>
      </c>
      <c r="E512" s="20" t="s">
        <v>1008</v>
      </c>
      <c r="F512" s="20" t="n">
        <v>62</v>
      </c>
      <c r="I512" s="0" t="n">
        <v>495</v>
      </c>
      <c r="J512" s="0" t="s">
        <v>20</v>
      </c>
    </row>
    <row r="513" customFormat="false" ht="15" hidden="false" customHeight="false" outlineLevel="0" collapsed="false">
      <c r="C513" s="18" t="n">
        <v>496</v>
      </c>
      <c r="D513" s="19" t="s">
        <v>1009</v>
      </c>
      <c r="E513" s="20" t="s">
        <v>1010</v>
      </c>
      <c r="F513" s="20" t="n">
        <v>75</v>
      </c>
      <c r="I513" s="0" t="n">
        <v>496</v>
      </c>
      <c r="J513" s="0" t="s">
        <v>20</v>
      </c>
    </row>
    <row r="514" customFormat="false" ht="15" hidden="false" customHeight="false" outlineLevel="0" collapsed="false">
      <c r="C514" s="18" t="n">
        <v>497</v>
      </c>
      <c r="D514" s="19" t="s">
        <v>1011</v>
      </c>
      <c r="E514" s="20" t="s">
        <v>1012</v>
      </c>
      <c r="F514" s="20" t="n">
        <v>37</v>
      </c>
      <c r="I514" s="0" t="n">
        <v>497</v>
      </c>
      <c r="J514" s="0" t="s">
        <v>20</v>
      </c>
    </row>
    <row r="515" customFormat="false" ht="15" hidden="false" customHeight="false" outlineLevel="0" collapsed="false">
      <c r="C515" s="18" t="n">
        <v>498</v>
      </c>
      <c r="D515" s="19" t="s">
        <v>1013</v>
      </c>
      <c r="E515" s="20" t="s">
        <v>1014</v>
      </c>
      <c r="F515" s="20" t="n">
        <v>91</v>
      </c>
      <c r="I515" s="0" t="n">
        <v>498</v>
      </c>
      <c r="J515" s="0" t="s">
        <v>20</v>
      </c>
    </row>
    <row r="516" customFormat="false" ht="15" hidden="false" customHeight="false" outlineLevel="0" collapsed="false">
      <c r="C516" s="18" t="n">
        <v>499</v>
      </c>
      <c r="D516" s="19" t="s">
        <v>1015</v>
      </c>
      <c r="E516" s="20" t="s">
        <v>1016</v>
      </c>
      <c r="F516" s="20" t="n">
        <v>39</v>
      </c>
      <c r="I516" s="0" t="n">
        <v>499</v>
      </c>
      <c r="J516" s="0" t="s">
        <v>20</v>
      </c>
    </row>
    <row r="517" customFormat="false" ht="15" hidden="false" customHeight="false" outlineLevel="0" collapsed="false">
      <c r="C517" s="18" t="n">
        <v>500</v>
      </c>
      <c r="D517" s="19" t="s">
        <v>1017</v>
      </c>
      <c r="E517" s="20" t="s">
        <v>1018</v>
      </c>
      <c r="F517" s="20" t="n">
        <v>48</v>
      </c>
      <c r="I517" s="0" t="n">
        <v>500</v>
      </c>
      <c r="J517" s="0" t="s">
        <v>20</v>
      </c>
    </row>
    <row r="518" customFormat="false" ht="15" hidden="false" customHeight="false" outlineLevel="0" collapsed="false">
      <c r="C518" s="18" t="n">
        <v>501</v>
      </c>
      <c r="D518" s="19" t="s">
        <v>1019</v>
      </c>
      <c r="E518" s="20" t="s">
        <v>1020</v>
      </c>
      <c r="F518" s="20" t="n">
        <v>54</v>
      </c>
      <c r="I518" s="0" t="n">
        <v>501</v>
      </c>
      <c r="J518" s="0" t="s">
        <v>20</v>
      </c>
    </row>
    <row r="519" customFormat="false" ht="15" hidden="false" customHeight="false" outlineLevel="0" collapsed="false">
      <c r="C519" s="18" t="n">
        <v>502</v>
      </c>
      <c r="D519" s="19" t="s">
        <v>1021</v>
      </c>
      <c r="E519" s="20" t="s">
        <v>1022</v>
      </c>
      <c r="F519" s="20" t="n">
        <v>41</v>
      </c>
      <c r="I519" s="0" t="n">
        <v>502</v>
      </c>
      <c r="J519" s="0" t="s">
        <v>20</v>
      </c>
    </row>
    <row r="520" customFormat="false" ht="15" hidden="false" customHeight="false" outlineLevel="0" collapsed="false">
      <c r="C520" s="18" t="n">
        <v>503</v>
      </c>
      <c r="D520" s="19" t="s">
        <v>1023</v>
      </c>
      <c r="E520" s="20" t="s">
        <v>1024</v>
      </c>
      <c r="F520" s="20" t="n">
        <v>47</v>
      </c>
      <c r="I520" s="0" t="n">
        <v>503</v>
      </c>
      <c r="J520" s="0" t="s">
        <v>20</v>
      </c>
    </row>
    <row r="521" customFormat="false" ht="15" hidden="false" customHeight="false" outlineLevel="0" collapsed="false">
      <c r="C521" s="18" t="n">
        <v>504</v>
      </c>
      <c r="D521" s="19" t="s">
        <v>1025</v>
      </c>
      <c r="E521" s="20" t="s">
        <v>1026</v>
      </c>
      <c r="F521" s="20" t="n">
        <v>39</v>
      </c>
      <c r="I521" s="0" t="n">
        <v>504</v>
      </c>
      <c r="J521" s="0" t="s">
        <v>20</v>
      </c>
    </row>
    <row r="522" customFormat="false" ht="15" hidden="false" customHeight="false" outlineLevel="0" collapsed="false">
      <c r="C522" s="18" t="n">
        <v>505</v>
      </c>
      <c r="D522" s="19" t="s">
        <v>1027</v>
      </c>
      <c r="E522" s="20" t="s">
        <v>1028</v>
      </c>
      <c r="F522" s="20" t="n">
        <v>51</v>
      </c>
      <c r="I522" s="0" t="n">
        <v>505</v>
      </c>
      <c r="J522" s="0" t="s">
        <v>20</v>
      </c>
    </row>
    <row r="523" customFormat="false" ht="15" hidden="false" customHeight="false" outlineLevel="0" collapsed="false">
      <c r="C523" s="18" t="n">
        <v>506</v>
      </c>
      <c r="D523" s="19" t="s">
        <v>1029</v>
      </c>
      <c r="E523" s="20" t="s">
        <v>1030</v>
      </c>
      <c r="F523" s="20" t="n">
        <v>37</v>
      </c>
      <c r="I523" s="0" t="n">
        <v>506</v>
      </c>
      <c r="J523" s="0" t="s">
        <v>20</v>
      </c>
    </row>
    <row r="524" customFormat="false" ht="15" hidden="false" customHeight="false" outlineLevel="0" collapsed="false">
      <c r="C524" s="18" t="n">
        <v>507</v>
      </c>
      <c r="D524" s="19" t="s">
        <v>1031</v>
      </c>
      <c r="E524" s="20" t="s">
        <v>1032</v>
      </c>
      <c r="F524" s="20" t="n">
        <v>50</v>
      </c>
      <c r="I524" s="0" t="n">
        <v>507</v>
      </c>
      <c r="J524" s="0" t="s">
        <v>20</v>
      </c>
    </row>
    <row r="525" customFormat="false" ht="15" hidden="false" customHeight="false" outlineLevel="0" collapsed="false">
      <c r="C525" s="18" t="n">
        <v>508</v>
      </c>
      <c r="D525" s="19" t="s">
        <v>1033</v>
      </c>
      <c r="E525" s="20" t="s">
        <v>1034</v>
      </c>
      <c r="F525" s="20" t="n">
        <v>35</v>
      </c>
      <c r="I525" s="0" t="n">
        <v>508</v>
      </c>
      <c r="J525" s="0" t="s">
        <v>20</v>
      </c>
    </row>
    <row r="526" customFormat="false" ht="15" hidden="false" customHeight="false" outlineLevel="0" collapsed="false">
      <c r="C526" s="18" t="n">
        <v>509</v>
      </c>
      <c r="D526" s="19" t="s">
        <v>1035</v>
      </c>
      <c r="E526" s="20" t="s">
        <v>1036</v>
      </c>
      <c r="F526" s="20" t="n">
        <v>31</v>
      </c>
      <c r="I526" s="0" t="n">
        <v>509</v>
      </c>
      <c r="J526" s="0" t="s">
        <v>20</v>
      </c>
    </row>
    <row r="527" customFormat="false" ht="15" hidden="false" customHeight="false" outlineLevel="0" collapsed="false">
      <c r="C527" s="18" t="n">
        <v>510</v>
      </c>
      <c r="D527" s="19" t="s">
        <v>1037</v>
      </c>
      <c r="E527" s="20" t="s">
        <v>1038</v>
      </c>
      <c r="F527" s="20" t="n">
        <v>73</v>
      </c>
      <c r="I527" s="0" t="n">
        <v>510</v>
      </c>
      <c r="J527" s="0" t="s">
        <v>20</v>
      </c>
    </row>
    <row r="528" customFormat="false" ht="15" hidden="false" customHeight="false" outlineLevel="0" collapsed="false">
      <c r="C528" s="18" t="n">
        <v>511</v>
      </c>
      <c r="D528" s="19" t="s">
        <v>1039</v>
      </c>
      <c r="E528" s="20" t="s">
        <v>1040</v>
      </c>
      <c r="F528" s="20" t="n">
        <v>38</v>
      </c>
      <c r="I528" s="0" t="n">
        <v>511</v>
      </c>
      <c r="J528" s="0" t="s">
        <v>20</v>
      </c>
    </row>
    <row r="529" customFormat="false" ht="15" hidden="false" customHeight="false" outlineLevel="0" collapsed="false">
      <c r="C529" s="18" t="n">
        <v>512</v>
      </c>
      <c r="D529" s="19" t="s">
        <v>1041</v>
      </c>
      <c r="E529" s="20" t="s">
        <v>1042</v>
      </c>
      <c r="F529" s="20" t="n">
        <v>29</v>
      </c>
      <c r="I529" s="0" t="n">
        <v>512</v>
      </c>
      <c r="J529" s="0" t="s">
        <v>20</v>
      </c>
    </row>
    <row r="530" customFormat="false" ht="15" hidden="false" customHeight="false" outlineLevel="0" collapsed="false">
      <c r="C530" s="18" t="n">
        <v>513</v>
      </c>
      <c r="D530" s="19" t="s">
        <v>1043</v>
      </c>
      <c r="E530" s="20" t="s">
        <v>1044</v>
      </c>
      <c r="F530" s="20" t="n">
        <v>24</v>
      </c>
      <c r="I530" s="0" t="n">
        <v>513</v>
      </c>
      <c r="J530" s="0" t="s">
        <v>20</v>
      </c>
    </row>
    <row r="531" customFormat="false" ht="15" hidden="false" customHeight="false" outlineLevel="0" collapsed="false">
      <c r="C531" s="18" t="n">
        <v>514</v>
      </c>
      <c r="D531" s="19" t="s">
        <v>1045</v>
      </c>
      <c r="E531" s="20" t="s">
        <v>1046</v>
      </c>
      <c r="F531" s="20" t="n">
        <v>57</v>
      </c>
      <c r="I531" s="0" t="n">
        <v>514</v>
      </c>
      <c r="J531" s="0" t="s">
        <v>20</v>
      </c>
    </row>
    <row r="532" customFormat="false" ht="15" hidden="false" customHeight="false" outlineLevel="0" collapsed="false">
      <c r="C532" s="18" t="n">
        <v>515</v>
      </c>
      <c r="D532" s="19" t="s">
        <v>1047</v>
      </c>
      <c r="E532" s="20" t="s">
        <v>1048</v>
      </c>
      <c r="F532" s="20" t="n">
        <v>35</v>
      </c>
      <c r="I532" s="0" t="n">
        <v>515</v>
      </c>
      <c r="J532" s="0" t="s">
        <v>20</v>
      </c>
    </row>
    <row r="533" customFormat="false" ht="15" hidden="false" customHeight="false" outlineLevel="0" collapsed="false">
      <c r="C533" s="18" t="n">
        <v>516</v>
      </c>
      <c r="D533" s="19" t="s">
        <v>1049</v>
      </c>
      <c r="E533" s="20" t="s">
        <v>1050</v>
      </c>
      <c r="F533" s="20" t="n">
        <v>63</v>
      </c>
      <c r="I533" s="0" t="n">
        <v>516</v>
      </c>
      <c r="J533" s="0" t="s">
        <v>20</v>
      </c>
    </row>
    <row r="534" customFormat="false" ht="15" hidden="false" customHeight="false" outlineLevel="0" collapsed="false">
      <c r="C534" s="18" t="n">
        <v>517</v>
      </c>
      <c r="D534" s="19" t="s">
        <v>1051</v>
      </c>
      <c r="E534" s="20" t="s">
        <v>1052</v>
      </c>
      <c r="F534" s="20" t="n">
        <v>52</v>
      </c>
      <c r="I534" s="0" t="n">
        <v>517</v>
      </c>
      <c r="J534" s="0" t="s">
        <v>20</v>
      </c>
    </row>
    <row r="535" customFormat="false" ht="15" hidden="false" customHeight="false" outlineLevel="0" collapsed="false">
      <c r="C535" s="18" t="n">
        <v>518</v>
      </c>
      <c r="D535" s="19" t="s">
        <v>1053</v>
      </c>
      <c r="E535" s="20" t="s">
        <v>1054</v>
      </c>
      <c r="F535" s="20" t="n">
        <v>62</v>
      </c>
      <c r="I535" s="0" t="n">
        <v>518</v>
      </c>
      <c r="J535" s="0" t="s">
        <v>20</v>
      </c>
    </row>
    <row r="536" customFormat="false" ht="15" hidden="false" customHeight="false" outlineLevel="0" collapsed="false">
      <c r="C536" s="18" t="n">
        <v>519</v>
      </c>
      <c r="D536" s="19" t="s">
        <v>1055</v>
      </c>
      <c r="E536" s="20" t="s">
        <v>1056</v>
      </c>
      <c r="F536" s="20" t="n">
        <v>37</v>
      </c>
      <c r="I536" s="0" t="n">
        <v>519</v>
      </c>
      <c r="J536" s="0" t="s">
        <v>20</v>
      </c>
    </row>
    <row r="537" customFormat="false" ht="15" hidden="false" customHeight="false" outlineLevel="0" collapsed="false">
      <c r="C537" s="18" t="n">
        <v>520</v>
      </c>
      <c r="D537" s="19" t="s">
        <v>1057</v>
      </c>
      <c r="E537" s="20" t="s">
        <v>1058</v>
      </c>
      <c r="F537" s="20" t="n">
        <v>43</v>
      </c>
      <c r="I537" s="0" t="n">
        <v>520</v>
      </c>
      <c r="J537" s="0" t="s">
        <v>20</v>
      </c>
    </row>
    <row r="538" customFormat="false" ht="15" hidden="false" customHeight="false" outlineLevel="0" collapsed="false">
      <c r="C538" s="18" t="n">
        <v>521</v>
      </c>
      <c r="D538" s="19" t="s">
        <v>1059</v>
      </c>
      <c r="E538" s="20" t="s">
        <v>1060</v>
      </c>
      <c r="F538" s="20" t="n">
        <v>69</v>
      </c>
      <c r="I538" s="0" t="n">
        <v>521</v>
      </c>
      <c r="J538" s="0" t="s">
        <v>20</v>
      </c>
    </row>
    <row r="539" customFormat="false" ht="15" hidden="false" customHeight="false" outlineLevel="0" collapsed="false">
      <c r="C539" s="18" t="n">
        <v>522</v>
      </c>
      <c r="D539" s="19" t="s">
        <v>1061</v>
      </c>
      <c r="E539" s="20" t="s">
        <v>1062</v>
      </c>
      <c r="F539" s="20" t="n">
        <v>45</v>
      </c>
      <c r="I539" s="0" t="n">
        <v>522</v>
      </c>
      <c r="J539" s="0" t="s">
        <v>20</v>
      </c>
    </row>
    <row r="540" customFormat="false" ht="15" hidden="false" customHeight="false" outlineLevel="0" collapsed="false">
      <c r="C540" s="18" t="n">
        <v>523</v>
      </c>
      <c r="D540" s="19" t="s">
        <v>1063</v>
      </c>
      <c r="E540" s="20" t="s">
        <v>1064</v>
      </c>
      <c r="F540" s="20" t="n">
        <v>73</v>
      </c>
      <c r="I540" s="0" t="n">
        <v>523</v>
      </c>
      <c r="J540" s="0" t="s">
        <v>20</v>
      </c>
    </row>
    <row r="541" customFormat="false" ht="15" hidden="false" customHeight="false" outlineLevel="0" collapsed="false">
      <c r="C541" s="18" t="n">
        <v>524</v>
      </c>
      <c r="D541" s="19" t="s">
        <v>1065</v>
      </c>
      <c r="E541" s="20" t="s">
        <v>1066</v>
      </c>
      <c r="F541" s="20" t="n">
        <v>37</v>
      </c>
      <c r="I541" s="0" t="n">
        <v>524</v>
      </c>
      <c r="J541" s="0" t="s">
        <v>20</v>
      </c>
    </row>
    <row r="542" customFormat="false" ht="15" hidden="false" customHeight="false" outlineLevel="0" collapsed="false">
      <c r="C542" s="18" t="n">
        <v>525</v>
      </c>
      <c r="D542" s="19" t="s">
        <v>1067</v>
      </c>
      <c r="E542" s="20" t="s">
        <v>1068</v>
      </c>
      <c r="F542" s="20" t="n">
        <v>24</v>
      </c>
      <c r="I542" s="0" t="n">
        <v>525</v>
      </c>
      <c r="J542" s="0" t="s">
        <v>20</v>
      </c>
    </row>
    <row r="543" customFormat="false" ht="15" hidden="false" customHeight="false" outlineLevel="0" collapsed="false">
      <c r="C543" s="18" t="n">
        <v>526</v>
      </c>
      <c r="D543" s="19" t="s">
        <v>1069</v>
      </c>
      <c r="E543" s="20" t="s">
        <v>1070</v>
      </c>
      <c r="F543" s="20" t="n">
        <v>39</v>
      </c>
      <c r="I543" s="0" t="n">
        <v>526</v>
      </c>
      <c r="J543" s="0" t="s">
        <v>20</v>
      </c>
    </row>
    <row r="544" customFormat="false" ht="15" hidden="false" customHeight="false" outlineLevel="0" collapsed="false">
      <c r="C544" s="18" t="n">
        <v>527</v>
      </c>
      <c r="D544" s="19" t="s">
        <v>1071</v>
      </c>
      <c r="E544" s="20" t="s">
        <v>1072</v>
      </c>
      <c r="F544" s="20" t="n">
        <v>40</v>
      </c>
      <c r="I544" s="0" t="n">
        <v>527</v>
      </c>
      <c r="J544" s="0" t="s">
        <v>20</v>
      </c>
    </row>
    <row r="545" customFormat="false" ht="15" hidden="false" customHeight="false" outlineLevel="0" collapsed="false">
      <c r="C545" s="18" t="n">
        <v>528</v>
      </c>
      <c r="D545" s="19" t="s">
        <v>1073</v>
      </c>
      <c r="E545" s="20" t="s">
        <v>1074</v>
      </c>
      <c r="F545" s="20" t="n">
        <v>67</v>
      </c>
      <c r="I545" s="0" t="n">
        <v>528</v>
      </c>
      <c r="J545" s="0" t="s">
        <v>20</v>
      </c>
    </row>
    <row r="546" customFormat="false" ht="15" hidden="false" customHeight="false" outlineLevel="0" collapsed="false">
      <c r="C546" s="18" t="n">
        <v>529</v>
      </c>
      <c r="D546" s="19" t="s">
        <v>1075</v>
      </c>
      <c r="E546" s="20" t="s">
        <v>1076</v>
      </c>
      <c r="F546" s="20" t="n">
        <v>31</v>
      </c>
      <c r="I546" s="0" t="n">
        <v>529</v>
      </c>
      <c r="J546" s="0" t="s">
        <v>20</v>
      </c>
    </row>
    <row r="547" customFormat="false" ht="15" hidden="false" customHeight="false" outlineLevel="0" collapsed="false">
      <c r="C547" s="18" t="n">
        <v>530</v>
      </c>
      <c r="D547" s="19" t="s">
        <v>1077</v>
      </c>
      <c r="E547" s="20" t="s">
        <v>1078</v>
      </c>
      <c r="F547" s="20" t="n">
        <v>85</v>
      </c>
      <c r="I547" s="0" t="n">
        <v>530</v>
      </c>
      <c r="J547" s="0" t="s">
        <v>20</v>
      </c>
    </row>
    <row r="548" customFormat="false" ht="15" hidden="false" customHeight="false" outlineLevel="0" collapsed="false">
      <c r="C548" s="18" t="n">
        <v>531</v>
      </c>
      <c r="D548" s="19" t="s">
        <v>1079</v>
      </c>
      <c r="E548" s="20" t="s">
        <v>1080</v>
      </c>
      <c r="F548" s="20" t="n">
        <v>41</v>
      </c>
      <c r="I548" s="0" t="n">
        <v>531</v>
      </c>
      <c r="J548" s="0" t="s">
        <v>20</v>
      </c>
    </row>
    <row r="549" customFormat="false" ht="15" hidden="false" customHeight="false" outlineLevel="0" collapsed="false">
      <c r="C549" s="18" t="n">
        <v>532</v>
      </c>
      <c r="D549" s="19" t="s">
        <v>1081</v>
      </c>
      <c r="E549" s="20" t="s">
        <v>1082</v>
      </c>
      <c r="F549" s="20" t="n">
        <v>49</v>
      </c>
      <c r="I549" s="0" t="n">
        <v>532</v>
      </c>
      <c r="J549" s="0" t="s">
        <v>20</v>
      </c>
    </row>
    <row r="550" customFormat="false" ht="15" hidden="false" customHeight="false" outlineLevel="0" collapsed="false">
      <c r="C550" s="18" t="n">
        <v>533</v>
      </c>
      <c r="D550" s="19" t="s">
        <v>1083</v>
      </c>
      <c r="E550" s="20" t="s">
        <v>1084</v>
      </c>
      <c r="F550" s="20" t="n">
        <v>27</v>
      </c>
      <c r="I550" s="0" t="n">
        <v>533</v>
      </c>
      <c r="J550" s="0" t="s">
        <v>20</v>
      </c>
    </row>
    <row r="551" customFormat="false" ht="15" hidden="false" customHeight="false" outlineLevel="0" collapsed="false">
      <c r="C551" s="18" t="n">
        <v>534</v>
      </c>
      <c r="D551" s="19" t="s">
        <v>1085</v>
      </c>
      <c r="E551" s="20" t="s">
        <v>1086</v>
      </c>
      <c r="F551" s="20" t="n">
        <v>43</v>
      </c>
      <c r="I551" s="0" t="n">
        <v>534</v>
      </c>
      <c r="J551" s="0" t="s">
        <v>20</v>
      </c>
    </row>
    <row r="552" customFormat="false" ht="15" hidden="false" customHeight="false" outlineLevel="0" collapsed="false">
      <c r="C552" s="18" t="n">
        <v>535</v>
      </c>
      <c r="D552" s="19" t="s">
        <v>1087</v>
      </c>
      <c r="E552" s="20" t="s">
        <v>1088</v>
      </c>
      <c r="F552" s="20" t="n">
        <v>40</v>
      </c>
      <c r="I552" s="0" t="n">
        <v>535</v>
      </c>
      <c r="J552" s="0" t="s">
        <v>20</v>
      </c>
    </row>
    <row r="553" customFormat="false" ht="15" hidden="false" customHeight="false" outlineLevel="0" collapsed="false">
      <c r="C553" s="18" t="n">
        <v>536</v>
      </c>
      <c r="D553" s="19" t="s">
        <v>1089</v>
      </c>
      <c r="E553" s="20" t="s">
        <v>1090</v>
      </c>
      <c r="F553" s="20" t="n">
        <v>18</v>
      </c>
      <c r="I553" s="0" t="n">
        <v>536</v>
      </c>
      <c r="J553" s="0" t="s">
        <v>20</v>
      </c>
    </row>
    <row r="554" customFormat="false" ht="15" hidden="false" customHeight="false" outlineLevel="0" collapsed="false">
      <c r="C554" s="18" t="n">
        <v>537</v>
      </c>
      <c r="D554" s="19" t="s">
        <v>1091</v>
      </c>
      <c r="E554" s="20" t="s">
        <v>1092</v>
      </c>
      <c r="F554" s="20" t="n">
        <v>70</v>
      </c>
      <c r="I554" s="0" t="n">
        <v>537</v>
      </c>
      <c r="J554" s="0" t="s">
        <v>20</v>
      </c>
    </row>
    <row r="555" customFormat="false" ht="15" hidden="false" customHeight="false" outlineLevel="0" collapsed="false">
      <c r="C555" s="18" t="n">
        <v>538</v>
      </c>
      <c r="D555" s="19" t="s">
        <v>1093</v>
      </c>
      <c r="E555" s="20" t="s">
        <v>1094</v>
      </c>
      <c r="F555" s="20" t="n">
        <v>31</v>
      </c>
      <c r="I555" s="0" t="n">
        <v>538</v>
      </c>
      <c r="J555" s="0" t="s">
        <v>20</v>
      </c>
    </row>
    <row r="556" customFormat="false" ht="15" hidden="false" customHeight="false" outlineLevel="0" collapsed="false">
      <c r="C556" s="18" t="n">
        <v>539</v>
      </c>
      <c r="D556" s="19" t="s">
        <v>1095</v>
      </c>
      <c r="E556" s="20" t="s">
        <v>1096</v>
      </c>
      <c r="F556" s="20" t="n">
        <v>34</v>
      </c>
      <c r="I556" s="0" t="n">
        <v>539</v>
      </c>
      <c r="J556" s="0" t="s">
        <v>20</v>
      </c>
    </row>
    <row r="557" customFormat="false" ht="15" hidden="false" customHeight="false" outlineLevel="0" collapsed="false">
      <c r="C557" s="18" t="n">
        <v>540</v>
      </c>
      <c r="D557" s="19" t="s">
        <v>1097</v>
      </c>
      <c r="E557" s="20" t="s">
        <v>1098</v>
      </c>
      <c r="F557" s="20" t="n">
        <v>46</v>
      </c>
      <c r="I557" s="0" t="n">
        <v>540</v>
      </c>
      <c r="J557" s="0" t="s">
        <v>20</v>
      </c>
    </row>
    <row r="558" customFormat="false" ht="15" hidden="false" customHeight="false" outlineLevel="0" collapsed="false">
      <c r="C558" s="18" t="n">
        <v>541</v>
      </c>
      <c r="D558" s="19" t="s">
        <v>1099</v>
      </c>
      <c r="E558" s="20" t="s">
        <v>1100</v>
      </c>
      <c r="F558" s="20" t="n">
        <v>40</v>
      </c>
      <c r="I558" s="0" t="n">
        <v>541</v>
      </c>
      <c r="J558" s="0" t="s">
        <v>20</v>
      </c>
    </row>
    <row r="559" customFormat="false" ht="15" hidden="false" customHeight="false" outlineLevel="0" collapsed="false">
      <c r="C559" s="18" t="n">
        <v>542</v>
      </c>
      <c r="D559" s="19" t="s">
        <v>1101</v>
      </c>
      <c r="E559" s="20" t="s">
        <v>1102</v>
      </c>
      <c r="F559" s="20" t="n">
        <v>34</v>
      </c>
      <c r="I559" s="0" t="n">
        <v>542</v>
      </c>
      <c r="J559" s="0" t="s">
        <v>20</v>
      </c>
    </row>
    <row r="560" customFormat="false" ht="15" hidden="false" customHeight="false" outlineLevel="0" collapsed="false">
      <c r="C560" s="18" t="n">
        <v>543</v>
      </c>
      <c r="D560" s="19" t="s">
        <v>1103</v>
      </c>
      <c r="E560" s="20" t="s">
        <v>1104</v>
      </c>
      <c r="F560" s="20" t="n">
        <v>38</v>
      </c>
      <c r="I560" s="0" t="n">
        <v>543</v>
      </c>
      <c r="J560" s="0" t="s">
        <v>20</v>
      </c>
    </row>
    <row r="561" customFormat="false" ht="15" hidden="false" customHeight="false" outlineLevel="0" collapsed="false">
      <c r="C561" s="18" t="n">
        <v>544</v>
      </c>
      <c r="D561" s="19" t="s">
        <v>1105</v>
      </c>
      <c r="E561" s="20" t="s">
        <v>1106</v>
      </c>
      <c r="F561" s="20" t="n">
        <v>58</v>
      </c>
      <c r="I561" s="0" t="n">
        <v>544</v>
      </c>
      <c r="J561" s="0" t="s">
        <v>20</v>
      </c>
    </row>
    <row r="562" customFormat="false" ht="15" hidden="false" customHeight="false" outlineLevel="0" collapsed="false">
      <c r="C562" s="18" t="n">
        <v>545</v>
      </c>
      <c r="D562" s="19" t="s">
        <v>1107</v>
      </c>
      <c r="E562" s="20" t="s">
        <v>1108</v>
      </c>
      <c r="F562" s="20" t="n">
        <v>43</v>
      </c>
      <c r="I562" s="0" t="n">
        <v>545</v>
      </c>
      <c r="J562" s="0" t="s">
        <v>20</v>
      </c>
    </row>
    <row r="563" customFormat="false" ht="15" hidden="false" customHeight="false" outlineLevel="0" collapsed="false">
      <c r="C563" s="18" t="n">
        <v>546</v>
      </c>
      <c r="D563" s="19" t="s">
        <v>1109</v>
      </c>
      <c r="E563" s="20" t="s">
        <v>1110</v>
      </c>
      <c r="F563" s="20" t="n">
        <v>60</v>
      </c>
      <c r="I563" s="0" t="n">
        <v>546</v>
      </c>
      <c r="J563" s="0" t="s">
        <v>20</v>
      </c>
    </row>
    <row r="564" customFormat="false" ht="15" hidden="false" customHeight="false" outlineLevel="0" collapsed="false">
      <c r="C564" s="18" t="n">
        <v>547</v>
      </c>
      <c r="D564" s="19" t="s">
        <v>1111</v>
      </c>
      <c r="E564" s="20" t="s">
        <v>1112</v>
      </c>
      <c r="F564" s="20" t="n">
        <v>45</v>
      </c>
      <c r="I564" s="0" t="n">
        <v>547</v>
      </c>
      <c r="J564" s="0" t="s">
        <v>20</v>
      </c>
    </row>
    <row r="565" customFormat="false" ht="15" hidden="false" customHeight="false" outlineLevel="0" collapsed="false">
      <c r="C565" s="18" t="n">
        <v>548</v>
      </c>
      <c r="D565" s="19" t="s">
        <v>1113</v>
      </c>
      <c r="E565" s="20" t="s">
        <v>1114</v>
      </c>
      <c r="F565" s="20" t="n">
        <v>79</v>
      </c>
      <c r="I565" s="0" t="n">
        <v>548</v>
      </c>
      <c r="J565" s="0" t="s">
        <v>20</v>
      </c>
    </row>
    <row r="566" customFormat="false" ht="15" hidden="false" customHeight="false" outlineLevel="0" collapsed="false">
      <c r="C566" s="18" t="n">
        <v>549</v>
      </c>
      <c r="D566" s="19" t="s">
        <v>1115</v>
      </c>
      <c r="E566" s="20" t="s">
        <v>1116</v>
      </c>
      <c r="F566" s="20" t="n">
        <v>51</v>
      </c>
      <c r="I566" s="0" t="n">
        <v>549</v>
      </c>
      <c r="J566" s="0" t="s">
        <v>20</v>
      </c>
    </row>
    <row r="567" customFormat="false" ht="15" hidden="false" customHeight="false" outlineLevel="0" collapsed="false">
      <c r="C567" s="18" t="n">
        <v>550</v>
      </c>
      <c r="D567" s="19" t="s">
        <v>1117</v>
      </c>
      <c r="E567" s="20" t="s">
        <v>1118</v>
      </c>
      <c r="F567" s="20" t="n">
        <v>67</v>
      </c>
      <c r="I567" s="0" t="n">
        <v>550</v>
      </c>
      <c r="J567" s="0" t="s">
        <v>20</v>
      </c>
    </row>
    <row r="568" customFormat="false" ht="15" hidden="false" customHeight="false" outlineLevel="0" collapsed="false">
      <c r="C568" s="18" t="n">
        <v>551</v>
      </c>
      <c r="D568" s="19" t="s">
        <v>1119</v>
      </c>
      <c r="E568" s="20" t="s">
        <v>1120</v>
      </c>
      <c r="F568" s="20" t="n">
        <v>45</v>
      </c>
      <c r="I568" s="0" t="n">
        <v>551</v>
      </c>
      <c r="J568" s="0" t="s">
        <v>20</v>
      </c>
    </row>
    <row r="569" customFormat="false" ht="15" hidden="false" customHeight="false" outlineLevel="0" collapsed="false">
      <c r="C569" s="18" t="n">
        <v>552</v>
      </c>
      <c r="D569" s="19" t="s">
        <v>1121</v>
      </c>
      <c r="E569" s="20" t="s">
        <v>1122</v>
      </c>
      <c r="F569" s="20" t="n">
        <v>86</v>
      </c>
      <c r="I569" s="0" t="n">
        <v>552</v>
      </c>
      <c r="J569" s="0" t="s">
        <v>20</v>
      </c>
    </row>
    <row r="570" customFormat="false" ht="15" hidden="false" customHeight="false" outlineLevel="0" collapsed="false">
      <c r="C570" s="18" t="n">
        <v>553</v>
      </c>
      <c r="D570" s="19" t="s">
        <v>1123</v>
      </c>
      <c r="E570" s="20" t="s">
        <v>1124</v>
      </c>
      <c r="F570" s="20" t="n">
        <v>64</v>
      </c>
      <c r="I570" s="0" t="n">
        <v>553</v>
      </c>
      <c r="J570" s="0" t="s">
        <v>20</v>
      </c>
    </row>
    <row r="571" customFormat="false" ht="15" hidden="false" customHeight="false" outlineLevel="0" collapsed="false">
      <c r="C571" s="18" t="n">
        <v>554</v>
      </c>
      <c r="D571" s="19" t="s">
        <v>1125</v>
      </c>
      <c r="E571" s="20" t="s">
        <v>1126</v>
      </c>
      <c r="F571" s="20" t="n">
        <v>21</v>
      </c>
      <c r="I571" s="0" t="n">
        <v>554</v>
      </c>
      <c r="J571" s="0" t="s">
        <v>20</v>
      </c>
    </row>
    <row r="572" customFormat="false" ht="15" hidden="false" customHeight="false" outlineLevel="0" collapsed="false">
      <c r="C572" s="18" t="n">
        <v>555</v>
      </c>
      <c r="D572" s="19" t="s">
        <v>1127</v>
      </c>
      <c r="E572" s="20" t="s">
        <v>1128</v>
      </c>
      <c r="F572" s="20" t="n">
        <v>67</v>
      </c>
      <c r="I572" s="0" t="n">
        <v>555</v>
      </c>
      <c r="J572" s="0" t="s">
        <v>20</v>
      </c>
    </row>
    <row r="573" customFormat="false" ht="15" hidden="false" customHeight="false" outlineLevel="0" collapsed="false">
      <c r="C573" s="18" t="n">
        <v>556</v>
      </c>
      <c r="D573" s="19" t="s">
        <v>1129</v>
      </c>
      <c r="E573" s="20" t="s">
        <v>1130</v>
      </c>
      <c r="F573" s="20" t="n">
        <v>64</v>
      </c>
      <c r="I573" s="0" t="n">
        <v>556</v>
      </c>
      <c r="J573" s="0" t="s">
        <v>20</v>
      </c>
    </row>
    <row r="574" customFormat="false" ht="15" hidden="false" customHeight="false" outlineLevel="0" collapsed="false">
      <c r="C574" s="18" t="n">
        <v>557</v>
      </c>
      <c r="D574" s="19" t="s">
        <v>1131</v>
      </c>
      <c r="E574" s="20" t="s">
        <v>1132</v>
      </c>
      <c r="F574" s="20" t="n">
        <v>54</v>
      </c>
      <c r="I574" s="0" t="n">
        <v>557</v>
      </c>
      <c r="J574" s="0" t="s">
        <v>20</v>
      </c>
    </row>
    <row r="575" customFormat="false" ht="15" hidden="false" customHeight="false" outlineLevel="0" collapsed="false">
      <c r="C575" s="18" t="n">
        <v>558</v>
      </c>
      <c r="D575" s="19" t="s">
        <v>1133</v>
      </c>
      <c r="E575" s="20" t="s">
        <v>1134</v>
      </c>
      <c r="F575" s="20" t="n">
        <v>36</v>
      </c>
      <c r="I575" s="0" t="n">
        <v>558</v>
      </c>
      <c r="J575" s="0" t="s">
        <v>20</v>
      </c>
    </row>
    <row r="576" customFormat="false" ht="15" hidden="false" customHeight="false" outlineLevel="0" collapsed="false">
      <c r="C576" s="18" t="n">
        <v>559</v>
      </c>
      <c r="D576" s="19" t="s">
        <v>1135</v>
      </c>
      <c r="E576" s="20" t="s">
        <v>1136</v>
      </c>
      <c r="F576" s="20" t="n">
        <v>67</v>
      </c>
      <c r="I576" s="0" t="n">
        <v>559</v>
      </c>
      <c r="J576" s="0" t="s">
        <v>20</v>
      </c>
    </row>
    <row r="577" customFormat="false" ht="15" hidden="false" customHeight="false" outlineLevel="0" collapsed="false">
      <c r="C577" s="18" t="n">
        <v>560</v>
      </c>
      <c r="D577" s="19" t="s">
        <v>1137</v>
      </c>
      <c r="E577" s="20" t="s">
        <v>1138</v>
      </c>
      <c r="F577" s="20" t="n">
        <v>39</v>
      </c>
      <c r="I577" s="0" t="n">
        <v>560</v>
      </c>
      <c r="J577" s="0" t="s">
        <v>20</v>
      </c>
    </row>
    <row r="578" customFormat="false" ht="15" hidden="false" customHeight="false" outlineLevel="0" collapsed="false">
      <c r="C578" s="18" t="n">
        <v>561</v>
      </c>
      <c r="D578" s="19" t="s">
        <v>1139</v>
      </c>
      <c r="E578" s="20" t="s">
        <v>1140</v>
      </c>
      <c r="F578" s="20" t="n">
        <v>59</v>
      </c>
      <c r="I578" s="0" t="n">
        <v>561</v>
      </c>
      <c r="J578" s="0" t="s">
        <v>20</v>
      </c>
    </row>
    <row r="579" customFormat="false" ht="15" hidden="false" customHeight="false" outlineLevel="0" collapsed="false">
      <c r="C579" s="18" t="n">
        <v>562</v>
      </c>
      <c r="D579" s="19" t="s">
        <v>1141</v>
      </c>
      <c r="E579" s="20" t="s">
        <v>1142</v>
      </c>
      <c r="F579" s="20" t="n">
        <v>36</v>
      </c>
      <c r="I579" s="0" t="n">
        <v>562</v>
      </c>
      <c r="J579" s="0" t="s">
        <v>20</v>
      </c>
    </row>
    <row r="580" customFormat="false" ht="15" hidden="false" customHeight="false" outlineLevel="0" collapsed="false">
      <c r="C580" s="18" t="n">
        <v>563</v>
      </c>
      <c r="D580" s="19" t="s">
        <v>1143</v>
      </c>
      <c r="E580" s="20" t="s">
        <v>1144</v>
      </c>
      <c r="F580" s="20" t="n">
        <v>43</v>
      </c>
      <c r="I580" s="0" t="n">
        <v>563</v>
      </c>
      <c r="J580" s="0" t="s">
        <v>20</v>
      </c>
    </row>
    <row r="581" customFormat="false" ht="15" hidden="false" customHeight="false" outlineLevel="0" collapsed="false">
      <c r="C581" s="18" t="n">
        <v>564</v>
      </c>
      <c r="D581" s="19" t="s">
        <v>1145</v>
      </c>
      <c r="E581" s="20" t="s">
        <v>1146</v>
      </c>
      <c r="F581" s="20" t="n">
        <v>39</v>
      </c>
      <c r="I581" s="0" t="n">
        <v>564</v>
      </c>
      <c r="J581" s="0" t="s">
        <v>20</v>
      </c>
    </row>
    <row r="582" customFormat="false" ht="15" hidden="false" customHeight="false" outlineLevel="0" collapsed="false">
      <c r="C582" s="18" t="n">
        <v>565</v>
      </c>
      <c r="D582" s="19" t="s">
        <v>1147</v>
      </c>
      <c r="E582" s="20" t="s">
        <v>1148</v>
      </c>
      <c r="F582" s="20" t="n">
        <v>53</v>
      </c>
      <c r="I582" s="0" t="n">
        <v>565</v>
      </c>
      <c r="J582" s="0" t="s">
        <v>20</v>
      </c>
    </row>
    <row r="583" customFormat="false" ht="15" hidden="false" customHeight="false" outlineLevel="0" collapsed="false">
      <c r="C583" s="18" t="n">
        <v>566</v>
      </c>
      <c r="D583" s="19" t="s">
        <v>1149</v>
      </c>
      <c r="E583" s="20" t="s">
        <v>1150</v>
      </c>
      <c r="F583" s="20" t="n">
        <v>89</v>
      </c>
      <c r="I583" s="0" t="n">
        <v>566</v>
      </c>
      <c r="J583" s="0" t="s">
        <v>20</v>
      </c>
    </row>
    <row r="584" customFormat="false" ht="15" hidden="false" customHeight="false" outlineLevel="0" collapsed="false">
      <c r="C584" s="18" t="n">
        <v>567</v>
      </c>
      <c r="D584" s="19" t="s">
        <v>1151</v>
      </c>
      <c r="E584" s="20" t="s">
        <v>1152</v>
      </c>
      <c r="F584" s="20" t="n">
        <v>56</v>
      </c>
      <c r="I584" s="0" t="n">
        <v>567</v>
      </c>
      <c r="J584" s="0" t="s">
        <v>20</v>
      </c>
    </row>
    <row r="585" customFormat="false" ht="15" hidden="false" customHeight="false" outlineLevel="0" collapsed="false">
      <c r="C585" s="18" t="n">
        <v>568</v>
      </c>
      <c r="D585" s="19" t="s">
        <v>1153</v>
      </c>
      <c r="E585" s="20" t="s">
        <v>1154</v>
      </c>
      <c r="F585" s="20" t="n">
        <v>53</v>
      </c>
      <c r="I585" s="0" t="n">
        <v>568</v>
      </c>
      <c r="J585" s="0" t="s">
        <v>20</v>
      </c>
    </row>
    <row r="586" customFormat="false" ht="15" hidden="false" customHeight="false" outlineLevel="0" collapsed="false">
      <c r="C586" s="18" t="n">
        <v>569</v>
      </c>
      <c r="D586" s="19" t="s">
        <v>1155</v>
      </c>
      <c r="E586" s="20" t="s">
        <v>1156</v>
      </c>
      <c r="F586" s="20" t="n">
        <v>60</v>
      </c>
      <c r="I586" s="0" t="n">
        <v>569</v>
      </c>
      <c r="J586" s="0" t="s">
        <v>20</v>
      </c>
    </row>
    <row r="587" customFormat="false" ht="15" hidden="false" customHeight="false" outlineLevel="0" collapsed="false">
      <c r="C587" s="18" t="n">
        <v>570</v>
      </c>
      <c r="D587" s="19" t="s">
        <v>1157</v>
      </c>
      <c r="E587" s="20" t="s">
        <v>1158</v>
      </c>
      <c r="F587" s="20" t="n">
        <v>67</v>
      </c>
      <c r="I587" s="0" t="n">
        <v>570</v>
      </c>
      <c r="J587" s="0" t="s">
        <v>20</v>
      </c>
    </row>
    <row r="588" customFormat="false" ht="15" hidden="false" customHeight="false" outlineLevel="0" collapsed="false">
      <c r="C588" s="18" t="n">
        <v>571</v>
      </c>
      <c r="D588" s="19" t="s">
        <v>1159</v>
      </c>
      <c r="E588" s="20" t="s">
        <v>1160</v>
      </c>
      <c r="F588" s="20" t="n">
        <v>58</v>
      </c>
      <c r="I588" s="0" t="n">
        <v>571</v>
      </c>
      <c r="J588" s="0" t="s">
        <v>20</v>
      </c>
    </row>
    <row r="589" customFormat="false" ht="15" hidden="false" customHeight="false" outlineLevel="0" collapsed="false">
      <c r="C589" s="18" t="n">
        <v>572</v>
      </c>
      <c r="D589" s="19" t="s">
        <v>1161</v>
      </c>
      <c r="E589" s="20" t="s">
        <v>1162</v>
      </c>
      <c r="F589" s="20" t="n">
        <v>91</v>
      </c>
      <c r="I589" s="0" t="n">
        <v>572</v>
      </c>
      <c r="J589" s="0" t="s">
        <v>20</v>
      </c>
    </row>
    <row r="590" customFormat="false" ht="15" hidden="false" customHeight="false" outlineLevel="0" collapsed="false">
      <c r="C590" s="18" t="n">
        <v>573</v>
      </c>
      <c r="D590" s="19" t="s">
        <v>1163</v>
      </c>
      <c r="E590" s="20" t="s">
        <v>1164</v>
      </c>
      <c r="F590" s="20" t="n">
        <v>30</v>
      </c>
      <c r="I590" s="0" t="n">
        <v>573</v>
      </c>
      <c r="J590" s="0" t="s">
        <v>20</v>
      </c>
    </row>
    <row r="591" customFormat="false" ht="15" hidden="false" customHeight="false" outlineLevel="0" collapsed="false">
      <c r="C591" s="18" t="n">
        <v>574</v>
      </c>
      <c r="D591" s="19" t="s">
        <v>1165</v>
      </c>
      <c r="E591" s="20" t="s">
        <v>1166</v>
      </c>
      <c r="F591" s="20" t="n">
        <v>62</v>
      </c>
      <c r="I591" s="0" t="n">
        <v>574</v>
      </c>
      <c r="J591" s="0" t="s">
        <v>20</v>
      </c>
    </row>
    <row r="592" customFormat="false" ht="15" hidden="false" customHeight="false" outlineLevel="0" collapsed="false">
      <c r="C592" s="18" t="n">
        <v>575</v>
      </c>
      <c r="D592" s="19" t="s">
        <v>1167</v>
      </c>
      <c r="E592" s="20" t="s">
        <v>1168</v>
      </c>
      <c r="F592" s="20" t="n">
        <v>51</v>
      </c>
      <c r="I592" s="0" t="n">
        <v>575</v>
      </c>
      <c r="J592" s="0" t="s">
        <v>20</v>
      </c>
    </row>
    <row r="593" customFormat="false" ht="15" hidden="false" customHeight="false" outlineLevel="0" collapsed="false">
      <c r="C593" s="18" t="n">
        <v>576</v>
      </c>
      <c r="D593" s="19" t="s">
        <v>1169</v>
      </c>
      <c r="E593" s="20" t="s">
        <v>1170</v>
      </c>
      <c r="F593" s="20" t="n">
        <v>89</v>
      </c>
      <c r="I593" s="0" t="n">
        <v>576</v>
      </c>
      <c r="J593" s="0" t="s">
        <v>20</v>
      </c>
    </row>
    <row r="594" customFormat="false" ht="15" hidden="false" customHeight="false" outlineLevel="0" collapsed="false">
      <c r="C594" s="18" t="n">
        <v>577</v>
      </c>
      <c r="D594" s="19" t="s">
        <v>1171</v>
      </c>
      <c r="E594" s="20" t="s">
        <v>1172</v>
      </c>
      <c r="F594" s="20" t="n">
        <v>72</v>
      </c>
      <c r="I594" s="0" t="n">
        <v>577</v>
      </c>
      <c r="J594" s="0" t="s">
        <v>20</v>
      </c>
    </row>
    <row r="595" customFormat="false" ht="15" hidden="false" customHeight="false" outlineLevel="0" collapsed="false">
      <c r="C595" s="18" t="n">
        <v>578</v>
      </c>
      <c r="D595" s="19" t="s">
        <v>1173</v>
      </c>
      <c r="E595" s="20" t="s">
        <v>1174</v>
      </c>
      <c r="F595" s="20" t="n">
        <v>46</v>
      </c>
      <c r="I595" s="0" t="n">
        <v>578</v>
      </c>
      <c r="J595" s="0" t="s">
        <v>20</v>
      </c>
    </row>
    <row r="596" customFormat="false" ht="15" hidden="false" customHeight="false" outlineLevel="0" collapsed="false">
      <c r="C596" s="18" t="n">
        <v>579</v>
      </c>
      <c r="D596" s="19" t="s">
        <v>1175</v>
      </c>
      <c r="E596" s="20" t="s">
        <v>1176</v>
      </c>
      <c r="F596" s="20" t="n">
        <v>65</v>
      </c>
      <c r="I596" s="0" t="n">
        <v>579</v>
      </c>
      <c r="J596" s="0" t="s">
        <v>20</v>
      </c>
    </row>
    <row r="597" customFormat="false" ht="15" hidden="false" customHeight="false" outlineLevel="0" collapsed="false">
      <c r="C597" s="18" t="n">
        <v>580</v>
      </c>
      <c r="D597" s="19" t="s">
        <v>1177</v>
      </c>
      <c r="E597" s="20" t="s">
        <v>1178</v>
      </c>
      <c r="F597" s="20" t="n">
        <v>36</v>
      </c>
      <c r="I597" s="0" t="n">
        <v>580</v>
      </c>
      <c r="J597" s="0" t="s">
        <v>20</v>
      </c>
    </row>
    <row r="598" customFormat="false" ht="15" hidden="false" customHeight="false" outlineLevel="0" collapsed="false">
      <c r="C598" s="18" t="n">
        <v>581</v>
      </c>
      <c r="D598" s="19" t="s">
        <v>1179</v>
      </c>
      <c r="E598" s="20" t="s">
        <v>1180</v>
      </c>
      <c r="F598" s="20" t="n">
        <v>45</v>
      </c>
      <c r="I598" s="0" t="n">
        <v>581</v>
      </c>
      <c r="J598" s="0" t="s">
        <v>20</v>
      </c>
    </row>
    <row r="599" customFormat="false" ht="15" hidden="false" customHeight="false" outlineLevel="0" collapsed="false">
      <c r="C599" s="18" t="n">
        <v>582</v>
      </c>
      <c r="D599" s="19" t="s">
        <v>1181</v>
      </c>
      <c r="E599" s="20" t="s">
        <v>1182</v>
      </c>
      <c r="F599" s="20" t="n">
        <v>41</v>
      </c>
      <c r="I599" s="0" t="n">
        <v>582</v>
      </c>
      <c r="J599" s="0" t="s">
        <v>20</v>
      </c>
    </row>
    <row r="600" customFormat="false" ht="15" hidden="false" customHeight="false" outlineLevel="0" collapsed="false">
      <c r="C600" s="18" t="n">
        <v>583</v>
      </c>
      <c r="D600" s="19" t="s">
        <v>1183</v>
      </c>
      <c r="E600" s="20" t="s">
        <v>1184</v>
      </c>
      <c r="F600" s="20" t="n">
        <v>49</v>
      </c>
      <c r="I600" s="0" t="n">
        <v>583</v>
      </c>
      <c r="J600" s="0" t="s">
        <v>20</v>
      </c>
    </row>
    <row r="601" customFormat="false" ht="15" hidden="false" customHeight="false" outlineLevel="0" collapsed="false">
      <c r="C601" s="18" t="n">
        <v>584</v>
      </c>
      <c r="D601" s="19" t="s">
        <v>1185</v>
      </c>
      <c r="E601" s="20" t="s">
        <v>1186</v>
      </c>
      <c r="F601" s="20" t="n">
        <v>47</v>
      </c>
      <c r="I601" s="0" t="n">
        <v>584</v>
      </c>
      <c r="J601" s="0" t="s">
        <v>20</v>
      </c>
    </row>
    <row r="602" customFormat="false" ht="15" hidden="false" customHeight="false" outlineLevel="0" collapsed="false">
      <c r="C602" s="18" t="n">
        <v>585</v>
      </c>
      <c r="D602" s="19" t="s">
        <v>1187</v>
      </c>
      <c r="E602" s="20" t="s">
        <v>1188</v>
      </c>
      <c r="F602" s="20" t="n">
        <v>47</v>
      </c>
      <c r="I602" s="0" t="n">
        <v>585</v>
      </c>
      <c r="J602" s="0" t="s">
        <v>20</v>
      </c>
    </row>
    <row r="603" customFormat="false" ht="15" hidden="false" customHeight="false" outlineLevel="0" collapsed="false">
      <c r="C603" s="18" t="n">
        <v>586</v>
      </c>
      <c r="D603" s="19" t="s">
        <v>1189</v>
      </c>
      <c r="E603" s="20" t="s">
        <v>1190</v>
      </c>
      <c r="F603" s="20" t="n">
        <v>59</v>
      </c>
      <c r="I603" s="0" t="n">
        <v>586</v>
      </c>
      <c r="J603" s="0" t="s">
        <v>20</v>
      </c>
    </row>
    <row r="604" customFormat="false" ht="15" hidden="false" customHeight="false" outlineLevel="0" collapsed="false">
      <c r="C604" s="18" t="n">
        <v>587</v>
      </c>
      <c r="D604" s="19" t="s">
        <v>1191</v>
      </c>
      <c r="E604" s="20" t="s">
        <v>1192</v>
      </c>
      <c r="F604" s="20" t="n">
        <v>57</v>
      </c>
      <c r="I604" s="0" t="n">
        <v>587</v>
      </c>
      <c r="J604" s="0" t="s">
        <v>20</v>
      </c>
    </row>
    <row r="605" customFormat="false" ht="15" hidden="false" customHeight="false" outlineLevel="0" collapsed="false">
      <c r="C605" s="18" t="n">
        <v>588</v>
      </c>
      <c r="D605" s="19" t="s">
        <v>1193</v>
      </c>
      <c r="E605" s="20" t="s">
        <v>1194</v>
      </c>
      <c r="F605" s="20" t="n">
        <v>44</v>
      </c>
      <c r="I605" s="0" t="n">
        <v>588</v>
      </c>
      <c r="J605" s="0" t="s">
        <v>20</v>
      </c>
    </row>
    <row r="606" customFormat="false" ht="15" hidden="false" customHeight="false" outlineLevel="0" collapsed="false">
      <c r="C606" s="18" t="n">
        <v>589</v>
      </c>
      <c r="D606" s="19" t="s">
        <v>1195</v>
      </c>
      <c r="E606" s="20" t="s">
        <v>1196</v>
      </c>
      <c r="F606" s="20" t="n">
        <v>68</v>
      </c>
      <c r="I606" s="0" t="n">
        <v>589</v>
      </c>
      <c r="J606" s="0" t="s">
        <v>20</v>
      </c>
    </row>
    <row r="607" customFormat="false" ht="15" hidden="false" customHeight="false" outlineLevel="0" collapsed="false">
      <c r="C607" s="18" t="n">
        <v>590</v>
      </c>
      <c r="D607" s="19" t="s">
        <v>1197</v>
      </c>
      <c r="E607" s="20" t="s">
        <v>1198</v>
      </c>
      <c r="F607" s="20" t="n">
        <v>47</v>
      </c>
      <c r="I607" s="0" t="n">
        <v>590</v>
      </c>
      <c r="J607" s="0" t="s">
        <v>20</v>
      </c>
    </row>
    <row r="608" customFormat="false" ht="15" hidden="false" customHeight="false" outlineLevel="0" collapsed="false">
      <c r="C608" s="18" t="n">
        <v>591</v>
      </c>
      <c r="D608" s="19" t="s">
        <v>1199</v>
      </c>
      <c r="E608" s="20" t="s">
        <v>1200</v>
      </c>
      <c r="F608" s="20" t="n">
        <v>52</v>
      </c>
      <c r="I608" s="0" t="n">
        <v>591</v>
      </c>
      <c r="J608" s="0" t="s">
        <v>20</v>
      </c>
    </row>
    <row r="609" customFormat="false" ht="15" hidden="false" customHeight="false" outlineLevel="0" collapsed="false">
      <c r="C609" s="18" t="n">
        <v>592</v>
      </c>
      <c r="D609" s="19" t="s">
        <v>1201</v>
      </c>
      <c r="E609" s="20" t="s">
        <v>1202</v>
      </c>
      <c r="F609" s="20" t="n">
        <v>28</v>
      </c>
      <c r="I609" s="0" t="n">
        <v>592</v>
      </c>
      <c r="J609" s="0" t="s">
        <v>20</v>
      </c>
    </row>
    <row r="610" customFormat="false" ht="15" hidden="false" customHeight="false" outlineLevel="0" collapsed="false">
      <c r="C610" s="18" t="n">
        <v>593</v>
      </c>
      <c r="D610" s="19" t="s">
        <v>1203</v>
      </c>
      <c r="E610" s="20" t="s">
        <v>1204</v>
      </c>
      <c r="F610" s="20" t="n">
        <v>61</v>
      </c>
      <c r="I610" s="0" t="n">
        <v>593</v>
      </c>
      <c r="J610" s="0" t="s">
        <v>20</v>
      </c>
    </row>
    <row r="611" customFormat="false" ht="15" hidden="false" customHeight="false" outlineLevel="0" collapsed="false">
      <c r="C611" s="18" t="n">
        <v>594</v>
      </c>
      <c r="D611" s="19" t="s">
        <v>1205</v>
      </c>
      <c r="E611" s="20" t="s">
        <v>1206</v>
      </c>
      <c r="F611" s="20" t="n">
        <v>54</v>
      </c>
      <c r="I611" s="0" t="n">
        <v>594</v>
      </c>
      <c r="J611" s="0" t="s">
        <v>20</v>
      </c>
    </row>
    <row r="612" customFormat="false" ht="15" hidden="false" customHeight="false" outlineLevel="0" collapsed="false">
      <c r="C612" s="18" t="n">
        <v>595</v>
      </c>
      <c r="D612" s="19" t="s">
        <v>1207</v>
      </c>
      <c r="E612" s="20" t="s">
        <v>1208</v>
      </c>
      <c r="F612" s="20" t="n">
        <v>36</v>
      </c>
      <c r="I612" s="0" t="n">
        <v>595</v>
      </c>
      <c r="J612" s="0" t="s">
        <v>20</v>
      </c>
    </row>
    <row r="613" customFormat="false" ht="15" hidden="false" customHeight="false" outlineLevel="0" collapsed="false">
      <c r="C613" s="18" t="n">
        <v>596</v>
      </c>
      <c r="D613" s="19" t="s">
        <v>1209</v>
      </c>
      <c r="E613" s="20" t="s">
        <v>1210</v>
      </c>
      <c r="F613" s="20" t="n">
        <v>40</v>
      </c>
      <c r="I613" s="0" t="n">
        <v>596</v>
      </c>
      <c r="J613" s="0" t="s">
        <v>20</v>
      </c>
    </row>
    <row r="614" customFormat="false" ht="15" hidden="false" customHeight="false" outlineLevel="0" collapsed="false">
      <c r="C614" s="18" t="n">
        <v>597</v>
      </c>
      <c r="D614" s="19" t="s">
        <v>1211</v>
      </c>
      <c r="E614" s="20" t="s">
        <v>1212</v>
      </c>
      <c r="F614" s="20" t="n">
        <v>38</v>
      </c>
      <c r="I614" s="0" t="n">
        <v>597</v>
      </c>
      <c r="J614" s="0" t="s">
        <v>20</v>
      </c>
    </row>
    <row r="615" customFormat="false" ht="15" hidden="false" customHeight="false" outlineLevel="0" collapsed="false">
      <c r="C615" s="18" t="n">
        <v>598</v>
      </c>
      <c r="D615" s="19" t="s">
        <v>1213</v>
      </c>
      <c r="E615" s="20" t="s">
        <v>1214</v>
      </c>
      <c r="F615" s="20" t="n">
        <v>62</v>
      </c>
      <c r="I615" s="0" t="n">
        <v>598</v>
      </c>
      <c r="J615" s="0" t="s">
        <v>20</v>
      </c>
    </row>
    <row r="616" customFormat="false" ht="15" hidden="false" customHeight="false" outlineLevel="0" collapsed="false">
      <c r="C616" s="18" t="n">
        <v>599</v>
      </c>
      <c r="D616" s="19" t="s">
        <v>1215</v>
      </c>
      <c r="E616" s="20" t="s">
        <v>1216</v>
      </c>
      <c r="F616" s="20" t="n">
        <v>52</v>
      </c>
      <c r="I616" s="0" t="n">
        <v>599</v>
      </c>
      <c r="J616" s="0" t="s">
        <v>20</v>
      </c>
    </row>
    <row r="617" customFormat="false" ht="15" hidden="false" customHeight="false" outlineLevel="0" collapsed="false">
      <c r="C617" s="18" t="n">
        <v>600</v>
      </c>
      <c r="D617" s="19" t="s">
        <v>1217</v>
      </c>
      <c r="E617" s="20" t="s">
        <v>1218</v>
      </c>
      <c r="F617" s="20" t="n">
        <v>44</v>
      </c>
      <c r="I617" s="0" t="n">
        <v>600</v>
      </c>
      <c r="J617" s="0" t="s">
        <v>20</v>
      </c>
    </row>
    <row r="618" customFormat="false" ht="15" hidden="false" customHeight="false" outlineLevel="0" collapsed="false">
      <c r="C618" s="18" t="n">
        <v>601</v>
      </c>
      <c r="D618" s="19" t="s">
        <v>1219</v>
      </c>
      <c r="E618" s="20" t="s">
        <v>1220</v>
      </c>
      <c r="F618" s="20" t="n">
        <v>66</v>
      </c>
      <c r="I618" s="0" t="n">
        <v>601</v>
      </c>
      <c r="J618" s="0" t="s">
        <v>20</v>
      </c>
    </row>
    <row r="619" customFormat="false" ht="15" hidden="false" customHeight="false" outlineLevel="0" collapsed="false">
      <c r="C619" s="18" t="n">
        <v>602</v>
      </c>
      <c r="D619" s="19" t="s">
        <v>1221</v>
      </c>
      <c r="E619" s="20" t="s">
        <v>1222</v>
      </c>
      <c r="F619" s="20" t="n">
        <v>50</v>
      </c>
      <c r="I619" s="0" t="n">
        <v>602</v>
      </c>
      <c r="J619" s="0" t="s">
        <v>20</v>
      </c>
    </row>
    <row r="620" customFormat="false" ht="15" hidden="false" customHeight="false" outlineLevel="0" collapsed="false">
      <c r="C620" s="18" t="n">
        <v>603</v>
      </c>
      <c r="D620" s="19" t="s">
        <v>1223</v>
      </c>
      <c r="E620" s="20" t="s">
        <v>1224</v>
      </c>
      <c r="F620" s="20" t="n">
        <v>61</v>
      </c>
      <c r="I620" s="0" t="n">
        <v>603</v>
      </c>
      <c r="J620" s="0" t="s">
        <v>20</v>
      </c>
    </row>
    <row r="621" customFormat="false" ht="15" hidden="false" customHeight="false" outlineLevel="0" collapsed="false">
      <c r="C621" s="18" t="n">
        <v>604</v>
      </c>
      <c r="D621" s="19" t="s">
        <v>1225</v>
      </c>
      <c r="E621" s="20" t="s">
        <v>1226</v>
      </c>
      <c r="F621" s="20" t="n">
        <v>36</v>
      </c>
      <c r="I621" s="0" t="n">
        <v>604</v>
      </c>
      <c r="J621" s="0" t="s">
        <v>20</v>
      </c>
    </row>
    <row r="622" customFormat="false" ht="15" hidden="false" customHeight="false" outlineLevel="0" collapsed="false">
      <c r="C622" s="18" t="n">
        <v>605</v>
      </c>
      <c r="D622" s="19" t="s">
        <v>1227</v>
      </c>
      <c r="E622" s="20" t="s">
        <v>1228</v>
      </c>
      <c r="F622" s="20" t="n">
        <v>37</v>
      </c>
      <c r="I622" s="0" t="n">
        <v>605</v>
      </c>
      <c r="J622" s="0" t="s">
        <v>20</v>
      </c>
    </row>
    <row r="623" customFormat="false" ht="15" hidden="false" customHeight="false" outlineLevel="0" collapsed="false">
      <c r="C623" s="18" t="n">
        <v>606</v>
      </c>
      <c r="D623" s="19" t="s">
        <v>1229</v>
      </c>
      <c r="E623" s="20" t="s">
        <v>1230</v>
      </c>
      <c r="F623" s="20" t="n">
        <v>32</v>
      </c>
      <c r="I623" s="0" t="n">
        <v>606</v>
      </c>
      <c r="J623" s="0" t="s">
        <v>20</v>
      </c>
    </row>
    <row r="624" customFormat="false" ht="15" hidden="false" customHeight="false" outlineLevel="0" collapsed="false">
      <c r="C624" s="18" t="n">
        <v>607</v>
      </c>
      <c r="D624" s="19" t="s">
        <v>1231</v>
      </c>
      <c r="E624" s="20" t="s">
        <v>1232</v>
      </c>
      <c r="F624" s="20" t="n">
        <v>46</v>
      </c>
      <c r="I624" s="0" t="n">
        <v>607</v>
      </c>
      <c r="J624" s="0" t="s">
        <v>20</v>
      </c>
    </row>
    <row r="625" customFormat="false" ht="15" hidden="false" customHeight="false" outlineLevel="0" collapsed="false">
      <c r="C625" s="18" t="n">
        <v>608</v>
      </c>
      <c r="D625" s="19" t="s">
        <v>1233</v>
      </c>
      <c r="E625" s="20" t="s">
        <v>1234</v>
      </c>
      <c r="F625" s="20" t="n">
        <v>41</v>
      </c>
      <c r="I625" s="0" t="n">
        <v>608</v>
      </c>
      <c r="J625" s="0" t="s">
        <v>20</v>
      </c>
    </row>
    <row r="626" customFormat="false" ht="15" hidden="false" customHeight="false" outlineLevel="0" collapsed="false">
      <c r="C626" s="18" t="n">
        <v>609</v>
      </c>
      <c r="D626" s="19" t="s">
        <v>1235</v>
      </c>
      <c r="E626" s="20" t="s">
        <v>1236</v>
      </c>
      <c r="F626" s="20" t="n">
        <v>33</v>
      </c>
      <c r="I626" s="0" t="n">
        <v>609</v>
      </c>
      <c r="J626" s="0" t="s">
        <v>20</v>
      </c>
    </row>
    <row r="627" customFormat="false" ht="15" hidden="false" customHeight="false" outlineLevel="0" collapsed="false">
      <c r="C627" s="18" t="n">
        <v>610</v>
      </c>
      <c r="D627" s="19" t="s">
        <v>1237</v>
      </c>
      <c r="E627" s="20" t="s">
        <v>1238</v>
      </c>
      <c r="F627" s="20" t="n">
        <v>36</v>
      </c>
      <c r="I627" s="0" t="n">
        <v>610</v>
      </c>
      <c r="J627" s="0" t="s">
        <v>20</v>
      </c>
    </row>
    <row r="628" customFormat="false" ht="15" hidden="false" customHeight="false" outlineLevel="0" collapsed="false">
      <c r="C628" s="18" t="n">
        <v>611</v>
      </c>
      <c r="D628" s="19" t="s">
        <v>1239</v>
      </c>
      <c r="E628" s="20" t="s">
        <v>1240</v>
      </c>
      <c r="F628" s="20" t="n">
        <v>36</v>
      </c>
      <c r="I628" s="0" t="n">
        <v>611</v>
      </c>
      <c r="J628" s="0" t="s">
        <v>20</v>
      </c>
    </row>
    <row r="629" customFormat="false" ht="15" hidden="false" customHeight="false" outlineLevel="0" collapsed="false">
      <c r="C629" s="18" t="n">
        <v>612</v>
      </c>
      <c r="D629" s="19" t="s">
        <v>1241</v>
      </c>
      <c r="E629" s="20" t="s">
        <v>1242</v>
      </c>
      <c r="F629" s="20" t="n">
        <v>56</v>
      </c>
      <c r="I629" s="0" t="n">
        <v>612</v>
      </c>
      <c r="J629" s="0" t="s">
        <v>20</v>
      </c>
    </row>
    <row r="630" customFormat="false" ht="15" hidden="false" customHeight="false" outlineLevel="0" collapsed="false">
      <c r="C630" s="18" t="n">
        <v>613</v>
      </c>
      <c r="D630" s="19" t="s">
        <v>1243</v>
      </c>
      <c r="E630" s="20" t="s">
        <v>1244</v>
      </c>
      <c r="F630" s="20" t="n">
        <v>44</v>
      </c>
      <c r="I630" s="0" t="n">
        <v>613</v>
      </c>
      <c r="J630" s="0" t="s">
        <v>20</v>
      </c>
    </row>
    <row r="631" customFormat="false" ht="15" hidden="false" customHeight="false" outlineLevel="0" collapsed="false">
      <c r="C631" s="18" t="n">
        <v>614</v>
      </c>
      <c r="D631" s="19" t="s">
        <v>1245</v>
      </c>
      <c r="E631" s="20" t="s">
        <v>1246</v>
      </c>
      <c r="F631" s="20" t="n">
        <v>45</v>
      </c>
      <c r="I631" s="0" t="n">
        <v>614</v>
      </c>
      <c r="J631" s="0" t="s">
        <v>20</v>
      </c>
    </row>
    <row r="632" customFormat="false" ht="15" hidden="false" customHeight="false" outlineLevel="0" collapsed="false">
      <c r="C632" s="18" t="n">
        <v>615</v>
      </c>
      <c r="D632" s="19" t="s">
        <v>1247</v>
      </c>
      <c r="E632" s="20" t="s">
        <v>1248</v>
      </c>
      <c r="F632" s="20" t="n">
        <v>49</v>
      </c>
      <c r="I632" s="0" t="n">
        <v>615</v>
      </c>
      <c r="J632" s="0" t="s">
        <v>20</v>
      </c>
    </row>
    <row r="633" customFormat="false" ht="15" hidden="false" customHeight="false" outlineLevel="0" collapsed="false">
      <c r="C633" s="18" t="n">
        <v>616</v>
      </c>
      <c r="D633" s="19" t="s">
        <v>1249</v>
      </c>
      <c r="E633" s="20" t="s">
        <v>1250</v>
      </c>
      <c r="F633" s="20" t="n">
        <v>50</v>
      </c>
      <c r="I633" s="0" t="n">
        <v>616</v>
      </c>
      <c r="J633" s="0" t="s">
        <v>20</v>
      </c>
    </row>
    <row r="634" customFormat="false" ht="15" hidden="false" customHeight="false" outlineLevel="0" collapsed="false">
      <c r="C634" s="18" t="n">
        <v>617</v>
      </c>
      <c r="D634" s="19" t="s">
        <v>1251</v>
      </c>
      <c r="E634" s="20" t="s">
        <v>1252</v>
      </c>
      <c r="F634" s="20" t="n">
        <v>31</v>
      </c>
      <c r="I634" s="0" t="n">
        <v>617</v>
      </c>
      <c r="J634" s="0" t="s">
        <v>20</v>
      </c>
    </row>
    <row r="635" customFormat="false" ht="15" hidden="false" customHeight="false" outlineLevel="0" collapsed="false">
      <c r="C635" s="18" t="n">
        <v>618</v>
      </c>
      <c r="D635" s="19" t="s">
        <v>1253</v>
      </c>
      <c r="E635" s="20" t="s">
        <v>1254</v>
      </c>
      <c r="F635" s="20" t="n">
        <v>43</v>
      </c>
      <c r="I635" s="0" t="n">
        <v>618</v>
      </c>
      <c r="J635" s="0" t="s">
        <v>20</v>
      </c>
    </row>
    <row r="636" customFormat="false" ht="15" hidden="false" customHeight="false" outlineLevel="0" collapsed="false">
      <c r="C636" s="18" t="n">
        <v>619</v>
      </c>
      <c r="D636" s="19" t="s">
        <v>1255</v>
      </c>
      <c r="E636" s="20" t="s">
        <v>1256</v>
      </c>
      <c r="F636" s="20" t="n">
        <v>56</v>
      </c>
      <c r="I636" s="0" t="n">
        <v>619</v>
      </c>
      <c r="J636" s="0" t="s">
        <v>20</v>
      </c>
    </row>
    <row r="637" customFormat="false" ht="15" hidden="false" customHeight="false" outlineLevel="0" collapsed="false">
      <c r="C637" s="18" t="n">
        <v>620</v>
      </c>
      <c r="D637" s="19" t="s">
        <v>1257</v>
      </c>
      <c r="E637" s="20" t="s">
        <v>1258</v>
      </c>
      <c r="F637" s="20" t="n">
        <v>46</v>
      </c>
      <c r="I637" s="0" t="n">
        <v>620</v>
      </c>
      <c r="J637" s="0" t="s">
        <v>20</v>
      </c>
    </row>
    <row r="638" customFormat="false" ht="15" hidden="false" customHeight="false" outlineLevel="0" collapsed="false">
      <c r="C638" s="18" t="n">
        <v>621</v>
      </c>
      <c r="D638" s="19" t="s">
        <v>1259</v>
      </c>
      <c r="E638" s="20" t="s">
        <v>1260</v>
      </c>
      <c r="F638" s="20" t="n">
        <v>39</v>
      </c>
      <c r="I638" s="0" t="n">
        <v>621</v>
      </c>
      <c r="J638" s="0" t="s">
        <v>20</v>
      </c>
    </row>
    <row r="639" customFormat="false" ht="15" hidden="false" customHeight="false" outlineLevel="0" collapsed="false">
      <c r="C639" s="18" t="n">
        <v>622</v>
      </c>
      <c r="D639" s="19" t="s">
        <v>1261</v>
      </c>
      <c r="E639" s="20" t="s">
        <v>1262</v>
      </c>
      <c r="F639" s="20" t="n">
        <v>25</v>
      </c>
      <c r="I639" s="0" t="n">
        <v>622</v>
      </c>
      <c r="J639" s="0" t="s">
        <v>20</v>
      </c>
    </row>
    <row r="640" customFormat="false" ht="15" hidden="false" customHeight="false" outlineLevel="0" collapsed="false">
      <c r="C640" s="18" t="n">
        <v>623</v>
      </c>
      <c r="D640" s="19" t="s">
        <v>1263</v>
      </c>
      <c r="E640" s="20" t="s">
        <v>1264</v>
      </c>
      <c r="F640" s="20" t="n">
        <v>58</v>
      </c>
      <c r="I640" s="0" t="n">
        <v>623</v>
      </c>
      <c r="J640" s="0" t="s">
        <v>20</v>
      </c>
    </row>
    <row r="641" customFormat="false" ht="15" hidden="false" customHeight="false" outlineLevel="0" collapsed="false">
      <c r="C641" s="18" t="n">
        <v>624</v>
      </c>
      <c r="D641" s="19" t="s">
        <v>1265</v>
      </c>
      <c r="E641" s="20" t="s">
        <v>1266</v>
      </c>
      <c r="F641" s="20" t="n">
        <v>59</v>
      </c>
      <c r="I641" s="0" t="n">
        <v>624</v>
      </c>
      <c r="J641" s="0" t="s">
        <v>20</v>
      </c>
    </row>
    <row r="642" customFormat="false" ht="15" hidden="false" customHeight="false" outlineLevel="0" collapsed="false">
      <c r="C642" s="18" t="n">
        <v>625</v>
      </c>
      <c r="D642" s="19" t="s">
        <v>1267</v>
      </c>
      <c r="E642" s="20" t="s">
        <v>1268</v>
      </c>
      <c r="F642" s="20" t="n">
        <v>43</v>
      </c>
      <c r="I642" s="0" t="n">
        <v>625</v>
      </c>
      <c r="J642" s="0" t="s">
        <v>20</v>
      </c>
    </row>
    <row r="643" customFormat="false" ht="15" hidden="false" customHeight="false" outlineLevel="0" collapsed="false">
      <c r="C643" s="18" t="n">
        <v>626</v>
      </c>
      <c r="D643" s="19" t="s">
        <v>1269</v>
      </c>
      <c r="E643" s="20" t="s">
        <v>1270</v>
      </c>
      <c r="F643" s="20" t="n">
        <v>30</v>
      </c>
      <c r="I643" s="0" t="n">
        <v>626</v>
      </c>
      <c r="J643" s="0" t="s">
        <v>20</v>
      </c>
    </row>
    <row r="644" customFormat="false" ht="15" hidden="false" customHeight="false" outlineLevel="0" collapsed="false">
      <c r="C644" s="18" t="n">
        <v>627</v>
      </c>
      <c r="D644" s="19" t="s">
        <v>1271</v>
      </c>
      <c r="E644" s="20" t="s">
        <v>1272</v>
      </c>
      <c r="F644" s="20" t="n">
        <v>40</v>
      </c>
      <c r="I644" s="0" t="n">
        <v>627</v>
      </c>
      <c r="J644" s="0" t="s">
        <v>20</v>
      </c>
    </row>
    <row r="645" customFormat="false" ht="15" hidden="false" customHeight="false" outlineLevel="0" collapsed="false">
      <c r="C645" s="18" t="n">
        <v>628</v>
      </c>
      <c r="D645" s="19" t="s">
        <v>1273</v>
      </c>
      <c r="E645" s="20" t="s">
        <v>1274</v>
      </c>
      <c r="F645" s="20" t="n">
        <v>35</v>
      </c>
      <c r="I645" s="0" t="n">
        <v>628</v>
      </c>
      <c r="J645" s="0" t="s">
        <v>20</v>
      </c>
    </row>
    <row r="646" customFormat="false" ht="15" hidden="false" customHeight="false" outlineLevel="0" collapsed="false">
      <c r="C646" s="18" t="n">
        <v>629</v>
      </c>
      <c r="D646" s="19" t="s">
        <v>1275</v>
      </c>
      <c r="E646" s="20" t="s">
        <v>1276</v>
      </c>
      <c r="F646" s="20" t="n">
        <v>42</v>
      </c>
      <c r="I646" s="0" t="n">
        <v>629</v>
      </c>
      <c r="J646" s="0" t="s">
        <v>20</v>
      </c>
    </row>
    <row r="647" customFormat="false" ht="15" hidden="false" customHeight="false" outlineLevel="0" collapsed="false">
      <c r="C647" s="18" t="n">
        <v>630</v>
      </c>
      <c r="D647" s="19" t="s">
        <v>1277</v>
      </c>
      <c r="E647" s="20" t="s">
        <v>1278</v>
      </c>
      <c r="F647" s="20" t="n">
        <v>53</v>
      </c>
      <c r="I647" s="0" t="n">
        <v>630</v>
      </c>
      <c r="J647" s="0" t="s">
        <v>20</v>
      </c>
    </row>
    <row r="648" customFormat="false" ht="15" hidden="false" customHeight="false" outlineLevel="0" collapsed="false">
      <c r="C648" s="18" t="n">
        <v>631</v>
      </c>
      <c r="D648" s="19" t="s">
        <v>1279</v>
      </c>
      <c r="E648" s="20" t="s">
        <v>1280</v>
      </c>
      <c r="F648" s="20" t="n">
        <v>47</v>
      </c>
      <c r="I648" s="0" t="n">
        <v>631</v>
      </c>
      <c r="J648" s="0" t="s">
        <v>20</v>
      </c>
    </row>
    <row r="649" customFormat="false" ht="15" hidden="false" customHeight="false" outlineLevel="0" collapsed="false">
      <c r="C649" s="18" t="n">
        <v>632</v>
      </c>
      <c r="D649" s="19" t="s">
        <v>1281</v>
      </c>
      <c r="E649" s="20" t="s">
        <v>1282</v>
      </c>
      <c r="F649" s="20" t="n">
        <v>51</v>
      </c>
      <c r="I649" s="0" t="n">
        <v>632</v>
      </c>
      <c r="J649" s="0" t="s">
        <v>20</v>
      </c>
    </row>
    <row r="650" customFormat="false" ht="15" hidden="false" customHeight="false" outlineLevel="0" collapsed="false">
      <c r="C650" s="18" t="n">
        <v>633</v>
      </c>
      <c r="D650" s="19" t="s">
        <v>1283</v>
      </c>
      <c r="E650" s="20" t="s">
        <v>1284</v>
      </c>
      <c r="F650" s="20" t="n">
        <v>56</v>
      </c>
      <c r="I650" s="0" t="n">
        <v>633</v>
      </c>
      <c r="J650" s="0" t="s">
        <v>20</v>
      </c>
    </row>
    <row r="651" customFormat="false" ht="15" hidden="false" customHeight="false" outlineLevel="0" collapsed="false">
      <c r="C651" s="18" t="n">
        <v>634</v>
      </c>
      <c r="D651" s="19" t="s">
        <v>1285</v>
      </c>
      <c r="E651" s="20" t="s">
        <v>1286</v>
      </c>
      <c r="F651" s="20" t="n">
        <v>34</v>
      </c>
      <c r="I651" s="0" t="n">
        <v>634</v>
      </c>
      <c r="J651" s="0" t="s">
        <v>20</v>
      </c>
    </row>
    <row r="652" customFormat="false" ht="15" hidden="false" customHeight="false" outlineLevel="0" collapsed="false">
      <c r="C652" s="18" t="n">
        <v>635</v>
      </c>
      <c r="D652" s="19" t="s">
        <v>1287</v>
      </c>
      <c r="E652" s="20" t="s">
        <v>1288</v>
      </c>
      <c r="F652" s="20" t="n">
        <v>82</v>
      </c>
      <c r="I652" s="0" t="n">
        <v>635</v>
      </c>
      <c r="J652" s="0" t="s">
        <v>20</v>
      </c>
    </row>
    <row r="653" customFormat="false" ht="15" hidden="false" customHeight="false" outlineLevel="0" collapsed="false">
      <c r="C653" s="18" t="n">
        <v>636</v>
      </c>
      <c r="D653" s="19" t="s">
        <v>1289</v>
      </c>
      <c r="E653" s="20" t="s">
        <v>1290</v>
      </c>
      <c r="F653" s="20" t="n">
        <v>42</v>
      </c>
      <c r="I653" s="0" t="n">
        <v>636</v>
      </c>
      <c r="J653" s="0" t="s">
        <v>20</v>
      </c>
    </row>
    <row r="654" customFormat="false" ht="15" hidden="false" customHeight="false" outlineLevel="0" collapsed="false">
      <c r="C654" s="18" t="n">
        <v>637</v>
      </c>
      <c r="D654" s="19" t="s">
        <v>1291</v>
      </c>
      <c r="E654" s="20" t="s">
        <v>1292</v>
      </c>
      <c r="F654" s="20" t="n">
        <v>33</v>
      </c>
      <c r="I654" s="0" t="n">
        <v>637</v>
      </c>
      <c r="J654" s="0" t="s">
        <v>20</v>
      </c>
    </row>
    <row r="655" customFormat="false" ht="15" hidden="false" customHeight="false" outlineLevel="0" collapsed="false">
      <c r="C655" s="18" t="n">
        <v>638</v>
      </c>
      <c r="D655" s="19" t="s">
        <v>1293</v>
      </c>
      <c r="E655" s="20" t="s">
        <v>1294</v>
      </c>
      <c r="F655" s="20" t="n">
        <v>44</v>
      </c>
      <c r="I655" s="0" t="n">
        <v>638</v>
      </c>
      <c r="J655" s="0" t="s">
        <v>20</v>
      </c>
    </row>
    <row r="656" customFormat="false" ht="15" hidden="false" customHeight="false" outlineLevel="0" collapsed="false">
      <c r="C656" s="18" t="n">
        <v>639</v>
      </c>
      <c r="D656" s="19" t="s">
        <v>1295</v>
      </c>
      <c r="E656" s="20" t="s">
        <v>1296</v>
      </c>
      <c r="F656" s="20" t="n">
        <v>56</v>
      </c>
      <c r="I656" s="0" t="n">
        <v>639</v>
      </c>
      <c r="J656" s="0" t="s">
        <v>20</v>
      </c>
    </row>
    <row r="657" customFormat="false" ht="15" hidden="false" customHeight="false" outlineLevel="0" collapsed="false">
      <c r="C657" s="18" t="n">
        <v>640</v>
      </c>
      <c r="D657" s="19" t="s">
        <v>1297</v>
      </c>
      <c r="E657" s="20" t="s">
        <v>1298</v>
      </c>
      <c r="F657" s="20" t="n">
        <v>38</v>
      </c>
      <c r="I657" s="0" t="n">
        <v>640</v>
      </c>
      <c r="J657" s="0" t="s">
        <v>20</v>
      </c>
    </row>
    <row r="658" customFormat="false" ht="15" hidden="false" customHeight="false" outlineLevel="0" collapsed="false">
      <c r="C658" s="18" t="n">
        <v>641</v>
      </c>
      <c r="D658" s="19" t="s">
        <v>1299</v>
      </c>
      <c r="E658" s="20" t="s">
        <v>1300</v>
      </c>
      <c r="F658" s="20" t="n">
        <v>39</v>
      </c>
      <c r="I658" s="0" t="n">
        <v>641</v>
      </c>
      <c r="J658" s="0" t="s">
        <v>20</v>
      </c>
    </row>
    <row r="659" customFormat="false" ht="15" hidden="false" customHeight="false" outlineLevel="0" collapsed="false">
      <c r="C659" s="18" t="n">
        <v>642</v>
      </c>
      <c r="D659" s="19" t="s">
        <v>1301</v>
      </c>
      <c r="E659" s="20" t="s">
        <v>1302</v>
      </c>
      <c r="F659" s="20" t="n">
        <v>48</v>
      </c>
      <c r="I659" s="0" t="n">
        <v>642</v>
      </c>
      <c r="J659" s="0" t="s">
        <v>20</v>
      </c>
    </row>
    <row r="660" customFormat="false" ht="15" hidden="false" customHeight="false" outlineLevel="0" collapsed="false">
      <c r="C660" s="18" t="n">
        <v>643</v>
      </c>
      <c r="D660" s="19" t="s">
        <v>1303</v>
      </c>
      <c r="E660" s="20" t="s">
        <v>1304</v>
      </c>
      <c r="F660" s="20" t="n">
        <v>44</v>
      </c>
      <c r="I660" s="0" t="n">
        <v>643</v>
      </c>
      <c r="J660" s="0" t="s">
        <v>20</v>
      </c>
    </row>
    <row r="661" customFormat="false" ht="15" hidden="false" customHeight="false" outlineLevel="0" collapsed="false">
      <c r="C661" s="18" t="n">
        <v>644</v>
      </c>
      <c r="D661" s="19" t="s">
        <v>1305</v>
      </c>
      <c r="E661" s="20" t="s">
        <v>1306</v>
      </c>
      <c r="F661" s="20" t="n">
        <v>63</v>
      </c>
      <c r="I661" s="0" t="n">
        <v>644</v>
      </c>
      <c r="J661" s="0" t="s">
        <v>20</v>
      </c>
    </row>
    <row r="662" customFormat="false" ht="15" hidden="false" customHeight="false" outlineLevel="0" collapsed="false">
      <c r="C662" s="18" t="n">
        <v>645</v>
      </c>
      <c r="D662" s="19" t="s">
        <v>1307</v>
      </c>
      <c r="E662" s="20" t="s">
        <v>1308</v>
      </c>
      <c r="F662" s="20" t="n">
        <v>32</v>
      </c>
      <c r="I662" s="0" t="n">
        <v>645</v>
      </c>
      <c r="J662" s="0" t="s">
        <v>20</v>
      </c>
    </row>
    <row r="663" customFormat="false" ht="15" hidden="false" customHeight="false" outlineLevel="0" collapsed="false">
      <c r="C663" s="18" t="n">
        <v>646</v>
      </c>
      <c r="D663" s="19" t="s">
        <v>1309</v>
      </c>
      <c r="E663" s="20" t="s">
        <v>1310</v>
      </c>
      <c r="F663" s="20" t="n">
        <v>24</v>
      </c>
      <c r="I663" s="0" t="n">
        <v>646</v>
      </c>
      <c r="J663" s="0" t="s">
        <v>20</v>
      </c>
    </row>
    <row r="664" customFormat="false" ht="15" hidden="false" customHeight="false" outlineLevel="0" collapsed="false">
      <c r="C664" s="18" t="n">
        <v>647</v>
      </c>
      <c r="D664" s="19" t="s">
        <v>1311</v>
      </c>
      <c r="E664" s="20" t="s">
        <v>1312</v>
      </c>
      <c r="F664" s="20" t="n">
        <v>32</v>
      </c>
      <c r="I664" s="0" t="n">
        <v>647</v>
      </c>
      <c r="J664" s="0" t="s">
        <v>20</v>
      </c>
    </row>
    <row r="665" customFormat="false" ht="15" hidden="false" customHeight="false" outlineLevel="0" collapsed="false">
      <c r="C665" s="18" t="n">
        <v>648</v>
      </c>
      <c r="D665" s="19" t="s">
        <v>1313</v>
      </c>
      <c r="E665" s="20" t="s">
        <v>1314</v>
      </c>
      <c r="F665" s="20" t="n">
        <v>46</v>
      </c>
      <c r="I665" s="0" t="n">
        <v>648</v>
      </c>
      <c r="J665" s="0" t="s">
        <v>20</v>
      </c>
    </row>
    <row r="666" customFormat="false" ht="15" hidden="false" customHeight="false" outlineLevel="0" collapsed="false">
      <c r="C666" s="18" t="n">
        <v>649</v>
      </c>
      <c r="D666" s="19" t="s">
        <v>1315</v>
      </c>
      <c r="E666" s="20" t="s">
        <v>1316</v>
      </c>
      <c r="F666" s="20" t="n">
        <v>56</v>
      </c>
      <c r="I666" s="0" t="n">
        <v>649</v>
      </c>
      <c r="J666" s="0" t="s">
        <v>20</v>
      </c>
    </row>
    <row r="667" customFormat="false" ht="15" hidden="false" customHeight="false" outlineLevel="0" collapsed="false">
      <c r="C667" s="18" t="n">
        <v>650</v>
      </c>
      <c r="D667" s="19" t="s">
        <v>1317</v>
      </c>
      <c r="E667" s="20" t="s">
        <v>1318</v>
      </c>
      <c r="F667" s="20" t="n">
        <v>84</v>
      </c>
      <c r="I667" s="0" t="n">
        <v>650</v>
      </c>
      <c r="J667" s="0" t="s">
        <v>20</v>
      </c>
    </row>
    <row r="668" customFormat="false" ht="15" hidden="false" customHeight="false" outlineLevel="0" collapsed="false">
      <c r="C668" s="18" t="n">
        <v>651</v>
      </c>
      <c r="D668" s="19" t="s">
        <v>1319</v>
      </c>
      <c r="E668" s="20" t="s">
        <v>1320</v>
      </c>
      <c r="F668" s="20" t="n">
        <v>78</v>
      </c>
      <c r="I668" s="0" t="n">
        <v>651</v>
      </c>
      <c r="J668" s="0" t="s">
        <v>20</v>
      </c>
    </row>
    <row r="669" customFormat="false" ht="15" hidden="false" customHeight="false" outlineLevel="0" collapsed="false">
      <c r="C669" s="18" t="n">
        <v>652</v>
      </c>
      <c r="D669" s="19" t="s">
        <v>1321</v>
      </c>
      <c r="E669" s="20" t="s">
        <v>1322</v>
      </c>
      <c r="F669" s="20" t="n">
        <v>69</v>
      </c>
      <c r="I669" s="0" t="n">
        <v>652</v>
      </c>
      <c r="J669" s="0" t="s">
        <v>20</v>
      </c>
    </row>
    <row r="670" customFormat="false" ht="15" hidden="false" customHeight="false" outlineLevel="0" collapsed="false">
      <c r="C670" s="18" t="n">
        <v>653</v>
      </c>
      <c r="D670" s="19" t="s">
        <v>1323</v>
      </c>
      <c r="E670" s="20" t="s">
        <v>1324</v>
      </c>
      <c r="F670" s="20" t="n">
        <v>61</v>
      </c>
      <c r="I670" s="0" t="n">
        <v>653</v>
      </c>
      <c r="J670" s="0" t="s">
        <v>20</v>
      </c>
    </row>
    <row r="671" customFormat="false" ht="15" hidden="false" customHeight="false" outlineLevel="0" collapsed="false">
      <c r="C671" s="18" t="n">
        <v>654</v>
      </c>
      <c r="D671" s="19" t="s">
        <v>1325</v>
      </c>
      <c r="E671" s="20" t="s">
        <v>1326</v>
      </c>
      <c r="F671" s="20" t="n">
        <v>48</v>
      </c>
      <c r="I671" s="0" t="n">
        <v>654</v>
      </c>
      <c r="J671" s="0" t="s">
        <v>20</v>
      </c>
    </row>
    <row r="672" customFormat="false" ht="15" hidden="false" customHeight="false" outlineLevel="0" collapsed="false">
      <c r="C672" s="18" t="n">
        <v>655</v>
      </c>
      <c r="D672" s="19" t="s">
        <v>1327</v>
      </c>
      <c r="E672" s="20" t="s">
        <v>1328</v>
      </c>
      <c r="F672" s="20" t="n">
        <v>53</v>
      </c>
      <c r="I672" s="0" t="n">
        <v>655</v>
      </c>
      <c r="J672" s="0" t="s">
        <v>20</v>
      </c>
    </row>
    <row r="673" customFormat="false" ht="15" hidden="false" customHeight="false" outlineLevel="0" collapsed="false">
      <c r="C673" s="18" t="n">
        <v>656</v>
      </c>
      <c r="D673" s="19" t="s">
        <v>1329</v>
      </c>
      <c r="E673" s="20" t="s">
        <v>1330</v>
      </c>
      <c r="F673" s="20" t="n">
        <v>56</v>
      </c>
      <c r="I673" s="0" t="n">
        <v>656</v>
      </c>
      <c r="J673" s="0" t="s">
        <v>20</v>
      </c>
    </row>
    <row r="674" customFormat="false" ht="15" hidden="false" customHeight="false" outlineLevel="0" collapsed="false">
      <c r="C674" s="18" t="n">
        <v>657</v>
      </c>
      <c r="D674" s="19" t="s">
        <v>1331</v>
      </c>
      <c r="E674" s="20" t="s">
        <v>1332</v>
      </c>
      <c r="F674" s="20" t="n">
        <v>45</v>
      </c>
      <c r="I674" s="0" t="n">
        <v>657</v>
      </c>
      <c r="J674" s="0" t="s">
        <v>20</v>
      </c>
    </row>
    <row r="675" customFormat="false" ht="15" hidden="false" customHeight="false" outlineLevel="0" collapsed="false">
      <c r="C675" s="18" t="n">
        <v>658</v>
      </c>
      <c r="D675" s="19" t="s">
        <v>1333</v>
      </c>
      <c r="E675" s="20" t="s">
        <v>1334</v>
      </c>
      <c r="F675" s="20" t="n">
        <v>43</v>
      </c>
      <c r="I675" s="0" t="n">
        <v>658</v>
      </c>
      <c r="J675" s="0" t="s">
        <v>20</v>
      </c>
    </row>
    <row r="676" customFormat="false" ht="15" hidden="false" customHeight="false" outlineLevel="0" collapsed="false">
      <c r="C676" s="18" t="n">
        <v>659</v>
      </c>
      <c r="D676" s="19" t="s">
        <v>1335</v>
      </c>
      <c r="E676" s="20" t="s">
        <v>1336</v>
      </c>
      <c r="F676" s="20" t="n">
        <v>51</v>
      </c>
      <c r="I676" s="0" t="n">
        <v>659</v>
      </c>
      <c r="J676" s="0" t="s">
        <v>20</v>
      </c>
    </row>
    <row r="677" customFormat="false" ht="15" hidden="false" customHeight="false" outlineLevel="0" collapsed="false">
      <c r="C677" s="18" t="n">
        <v>660</v>
      </c>
      <c r="D677" s="19" t="s">
        <v>1337</v>
      </c>
      <c r="E677" s="20" t="s">
        <v>1338</v>
      </c>
      <c r="F677" s="20" t="n">
        <v>42</v>
      </c>
      <c r="I677" s="0" t="n">
        <v>660</v>
      </c>
      <c r="J677" s="0" t="s">
        <v>20</v>
      </c>
    </row>
    <row r="678" customFormat="false" ht="15" hidden="false" customHeight="false" outlineLevel="0" collapsed="false">
      <c r="C678" s="18" t="n">
        <v>661</v>
      </c>
      <c r="D678" s="19" t="s">
        <v>1339</v>
      </c>
      <c r="E678" s="20" t="s">
        <v>1340</v>
      </c>
      <c r="F678" s="20" t="n">
        <v>59</v>
      </c>
      <c r="I678" s="0" t="n">
        <v>661</v>
      </c>
      <c r="J678" s="0" t="s">
        <v>20</v>
      </c>
    </row>
    <row r="679" customFormat="false" ht="15" hidden="false" customHeight="false" outlineLevel="0" collapsed="false">
      <c r="C679" s="18" t="n">
        <v>662</v>
      </c>
      <c r="D679" s="19" t="s">
        <v>1341</v>
      </c>
      <c r="E679" s="20" t="s">
        <v>1342</v>
      </c>
      <c r="F679" s="20" t="n">
        <v>49</v>
      </c>
      <c r="I679" s="0" t="n">
        <v>662</v>
      </c>
      <c r="J679" s="0" t="s">
        <v>20</v>
      </c>
    </row>
    <row r="680" customFormat="false" ht="15" hidden="false" customHeight="false" outlineLevel="0" collapsed="false">
      <c r="C680" s="18" t="n">
        <v>663</v>
      </c>
      <c r="D680" s="19" t="s">
        <v>1343</v>
      </c>
      <c r="E680" s="20" t="s">
        <v>1344</v>
      </c>
      <c r="F680" s="20" t="n">
        <v>78</v>
      </c>
      <c r="I680" s="0" t="n">
        <v>663</v>
      </c>
      <c r="J680" s="0" t="s">
        <v>20</v>
      </c>
    </row>
    <row r="681" customFormat="false" ht="15" hidden="false" customHeight="false" outlineLevel="0" collapsed="false">
      <c r="C681" s="18" t="n">
        <v>664</v>
      </c>
      <c r="D681" s="19" t="s">
        <v>1345</v>
      </c>
      <c r="E681" s="20" t="s">
        <v>1346</v>
      </c>
      <c r="F681" s="20" t="n">
        <v>69</v>
      </c>
      <c r="I681" s="0" t="n">
        <v>664</v>
      </c>
      <c r="J681" s="0" t="s">
        <v>20</v>
      </c>
    </row>
    <row r="682" customFormat="false" ht="15" hidden="false" customHeight="false" outlineLevel="0" collapsed="false">
      <c r="C682" s="18" t="n">
        <v>665</v>
      </c>
      <c r="D682" s="19" t="s">
        <v>1347</v>
      </c>
      <c r="E682" s="20" t="s">
        <v>1348</v>
      </c>
      <c r="F682" s="20" t="n">
        <v>104</v>
      </c>
      <c r="I682" s="0" t="n">
        <v>665</v>
      </c>
      <c r="J682" s="0" t="s">
        <v>20</v>
      </c>
    </row>
    <row r="683" customFormat="false" ht="15" hidden="false" customHeight="false" outlineLevel="0" collapsed="false">
      <c r="C683" s="18" t="n">
        <v>666</v>
      </c>
      <c r="D683" s="19" t="s">
        <v>1349</v>
      </c>
      <c r="E683" s="20" t="s">
        <v>1350</v>
      </c>
      <c r="F683" s="20" t="n">
        <v>44</v>
      </c>
      <c r="I683" s="0" t="n">
        <v>666</v>
      </c>
      <c r="J683" s="0" t="s">
        <v>20</v>
      </c>
    </row>
    <row r="684" customFormat="false" ht="15" hidden="false" customHeight="false" outlineLevel="0" collapsed="false">
      <c r="C684" s="18" t="n">
        <v>667</v>
      </c>
      <c r="D684" s="19" t="s">
        <v>1351</v>
      </c>
      <c r="E684" s="20" t="s">
        <v>1352</v>
      </c>
      <c r="F684" s="20" t="n">
        <v>58</v>
      </c>
      <c r="I684" s="0" t="n">
        <v>667</v>
      </c>
      <c r="J684" s="0" t="s">
        <v>20</v>
      </c>
    </row>
    <row r="685" customFormat="false" ht="15" hidden="false" customHeight="false" outlineLevel="0" collapsed="false">
      <c r="C685" s="18" t="n">
        <v>668</v>
      </c>
      <c r="D685" s="19" t="s">
        <v>1353</v>
      </c>
      <c r="E685" s="20" t="s">
        <v>1354</v>
      </c>
      <c r="F685" s="20" t="n">
        <v>66</v>
      </c>
      <c r="I685" s="0" t="n">
        <v>668</v>
      </c>
      <c r="J685" s="0" t="s">
        <v>20</v>
      </c>
    </row>
    <row r="686" customFormat="false" ht="15" hidden="false" customHeight="false" outlineLevel="0" collapsed="false">
      <c r="C686" s="18" t="n">
        <v>669</v>
      </c>
      <c r="D686" s="19" t="s">
        <v>1355</v>
      </c>
      <c r="E686" s="20" t="s">
        <v>1356</v>
      </c>
      <c r="F686" s="20" t="n">
        <v>34</v>
      </c>
      <c r="I686" s="0" t="n">
        <v>669</v>
      </c>
      <c r="J686" s="0" t="s">
        <v>20</v>
      </c>
    </row>
    <row r="687" customFormat="false" ht="15" hidden="false" customHeight="false" outlineLevel="0" collapsed="false">
      <c r="C687" s="18" t="n">
        <v>670</v>
      </c>
      <c r="D687" s="19" t="s">
        <v>1357</v>
      </c>
      <c r="E687" s="20" t="s">
        <v>1358</v>
      </c>
      <c r="F687" s="20" t="n">
        <v>47</v>
      </c>
      <c r="I687" s="0" t="n">
        <v>670</v>
      </c>
      <c r="J687" s="0" t="s">
        <v>20</v>
      </c>
    </row>
    <row r="688" customFormat="false" ht="15" hidden="false" customHeight="false" outlineLevel="0" collapsed="false">
      <c r="C688" s="18" t="n">
        <v>671</v>
      </c>
      <c r="D688" s="19" t="s">
        <v>1359</v>
      </c>
      <c r="E688" s="20" t="s">
        <v>1360</v>
      </c>
      <c r="F688" s="20" t="n">
        <v>41</v>
      </c>
      <c r="I688" s="0" t="n">
        <v>671</v>
      </c>
      <c r="J688" s="0" t="s">
        <v>20</v>
      </c>
    </row>
    <row r="689" customFormat="false" ht="15" hidden="false" customHeight="false" outlineLevel="0" collapsed="false">
      <c r="C689" s="18" t="n">
        <v>672</v>
      </c>
      <c r="D689" s="19" t="s">
        <v>1361</v>
      </c>
      <c r="E689" s="20" t="s">
        <v>1362</v>
      </c>
      <c r="F689" s="20" t="n">
        <v>90</v>
      </c>
      <c r="I689" s="0" t="n">
        <v>672</v>
      </c>
      <c r="J689" s="0" t="s">
        <v>20</v>
      </c>
    </row>
    <row r="690" customFormat="false" ht="15" hidden="false" customHeight="false" outlineLevel="0" collapsed="false">
      <c r="C690" s="18" t="n">
        <v>673</v>
      </c>
      <c r="D690" s="19" t="s">
        <v>1363</v>
      </c>
      <c r="E690" s="20" t="s">
        <v>1364</v>
      </c>
      <c r="F690" s="20" t="n">
        <v>36</v>
      </c>
      <c r="I690" s="0" t="n">
        <v>673</v>
      </c>
      <c r="J690" s="0" t="s">
        <v>20</v>
      </c>
    </row>
    <row r="691" customFormat="false" ht="15" hidden="false" customHeight="false" outlineLevel="0" collapsed="false">
      <c r="C691" s="18" t="n">
        <v>674</v>
      </c>
      <c r="D691" s="19" t="s">
        <v>1365</v>
      </c>
      <c r="E691" s="20" t="s">
        <v>1366</v>
      </c>
      <c r="F691" s="20" t="n">
        <v>52</v>
      </c>
      <c r="I691" s="0" t="n">
        <v>674</v>
      </c>
      <c r="J691" s="0" t="s">
        <v>20</v>
      </c>
    </row>
    <row r="692" customFormat="false" ht="15" hidden="false" customHeight="false" outlineLevel="0" collapsed="false">
      <c r="C692" s="18" t="n">
        <v>675</v>
      </c>
      <c r="D692" s="19" t="s">
        <v>1367</v>
      </c>
      <c r="E692" s="20" t="s">
        <v>1368</v>
      </c>
      <c r="F692" s="20" t="n">
        <v>70</v>
      </c>
      <c r="I692" s="0" t="n">
        <v>675</v>
      </c>
      <c r="J692" s="0" t="s">
        <v>20</v>
      </c>
    </row>
    <row r="693" customFormat="false" ht="15" hidden="false" customHeight="false" outlineLevel="0" collapsed="false">
      <c r="C693" s="18" t="n">
        <v>676</v>
      </c>
      <c r="D693" s="19" t="s">
        <v>1369</v>
      </c>
      <c r="E693" s="20" t="s">
        <v>1370</v>
      </c>
      <c r="F693" s="20" t="n">
        <v>67</v>
      </c>
      <c r="I693" s="0" t="n">
        <v>676</v>
      </c>
      <c r="J693" s="0" t="s">
        <v>20</v>
      </c>
    </row>
    <row r="694" customFormat="false" ht="15" hidden="false" customHeight="false" outlineLevel="0" collapsed="false">
      <c r="C694" s="18" t="n">
        <v>677</v>
      </c>
      <c r="D694" s="19" t="s">
        <v>1371</v>
      </c>
      <c r="E694" s="20" t="s">
        <v>1372</v>
      </c>
      <c r="F694" s="20" t="n">
        <v>70</v>
      </c>
      <c r="I694" s="0" t="n">
        <v>677</v>
      </c>
      <c r="J694" s="0" t="s">
        <v>20</v>
      </c>
    </row>
    <row r="695" customFormat="false" ht="15" hidden="false" customHeight="false" outlineLevel="0" collapsed="false">
      <c r="C695" s="18" t="n">
        <v>678</v>
      </c>
      <c r="D695" s="19" t="s">
        <v>1373</v>
      </c>
      <c r="E695" s="20" t="s">
        <v>1374</v>
      </c>
      <c r="F695" s="20" t="n">
        <v>33</v>
      </c>
      <c r="I695" s="0" t="n">
        <v>678</v>
      </c>
      <c r="J695" s="0" t="s">
        <v>20</v>
      </c>
    </row>
    <row r="696" customFormat="false" ht="15" hidden="false" customHeight="false" outlineLevel="0" collapsed="false">
      <c r="C696" s="18" t="n">
        <v>679</v>
      </c>
      <c r="D696" s="19" t="s">
        <v>1375</v>
      </c>
      <c r="E696" s="20" t="s">
        <v>1376</v>
      </c>
      <c r="F696" s="20" t="n">
        <v>72</v>
      </c>
      <c r="I696" s="0" t="n">
        <v>679</v>
      </c>
      <c r="J696" s="0" t="s">
        <v>20</v>
      </c>
    </row>
    <row r="697" customFormat="false" ht="15" hidden="false" customHeight="false" outlineLevel="0" collapsed="false">
      <c r="C697" s="18" t="n">
        <v>680</v>
      </c>
      <c r="D697" s="19" t="s">
        <v>1377</v>
      </c>
      <c r="E697" s="20" t="s">
        <v>1378</v>
      </c>
      <c r="F697" s="20" t="n">
        <v>57</v>
      </c>
      <c r="I697" s="0" t="n">
        <v>680</v>
      </c>
      <c r="J697" s="0" t="s">
        <v>20</v>
      </c>
    </row>
    <row r="698" customFormat="false" ht="15" hidden="false" customHeight="false" outlineLevel="0" collapsed="false">
      <c r="C698" s="18" t="n">
        <v>681</v>
      </c>
      <c r="D698" s="19" t="s">
        <v>1379</v>
      </c>
      <c r="E698" s="20" t="s">
        <v>1380</v>
      </c>
      <c r="F698" s="20" t="n">
        <v>50</v>
      </c>
      <c r="I698" s="0" t="n">
        <v>681</v>
      </c>
      <c r="J698" s="0" t="s">
        <v>20</v>
      </c>
    </row>
    <row r="699" customFormat="false" ht="15" hidden="false" customHeight="false" outlineLevel="0" collapsed="false">
      <c r="C699" s="18" t="n">
        <v>682</v>
      </c>
      <c r="D699" s="19" t="s">
        <v>1381</v>
      </c>
      <c r="E699" s="20" t="s">
        <v>1382</v>
      </c>
      <c r="F699" s="20" t="n">
        <v>44</v>
      </c>
      <c r="I699" s="0" t="n">
        <v>682</v>
      </c>
      <c r="J699" s="0" t="s">
        <v>20</v>
      </c>
    </row>
    <row r="700" customFormat="false" ht="15" hidden="false" customHeight="false" outlineLevel="0" collapsed="false">
      <c r="C700" s="18" t="n">
        <v>683</v>
      </c>
      <c r="D700" s="19" t="s">
        <v>1383</v>
      </c>
      <c r="E700" s="20" t="s">
        <v>1384</v>
      </c>
      <c r="F700" s="20" t="n">
        <v>59</v>
      </c>
      <c r="I700" s="0" t="n">
        <v>683</v>
      </c>
      <c r="J700" s="0" t="s">
        <v>20</v>
      </c>
    </row>
    <row r="701" customFormat="false" ht="15" hidden="false" customHeight="false" outlineLevel="0" collapsed="false">
      <c r="C701" s="18" t="n">
        <v>684</v>
      </c>
      <c r="D701" s="19" t="s">
        <v>1385</v>
      </c>
      <c r="E701" s="20" t="s">
        <v>1386</v>
      </c>
      <c r="F701" s="20" t="n">
        <v>45</v>
      </c>
      <c r="I701" s="0" t="n">
        <v>684</v>
      </c>
      <c r="J701" s="0" t="s">
        <v>20</v>
      </c>
    </row>
    <row r="702" customFormat="false" ht="15" hidden="false" customHeight="false" outlineLevel="0" collapsed="false">
      <c r="C702" s="18" t="n">
        <v>685</v>
      </c>
      <c r="D702" s="19" t="s">
        <v>1387</v>
      </c>
      <c r="E702" s="20" t="s">
        <v>1388</v>
      </c>
      <c r="F702" s="20" t="n">
        <v>56</v>
      </c>
      <c r="I702" s="0" t="n">
        <v>685</v>
      </c>
      <c r="J702" s="0" t="s">
        <v>20</v>
      </c>
    </row>
    <row r="703" customFormat="false" ht="15" hidden="false" customHeight="false" outlineLevel="0" collapsed="false">
      <c r="C703" s="18" t="n">
        <v>686</v>
      </c>
      <c r="D703" s="19" t="s">
        <v>1389</v>
      </c>
      <c r="E703" s="20" t="s">
        <v>1390</v>
      </c>
      <c r="F703" s="20" t="n">
        <v>50</v>
      </c>
      <c r="I703" s="0" t="n">
        <v>686</v>
      </c>
      <c r="J703" s="0" t="s">
        <v>20</v>
      </c>
    </row>
    <row r="704" customFormat="false" ht="15" hidden="false" customHeight="false" outlineLevel="0" collapsed="false">
      <c r="C704" s="18" t="n">
        <v>687</v>
      </c>
      <c r="D704" s="19" t="s">
        <v>1391</v>
      </c>
      <c r="E704" s="20" t="s">
        <v>1392</v>
      </c>
      <c r="F704" s="20" t="n">
        <v>48</v>
      </c>
      <c r="I704" s="0" t="n">
        <v>687</v>
      </c>
      <c r="J704" s="0" t="s">
        <v>20</v>
      </c>
    </row>
    <row r="705" customFormat="false" ht="15" hidden="false" customHeight="false" outlineLevel="0" collapsed="false">
      <c r="C705" s="18" t="n">
        <v>688</v>
      </c>
      <c r="D705" s="19" t="s">
        <v>1393</v>
      </c>
      <c r="E705" s="20" t="s">
        <v>1394</v>
      </c>
      <c r="F705" s="20" t="n">
        <v>70</v>
      </c>
      <c r="I705" s="0" t="n">
        <v>688</v>
      </c>
      <c r="J705" s="0" t="s">
        <v>20</v>
      </c>
    </row>
    <row r="706" customFormat="false" ht="15" hidden="false" customHeight="false" outlineLevel="0" collapsed="false">
      <c r="C706" s="18" t="n">
        <v>689</v>
      </c>
      <c r="D706" s="19" t="s">
        <v>1395</v>
      </c>
      <c r="E706" s="20" t="s">
        <v>1396</v>
      </c>
      <c r="F706" s="20" t="n">
        <v>55</v>
      </c>
      <c r="I706" s="0" t="n">
        <v>689</v>
      </c>
      <c r="J706" s="0" t="s">
        <v>20</v>
      </c>
    </row>
    <row r="707" customFormat="false" ht="15" hidden="false" customHeight="false" outlineLevel="0" collapsed="false">
      <c r="C707" s="18" t="n">
        <v>690</v>
      </c>
      <c r="D707" s="19" t="s">
        <v>1397</v>
      </c>
      <c r="E707" s="20" t="s">
        <v>1398</v>
      </c>
      <c r="F707" s="20" t="n">
        <v>75</v>
      </c>
      <c r="I707" s="0" t="n">
        <v>690</v>
      </c>
      <c r="J707" s="0" t="s">
        <v>20</v>
      </c>
    </row>
    <row r="708" customFormat="false" ht="15" hidden="false" customHeight="false" outlineLevel="0" collapsed="false">
      <c r="C708" s="18" t="n">
        <v>691</v>
      </c>
      <c r="D708" s="19" t="s">
        <v>1399</v>
      </c>
      <c r="E708" s="20" t="s">
        <v>1400</v>
      </c>
      <c r="F708" s="20" t="n">
        <v>68</v>
      </c>
      <c r="I708" s="0" t="n">
        <v>691</v>
      </c>
      <c r="J708" s="0" t="s">
        <v>20</v>
      </c>
    </row>
    <row r="709" customFormat="false" ht="15" hidden="false" customHeight="false" outlineLevel="0" collapsed="false">
      <c r="C709" s="18" t="n">
        <v>692</v>
      </c>
      <c r="D709" s="19" t="s">
        <v>1401</v>
      </c>
      <c r="E709" s="20" t="s">
        <v>1402</v>
      </c>
      <c r="F709" s="20" t="n">
        <v>41</v>
      </c>
      <c r="I709" s="0" t="n">
        <v>692</v>
      </c>
      <c r="J709" s="0" t="s">
        <v>20</v>
      </c>
    </row>
    <row r="710" customFormat="false" ht="15" hidden="false" customHeight="false" outlineLevel="0" collapsed="false">
      <c r="C710" s="18" t="n">
        <v>693</v>
      </c>
      <c r="D710" s="19" t="s">
        <v>1403</v>
      </c>
      <c r="E710" s="20" t="s">
        <v>1404</v>
      </c>
      <c r="F710" s="20" t="n">
        <v>43</v>
      </c>
      <c r="I710" s="0" t="n">
        <v>693</v>
      </c>
      <c r="J710" s="0" t="s">
        <v>20</v>
      </c>
    </row>
    <row r="711" customFormat="false" ht="15" hidden="false" customHeight="false" outlineLevel="0" collapsed="false">
      <c r="C711" s="18" t="n">
        <v>694</v>
      </c>
      <c r="D711" s="19" t="s">
        <v>1405</v>
      </c>
      <c r="E711" s="20" t="s">
        <v>1406</v>
      </c>
      <c r="F711" s="20" t="n">
        <v>63</v>
      </c>
      <c r="I711" s="0" t="n">
        <v>694</v>
      </c>
      <c r="J711" s="0" t="s">
        <v>20</v>
      </c>
    </row>
    <row r="712" customFormat="false" ht="15" hidden="false" customHeight="false" outlineLevel="0" collapsed="false">
      <c r="C712" s="18" t="n">
        <v>695</v>
      </c>
      <c r="D712" s="19" t="s">
        <v>1407</v>
      </c>
      <c r="E712" s="20" t="s">
        <v>1408</v>
      </c>
      <c r="F712" s="20" t="n">
        <v>53</v>
      </c>
      <c r="I712" s="0" t="n">
        <v>695</v>
      </c>
      <c r="J712" s="0" t="s">
        <v>20</v>
      </c>
    </row>
    <row r="713" customFormat="false" ht="15" hidden="false" customHeight="false" outlineLevel="0" collapsed="false">
      <c r="C713" s="18" t="n">
        <v>696</v>
      </c>
      <c r="D713" s="19" t="s">
        <v>1409</v>
      </c>
      <c r="E713" s="20" t="s">
        <v>1410</v>
      </c>
      <c r="F713" s="20" t="n">
        <v>54</v>
      </c>
      <c r="I713" s="0" t="n">
        <v>696</v>
      </c>
      <c r="J713" s="0" t="s">
        <v>20</v>
      </c>
    </row>
    <row r="714" customFormat="false" ht="15" hidden="false" customHeight="false" outlineLevel="0" collapsed="false">
      <c r="C714" s="18" t="n">
        <v>697</v>
      </c>
      <c r="D714" s="19" t="s">
        <v>1411</v>
      </c>
      <c r="E714" s="20" t="s">
        <v>1412</v>
      </c>
      <c r="F714" s="20" t="n">
        <v>39</v>
      </c>
      <c r="I714" s="0" t="n">
        <v>697</v>
      </c>
      <c r="J714" s="0" t="s">
        <v>20</v>
      </c>
    </row>
    <row r="715" customFormat="false" ht="15" hidden="false" customHeight="false" outlineLevel="0" collapsed="false">
      <c r="C715" s="18" t="n">
        <v>698</v>
      </c>
      <c r="D715" s="19" t="s">
        <v>1413</v>
      </c>
      <c r="E715" s="20" t="s">
        <v>1414</v>
      </c>
      <c r="F715" s="20" t="n">
        <v>49</v>
      </c>
      <c r="I715" s="0" t="n">
        <v>698</v>
      </c>
      <c r="J715" s="0" t="s">
        <v>20</v>
      </c>
    </row>
    <row r="716" customFormat="false" ht="15" hidden="false" customHeight="false" outlineLevel="0" collapsed="false">
      <c r="C716" s="18" t="n">
        <v>699</v>
      </c>
      <c r="D716" s="19" t="s">
        <v>1415</v>
      </c>
      <c r="E716" s="20" t="s">
        <v>1416</v>
      </c>
      <c r="F716" s="20" t="n">
        <v>48</v>
      </c>
      <c r="I716" s="0" t="n">
        <v>699</v>
      </c>
      <c r="J716" s="0" t="s">
        <v>20</v>
      </c>
    </row>
    <row r="717" customFormat="false" ht="15" hidden="false" customHeight="false" outlineLevel="0" collapsed="false">
      <c r="C717" s="18" t="n">
        <v>700</v>
      </c>
      <c r="D717" s="19" t="s">
        <v>1417</v>
      </c>
      <c r="E717" s="20" t="s">
        <v>1418</v>
      </c>
      <c r="F717" s="20" t="n">
        <v>37</v>
      </c>
      <c r="I717" s="0" t="n">
        <v>700</v>
      </c>
      <c r="J717" s="0" t="s">
        <v>20</v>
      </c>
    </row>
    <row r="718" customFormat="false" ht="15" hidden="false" customHeight="false" outlineLevel="0" collapsed="false">
      <c r="C718" s="18" t="n">
        <v>701</v>
      </c>
      <c r="D718" s="19" t="s">
        <v>1419</v>
      </c>
      <c r="E718" s="20" t="s">
        <v>1420</v>
      </c>
      <c r="F718" s="20" t="n">
        <v>64</v>
      </c>
      <c r="I718" s="0" t="n">
        <v>701</v>
      </c>
      <c r="J718" s="0" t="s">
        <v>20</v>
      </c>
    </row>
    <row r="719" customFormat="false" ht="15" hidden="false" customHeight="false" outlineLevel="0" collapsed="false">
      <c r="C719" s="18" t="n">
        <v>702</v>
      </c>
      <c r="D719" s="19" t="s">
        <v>1421</v>
      </c>
      <c r="E719" s="20" t="s">
        <v>1422</v>
      </c>
      <c r="F719" s="20" t="n">
        <v>98</v>
      </c>
      <c r="I719" s="0" t="n">
        <v>702</v>
      </c>
      <c r="J719" s="0" t="s">
        <v>20</v>
      </c>
    </row>
    <row r="720" customFormat="false" ht="15" hidden="false" customHeight="false" outlineLevel="0" collapsed="false">
      <c r="C720" s="18" t="n">
        <v>703</v>
      </c>
      <c r="D720" s="19" t="s">
        <v>1423</v>
      </c>
      <c r="E720" s="20" t="s">
        <v>1424</v>
      </c>
      <c r="F720" s="20" t="n">
        <v>46</v>
      </c>
      <c r="I720" s="0" t="n">
        <v>703</v>
      </c>
      <c r="J720" s="0" t="s">
        <v>20</v>
      </c>
    </row>
    <row r="721" customFormat="false" ht="15" hidden="false" customHeight="false" outlineLevel="0" collapsed="false">
      <c r="C721" s="18" t="n">
        <v>704</v>
      </c>
      <c r="D721" s="19" t="s">
        <v>1425</v>
      </c>
      <c r="E721" s="20" t="s">
        <v>1426</v>
      </c>
      <c r="F721" s="20" t="n">
        <v>61</v>
      </c>
      <c r="I721" s="0" t="n">
        <v>704</v>
      </c>
      <c r="J721" s="0" t="s">
        <v>20</v>
      </c>
    </row>
    <row r="722" customFormat="false" ht="15" hidden="false" customHeight="false" outlineLevel="0" collapsed="false">
      <c r="C722" s="18" t="n">
        <v>705</v>
      </c>
      <c r="D722" s="19" t="s">
        <v>1427</v>
      </c>
      <c r="E722" s="20" t="s">
        <v>1428</v>
      </c>
      <c r="F722" s="20" t="n">
        <v>31</v>
      </c>
      <c r="I722" s="0" t="n">
        <v>705</v>
      </c>
      <c r="J722" s="0" t="s">
        <v>20</v>
      </c>
    </row>
    <row r="723" customFormat="false" ht="15" hidden="false" customHeight="false" outlineLevel="0" collapsed="false">
      <c r="C723" s="18" t="n">
        <v>706</v>
      </c>
      <c r="D723" s="19" t="s">
        <v>1429</v>
      </c>
      <c r="E723" s="20" t="s">
        <v>1430</v>
      </c>
      <c r="F723" s="20" t="n">
        <v>45</v>
      </c>
      <c r="I723" s="0" t="n">
        <v>706</v>
      </c>
      <c r="J723" s="0" t="s">
        <v>20</v>
      </c>
    </row>
    <row r="724" customFormat="false" ht="15" hidden="false" customHeight="false" outlineLevel="0" collapsed="false">
      <c r="C724" s="18" t="n">
        <v>707</v>
      </c>
      <c r="D724" s="19" t="s">
        <v>1431</v>
      </c>
      <c r="E724" s="20" t="s">
        <v>1432</v>
      </c>
      <c r="F724" s="20" t="n">
        <v>62</v>
      </c>
      <c r="I724" s="0" t="n">
        <v>707</v>
      </c>
      <c r="J724" s="0" t="s">
        <v>20</v>
      </c>
    </row>
    <row r="725" customFormat="false" ht="15" hidden="false" customHeight="false" outlineLevel="0" collapsed="false">
      <c r="C725" s="18" t="n">
        <v>708</v>
      </c>
      <c r="D725" s="19" t="s">
        <v>1433</v>
      </c>
      <c r="E725" s="20" t="s">
        <v>1434</v>
      </c>
      <c r="F725" s="20" t="n">
        <v>87</v>
      </c>
      <c r="I725" s="0" t="n">
        <v>708</v>
      </c>
      <c r="J725" s="0" t="s">
        <v>20</v>
      </c>
    </row>
    <row r="726" customFormat="false" ht="15" hidden="false" customHeight="false" outlineLevel="0" collapsed="false">
      <c r="C726" s="18" t="n">
        <v>709</v>
      </c>
      <c r="D726" s="19" t="s">
        <v>1435</v>
      </c>
      <c r="E726" s="20" t="s">
        <v>1436</v>
      </c>
      <c r="F726" s="20" t="n">
        <v>68</v>
      </c>
      <c r="I726" s="0" t="n">
        <v>709</v>
      </c>
      <c r="J726" s="0" t="s">
        <v>20</v>
      </c>
    </row>
    <row r="727" customFormat="false" ht="15" hidden="false" customHeight="false" outlineLevel="0" collapsed="false">
      <c r="C727" s="18" t="n">
        <v>710</v>
      </c>
      <c r="D727" s="19" t="s">
        <v>1437</v>
      </c>
      <c r="E727" s="20" t="s">
        <v>1438</v>
      </c>
      <c r="F727" s="20" t="n">
        <v>58</v>
      </c>
      <c r="I727" s="0" t="n">
        <v>710</v>
      </c>
      <c r="J727" s="0" t="s">
        <v>20</v>
      </c>
    </row>
    <row r="728" customFormat="false" ht="15" hidden="false" customHeight="false" outlineLevel="0" collapsed="false">
      <c r="C728" s="18" t="n">
        <v>711</v>
      </c>
      <c r="D728" s="19" t="s">
        <v>1439</v>
      </c>
      <c r="E728" s="20" t="s">
        <v>1440</v>
      </c>
      <c r="F728" s="20" t="n">
        <v>93</v>
      </c>
      <c r="I728" s="0" t="n">
        <v>711</v>
      </c>
      <c r="J728" s="0" t="s">
        <v>20</v>
      </c>
    </row>
    <row r="729" customFormat="false" ht="15" hidden="false" customHeight="false" outlineLevel="0" collapsed="false">
      <c r="C729" s="18" t="n">
        <v>712</v>
      </c>
      <c r="D729" s="19" t="s">
        <v>1441</v>
      </c>
      <c r="E729" s="20" t="s">
        <v>1442</v>
      </c>
      <c r="F729" s="20" t="n">
        <v>62</v>
      </c>
      <c r="I729" s="0" t="n">
        <v>712</v>
      </c>
      <c r="J729" s="0" t="s">
        <v>20</v>
      </c>
    </row>
    <row r="730" customFormat="false" ht="15" hidden="false" customHeight="false" outlineLevel="0" collapsed="false">
      <c r="C730" s="18" t="n">
        <v>713</v>
      </c>
      <c r="D730" s="19" t="s">
        <v>1443</v>
      </c>
      <c r="E730" s="20" t="s">
        <v>1444</v>
      </c>
      <c r="F730" s="20" t="n">
        <v>71</v>
      </c>
      <c r="I730" s="0" t="n">
        <v>713</v>
      </c>
      <c r="J730" s="0" t="s">
        <v>20</v>
      </c>
    </row>
    <row r="731" customFormat="false" ht="15" hidden="false" customHeight="false" outlineLevel="0" collapsed="false">
      <c r="C731" s="18" t="n">
        <v>714</v>
      </c>
      <c r="D731" s="19" t="s">
        <v>1445</v>
      </c>
      <c r="E731" s="20" t="s">
        <v>1446</v>
      </c>
      <c r="F731" s="20" t="n">
        <v>33</v>
      </c>
      <c r="I731" s="0" t="n">
        <v>714</v>
      </c>
      <c r="J731" s="0" t="s">
        <v>20</v>
      </c>
    </row>
    <row r="732" customFormat="false" ht="15" hidden="false" customHeight="false" outlineLevel="0" collapsed="false">
      <c r="C732" s="18" t="n">
        <v>715</v>
      </c>
      <c r="D732" s="19" t="s">
        <v>1447</v>
      </c>
      <c r="E732" s="20" t="s">
        <v>1448</v>
      </c>
      <c r="F732" s="20" t="n">
        <v>74</v>
      </c>
      <c r="I732" s="0" t="n">
        <v>715</v>
      </c>
      <c r="J732" s="0" t="s">
        <v>20</v>
      </c>
    </row>
    <row r="733" customFormat="false" ht="15" hidden="false" customHeight="false" outlineLevel="0" collapsed="false">
      <c r="C733" s="18" t="n">
        <v>716</v>
      </c>
      <c r="D733" s="19" t="s">
        <v>1449</v>
      </c>
      <c r="E733" s="20" t="s">
        <v>1450</v>
      </c>
      <c r="F733" s="20" t="n">
        <v>55</v>
      </c>
      <c r="I733" s="0" t="n">
        <v>716</v>
      </c>
      <c r="J733" s="0" t="s">
        <v>20</v>
      </c>
    </row>
    <row r="734" customFormat="false" ht="15" hidden="false" customHeight="false" outlineLevel="0" collapsed="false">
      <c r="C734" s="18" t="n">
        <v>717</v>
      </c>
      <c r="D734" s="19" t="s">
        <v>1451</v>
      </c>
      <c r="E734" s="20" t="s">
        <v>1452</v>
      </c>
      <c r="F734" s="20" t="n">
        <v>90</v>
      </c>
      <c r="I734" s="0" t="n">
        <v>717</v>
      </c>
      <c r="J734" s="0" t="s">
        <v>20</v>
      </c>
    </row>
    <row r="735" customFormat="false" ht="15" hidden="false" customHeight="false" outlineLevel="0" collapsed="false">
      <c r="C735" s="18" t="n">
        <v>718</v>
      </c>
      <c r="D735" s="19" t="s">
        <v>1453</v>
      </c>
      <c r="E735" s="20" t="s">
        <v>1454</v>
      </c>
      <c r="F735" s="20" t="n">
        <v>49</v>
      </c>
      <c r="I735" s="0" t="n">
        <v>718</v>
      </c>
      <c r="J735" s="0" t="s">
        <v>20</v>
      </c>
    </row>
    <row r="736" customFormat="false" ht="15" hidden="false" customHeight="false" outlineLevel="0" collapsed="false">
      <c r="C736" s="18" t="n">
        <v>719</v>
      </c>
      <c r="D736" s="19" t="s">
        <v>1455</v>
      </c>
      <c r="E736" s="20" t="s">
        <v>1456</v>
      </c>
      <c r="F736" s="20" t="n">
        <v>60</v>
      </c>
      <c r="I736" s="0" t="n">
        <v>719</v>
      </c>
      <c r="J736" s="0" t="s">
        <v>20</v>
      </c>
    </row>
    <row r="737" customFormat="false" ht="15" hidden="false" customHeight="false" outlineLevel="0" collapsed="false">
      <c r="C737" s="18" t="n">
        <v>720</v>
      </c>
      <c r="D737" s="19" t="s">
        <v>1457</v>
      </c>
      <c r="E737" s="20" t="s">
        <v>1458</v>
      </c>
      <c r="F737" s="20" t="n">
        <v>38</v>
      </c>
      <c r="I737" s="0" t="n">
        <v>720</v>
      </c>
      <c r="J737" s="0" t="s">
        <v>20</v>
      </c>
    </row>
    <row r="738" customFormat="false" ht="15" hidden="false" customHeight="false" outlineLevel="0" collapsed="false">
      <c r="C738" s="18" t="n">
        <v>721</v>
      </c>
      <c r="D738" s="19" t="s">
        <v>1459</v>
      </c>
      <c r="E738" s="20" t="s">
        <v>1460</v>
      </c>
      <c r="F738" s="20" t="n">
        <v>51</v>
      </c>
      <c r="I738" s="0" t="n">
        <v>721</v>
      </c>
      <c r="J738" s="0" t="s">
        <v>20</v>
      </c>
    </row>
    <row r="739" customFormat="false" ht="15" hidden="false" customHeight="false" outlineLevel="0" collapsed="false">
      <c r="C739" s="18" t="n">
        <v>722</v>
      </c>
      <c r="D739" s="19" t="s">
        <v>1461</v>
      </c>
      <c r="E739" s="20" t="s">
        <v>1462</v>
      </c>
      <c r="F739" s="20" t="n">
        <v>76</v>
      </c>
      <c r="I739" s="0" t="n">
        <v>722</v>
      </c>
      <c r="J739" s="0" t="s">
        <v>20</v>
      </c>
    </row>
    <row r="740" customFormat="false" ht="15" hidden="false" customHeight="false" outlineLevel="0" collapsed="false">
      <c r="C740" s="18" t="n">
        <v>723</v>
      </c>
      <c r="D740" s="19" t="s">
        <v>1463</v>
      </c>
      <c r="E740" s="20" t="s">
        <v>1464</v>
      </c>
      <c r="F740" s="20" t="n">
        <v>37</v>
      </c>
      <c r="I740" s="0" t="n">
        <v>723</v>
      </c>
      <c r="J740" s="0" t="s">
        <v>20</v>
      </c>
    </row>
    <row r="741" customFormat="false" ht="15" hidden="false" customHeight="false" outlineLevel="0" collapsed="false">
      <c r="C741" s="18" t="n">
        <v>724</v>
      </c>
      <c r="D741" s="19" t="s">
        <v>1465</v>
      </c>
      <c r="E741" s="20" t="s">
        <v>1466</v>
      </c>
      <c r="F741" s="20" t="n">
        <v>44</v>
      </c>
      <c r="I741" s="0" t="n">
        <v>724</v>
      </c>
      <c r="J741" s="0" t="s">
        <v>20</v>
      </c>
    </row>
    <row r="742" customFormat="false" ht="15" hidden="false" customHeight="false" outlineLevel="0" collapsed="false">
      <c r="C742" s="18" t="n">
        <v>725</v>
      </c>
      <c r="D742" s="19" t="s">
        <v>1467</v>
      </c>
      <c r="E742" s="20" t="s">
        <v>1468</v>
      </c>
      <c r="F742" s="20" t="n">
        <v>64</v>
      </c>
      <c r="I742" s="0" t="n">
        <v>725</v>
      </c>
      <c r="J742" s="0" t="s">
        <v>20</v>
      </c>
    </row>
    <row r="743" customFormat="false" ht="15" hidden="false" customHeight="false" outlineLevel="0" collapsed="false">
      <c r="C743" s="18" t="n">
        <v>726</v>
      </c>
      <c r="D743" s="19" t="s">
        <v>1469</v>
      </c>
      <c r="E743" s="20" t="s">
        <v>1470</v>
      </c>
      <c r="F743" s="20" t="n">
        <v>80</v>
      </c>
      <c r="I743" s="0" t="n">
        <v>726</v>
      </c>
      <c r="J743" s="0" t="s">
        <v>20</v>
      </c>
    </row>
    <row r="744" customFormat="false" ht="15" hidden="false" customHeight="false" outlineLevel="0" collapsed="false">
      <c r="C744" s="18" t="n">
        <v>727</v>
      </c>
      <c r="D744" s="19" t="s">
        <v>1471</v>
      </c>
      <c r="E744" s="20" t="s">
        <v>1472</v>
      </c>
      <c r="F744" s="20" t="n">
        <v>61</v>
      </c>
      <c r="I744" s="0" t="n">
        <v>727</v>
      </c>
      <c r="J744" s="0" t="s">
        <v>20</v>
      </c>
    </row>
    <row r="745" customFormat="false" ht="15" hidden="false" customHeight="false" outlineLevel="0" collapsed="false">
      <c r="C745" s="18" t="n">
        <v>728</v>
      </c>
      <c r="D745" s="19" t="s">
        <v>1473</v>
      </c>
      <c r="E745" s="20" t="s">
        <v>1474</v>
      </c>
      <c r="F745" s="20" t="n">
        <v>64</v>
      </c>
      <c r="I745" s="0" t="n">
        <v>728</v>
      </c>
      <c r="J745" s="0" t="s">
        <v>20</v>
      </c>
    </row>
    <row r="746" customFormat="false" ht="15" hidden="false" customHeight="false" outlineLevel="0" collapsed="false">
      <c r="C746" s="18" t="n">
        <v>729</v>
      </c>
      <c r="D746" s="19" t="s">
        <v>1475</v>
      </c>
      <c r="E746" s="20" t="s">
        <v>1476</v>
      </c>
      <c r="F746" s="20" t="n">
        <v>37</v>
      </c>
      <c r="I746" s="0" t="n">
        <v>729</v>
      </c>
      <c r="J746" s="0" t="s">
        <v>20</v>
      </c>
    </row>
    <row r="747" customFormat="false" ht="15" hidden="false" customHeight="false" outlineLevel="0" collapsed="false">
      <c r="C747" s="18" t="n">
        <v>730</v>
      </c>
      <c r="D747" s="19" t="s">
        <v>1477</v>
      </c>
      <c r="E747" s="20" t="s">
        <v>1478</v>
      </c>
      <c r="F747" s="20" t="n">
        <v>42</v>
      </c>
      <c r="I747" s="0" t="n">
        <v>730</v>
      </c>
      <c r="J747" s="0" t="s">
        <v>20</v>
      </c>
    </row>
    <row r="748" customFormat="false" ht="15" hidden="false" customHeight="false" outlineLevel="0" collapsed="false">
      <c r="C748" s="18" t="n">
        <v>731</v>
      </c>
      <c r="D748" s="19" t="s">
        <v>1479</v>
      </c>
      <c r="E748" s="20" t="s">
        <v>1480</v>
      </c>
      <c r="F748" s="20" t="n">
        <v>73</v>
      </c>
      <c r="I748" s="0" t="n">
        <v>731</v>
      </c>
      <c r="J748" s="0" t="s">
        <v>20</v>
      </c>
    </row>
    <row r="749" customFormat="false" ht="15" hidden="false" customHeight="false" outlineLevel="0" collapsed="false">
      <c r="C749" s="18" t="n">
        <v>732</v>
      </c>
      <c r="D749" s="19" t="s">
        <v>1481</v>
      </c>
      <c r="E749" s="20" t="s">
        <v>1482</v>
      </c>
      <c r="F749" s="20" t="n">
        <v>55</v>
      </c>
      <c r="I749" s="0" t="n">
        <v>732</v>
      </c>
      <c r="J749" s="0" t="s">
        <v>20</v>
      </c>
    </row>
    <row r="750" customFormat="false" ht="15" hidden="false" customHeight="false" outlineLevel="0" collapsed="false">
      <c r="C750" s="18" t="n">
        <v>733</v>
      </c>
      <c r="D750" s="19" t="s">
        <v>1483</v>
      </c>
      <c r="E750" s="20" t="s">
        <v>1484</v>
      </c>
      <c r="F750" s="20" t="n">
        <v>34</v>
      </c>
      <c r="I750" s="0" t="n">
        <v>733</v>
      </c>
      <c r="J750" s="0" t="s">
        <v>20</v>
      </c>
    </row>
    <row r="751" customFormat="false" ht="15" hidden="false" customHeight="false" outlineLevel="0" collapsed="false">
      <c r="C751" s="18" t="n">
        <v>734</v>
      </c>
      <c r="D751" s="19" t="s">
        <v>1485</v>
      </c>
      <c r="E751" s="20" t="s">
        <v>1486</v>
      </c>
      <c r="F751" s="20" t="n">
        <v>96</v>
      </c>
      <c r="I751" s="0" t="n">
        <v>734</v>
      </c>
      <c r="J751" s="0" t="s">
        <v>20</v>
      </c>
    </row>
    <row r="752" customFormat="false" ht="15" hidden="false" customHeight="false" outlineLevel="0" collapsed="false">
      <c r="C752" s="18" t="n">
        <v>735</v>
      </c>
      <c r="D752" s="19" t="s">
        <v>1487</v>
      </c>
      <c r="E752" s="20" t="s">
        <v>1488</v>
      </c>
      <c r="F752" s="20" t="n">
        <v>44</v>
      </c>
      <c r="I752" s="0" t="n">
        <v>735</v>
      </c>
      <c r="J752" s="0" t="s">
        <v>20</v>
      </c>
    </row>
    <row r="753" customFormat="false" ht="15" hidden="false" customHeight="false" outlineLevel="0" collapsed="false">
      <c r="C753" s="18" t="n">
        <v>736</v>
      </c>
      <c r="D753" s="19" t="s">
        <v>1489</v>
      </c>
      <c r="E753" s="20" t="s">
        <v>1490</v>
      </c>
      <c r="F753" s="20" t="n">
        <v>65</v>
      </c>
      <c r="I753" s="0" t="n">
        <v>736</v>
      </c>
      <c r="J753" s="0" t="s">
        <v>20</v>
      </c>
    </row>
    <row r="754" customFormat="false" ht="15" hidden="false" customHeight="false" outlineLevel="0" collapsed="false">
      <c r="C754" s="18" t="n">
        <v>737</v>
      </c>
      <c r="D754" s="19" t="s">
        <v>1491</v>
      </c>
      <c r="E754" s="20" t="s">
        <v>1492</v>
      </c>
      <c r="F754" s="20" t="n">
        <v>45</v>
      </c>
      <c r="I754" s="0" t="n">
        <v>737</v>
      </c>
      <c r="J754" s="0" t="s">
        <v>20</v>
      </c>
    </row>
    <row r="755" customFormat="false" ht="15" hidden="false" customHeight="false" outlineLevel="0" collapsed="false">
      <c r="C755" s="18" t="n">
        <v>738</v>
      </c>
      <c r="D755" s="19" t="s">
        <v>1493</v>
      </c>
      <c r="E755" s="20" t="s">
        <v>1494</v>
      </c>
      <c r="F755" s="20" t="n">
        <v>53</v>
      </c>
      <c r="I755" s="0" t="n">
        <v>738</v>
      </c>
      <c r="J755" s="0" t="s">
        <v>20</v>
      </c>
    </row>
    <row r="756" customFormat="false" ht="15" hidden="false" customHeight="false" outlineLevel="0" collapsed="false">
      <c r="C756" s="18" t="n">
        <v>739</v>
      </c>
      <c r="D756" s="19" t="s">
        <v>1495</v>
      </c>
      <c r="E756" s="20" t="s">
        <v>1496</v>
      </c>
      <c r="F756" s="20" t="n">
        <v>49</v>
      </c>
      <c r="I756" s="0" t="n">
        <v>739</v>
      </c>
      <c r="J756" s="0" t="s">
        <v>20</v>
      </c>
    </row>
    <row r="757" customFormat="false" ht="15" hidden="false" customHeight="false" outlineLevel="0" collapsed="false">
      <c r="C757" s="18" t="n">
        <v>740</v>
      </c>
      <c r="D757" s="19" t="s">
        <v>1497</v>
      </c>
      <c r="E757" s="20" t="s">
        <v>1498</v>
      </c>
      <c r="F757" s="20" t="n">
        <v>43</v>
      </c>
      <c r="I757" s="0" t="n">
        <v>740</v>
      </c>
      <c r="J757" s="0" t="s">
        <v>20</v>
      </c>
    </row>
    <row r="758" customFormat="false" ht="15" hidden="false" customHeight="false" outlineLevel="0" collapsed="false">
      <c r="C758" s="18" t="n">
        <v>741</v>
      </c>
      <c r="D758" s="19" t="s">
        <v>1499</v>
      </c>
      <c r="E758" s="20" t="s">
        <v>1500</v>
      </c>
      <c r="F758" s="20" t="n">
        <v>44</v>
      </c>
      <c r="I758" s="0" t="n">
        <v>741</v>
      </c>
      <c r="J758" s="0" t="s">
        <v>20</v>
      </c>
    </row>
    <row r="759" customFormat="false" ht="15" hidden="false" customHeight="false" outlineLevel="0" collapsed="false">
      <c r="C759" s="18" t="n">
        <v>742</v>
      </c>
      <c r="D759" s="19" t="s">
        <v>1501</v>
      </c>
      <c r="E759" s="20" t="s">
        <v>1502</v>
      </c>
      <c r="F759" s="20" t="n">
        <v>58</v>
      </c>
      <c r="I759" s="0" t="n">
        <v>742</v>
      </c>
      <c r="J759" s="0" t="s">
        <v>20</v>
      </c>
    </row>
    <row r="760" customFormat="false" ht="15" hidden="false" customHeight="false" outlineLevel="0" collapsed="false">
      <c r="C760" s="18" t="n">
        <v>743</v>
      </c>
      <c r="D760" s="19" t="s">
        <v>1503</v>
      </c>
      <c r="E760" s="20" t="s">
        <v>1504</v>
      </c>
      <c r="F760" s="20" t="n">
        <v>39</v>
      </c>
      <c r="I760" s="0" t="n">
        <v>743</v>
      </c>
      <c r="J760" s="0" t="s">
        <v>20</v>
      </c>
    </row>
    <row r="761" customFormat="false" ht="15" hidden="false" customHeight="false" outlineLevel="0" collapsed="false">
      <c r="C761" s="18" t="n">
        <v>744</v>
      </c>
      <c r="D761" s="19" t="s">
        <v>1505</v>
      </c>
      <c r="E761" s="20" t="s">
        <v>1506</v>
      </c>
      <c r="F761" s="20" t="n">
        <v>76</v>
      </c>
      <c r="I761" s="0" t="n">
        <v>744</v>
      </c>
      <c r="J761" s="0" t="s">
        <v>20</v>
      </c>
    </row>
    <row r="762" customFormat="false" ht="15" hidden="false" customHeight="false" outlineLevel="0" collapsed="false">
      <c r="C762" s="18" t="n">
        <v>745</v>
      </c>
      <c r="D762" s="19" t="s">
        <v>1507</v>
      </c>
      <c r="E762" s="20" t="s">
        <v>1508</v>
      </c>
      <c r="F762" s="20" t="n">
        <v>66</v>
      </c>
      <c r="I762" s="0" t="n">
        <v>745</v>
      </c>
      <c r="J762" s="0" t="s">
        <v>20</v>
      </c>
    </row>
    <row r="763" customFormat="false" ht="15" hidden="false" customHeight="false" outlineLevel="0" collapsed="false">
      <c r="C763" s="18" t="n">
        <v>746</v>
      </c>
      <c r="D763" s="19" t="s">
        <v>1509</v>
      </c>
      <c r="E763" s="20" t="s">
        <v>1510</v>
      </c>
      <c r="F763" s="20" t="n">
        <v>40</v>
      </c>
      <c r="I763" s="0" t="n">
        <v>746</v>
      </c>
      <c r="J763" s="0" t="s">
        <v>20</v>
      </c>
    </row>
    <row r="764" customFormat="false" ht="15" hidden="false" customHeight="false" outlineLevel="0" collapsed="false">
      <c r="C764" s="18" t="n">
        <v>747</v>
      </c>
      <c r="D764" s="19" t="s">
        <v>1511</v>
      </c>
      <c r="E764" s="20" t="s">
        <v>1512</v>
      </c>
      <c r="F764" s="20" t="n">
        <v>45</v>
      </c>
      <c r="I764" s="0" t="n">
        <v>747</v>
      </c>
      <c r="J764" s="0" t="s">
        <v>20</v>
      </c>
    </row>
    <row r="765" customFormat="false" ht="15" hidden="false" customHeight="false" outlineLevel="0" collapsed="false">
      <c r="C765" s="18" t="n">
        <v>748</v>
      </c>
      <c r="D765" s="19" t="s">
        <v>1513</v>
      </c>
      <c r="E765" s="20" t="s">
        <v>1514</v>
      </c>
      <c r="F765" s="20" t="n">
        <v>40</v>
      </c>
      <c r="I765" s="0" t="n">
        <v>748</v>
      </c>
      <c r="J765" s="0" t="s">
        <v>20</v>
      </c>
    </row>
    <row r="766" customFormat="false" ht="15" hidden="false" customHeight="false" outlineLevel="0" collapsed="false">
      <c r="C766" s="18" t="n">
        <v>749</v>
      </c>
      <c r="D766" s="19" t="s">
        <v>1515</v>
      </c>
      <c r="E766" s="20" t="s">
        <v>1516</v>
      </c>
      <c r="F766" s="20" t="n">
        <v>73</v>
      </c>
      <c r="I766" s="0" t="n">
        <v>749</v>
      </c>
      <c r="J766" s="0" t="s">
        <v>20</v>
      </c>
    </row>
    <row r="767" customFormat="false" ht="15" hidden="false" customHeight="false" outlineLevel="0" collapsed="false">
      <c r="C767" s="18" t="n">
        <v>750</v>
      </c>
      <c r="D767" s="19" t="s">
        <v>1517</v>
      </c>
      <c r="E767" s="20" t="s">
        <v>1518</v>
      </c>
      <c r="F767" s="20" t="n">
        <v>65</v>
      </c>
      <c r="I767" s="0" t="n">
        <v>750</v>
      </c>
      <c r="J767" s="0" t="s">
        <v>20</v>
      </c>
    </row>
    <row r="768" customFormat="false" ht="15" hidden="false" customHeight="false" outlineLevel="0" collapsed="false">
      <c r="C768" s="18" t="n">
        <v>751</v>
      </c>
      <c r="D768" s="19" t="s">
        <v>1519</v>
      </c>
      <c r="E768" s="20" t="s">
        <v>1520</v>
      </c>
      <c r="F768" s="20" t="n">
        <v>81</v>
      </c>
      <c r="I768" s="0" t="n">
        <v>751</v>
      </c>
      <c r="J768" s="0" t="s">
        <v>20</v>
      </c>
    </row>
    <row r="769" customFormat="false" ht="15" hidden="false" customHeight="false" outlineLevel="0" collapsed="false">
      <c r="C769" s="18" t="n">
        <v>752</v>
      </c>
      <c r="D769" s="19" t="s">
        <v>1521</v>
      </c>
      <c r="E769" s="20" t="s">
        <v>1522</v>
      </c>
      <c r="F769" s="20" t="n">
        <v>71</v>
      </c>
      <c r="I769" s="0" t="n">
        <v>752</v>
      </c>
      <c r="J769" s="0" t="s">
        <v>20</v>
      </c>
    </row>
    <row r="770" customFormat="false" ht="15" hidden="false" customHeight="false" outlineLevel="0" collapsed="false">
      <c r="C770" s="18" t="n">
        <v>753</v>
      </c>
      <c r="D770" s="19" t="s">
        <v>1523</v>
      </c>
      <c r="E770" s="20" t="s">
        <v>1524</v>
      </c>
      <c r="F770" s="20" t="n">
        <v>69</v>
      </c>
      <c r="I770" s="0" t="n">
        <v>753</v>
      </c>
      <c r="J770" s="0" t="s">
        <v>20</v>
      </c>
    </row>
    <row r="771" customFormat="false" ht="15" hidden="false" customHeight="false" outlineLevel="0" collapsed="false">
      <c r="C771" s="18" t="n">
        <v>754</v>
      </c>
      <c r="D771" s="19" t="s">
        <v>1525</v>
      </c>
      <c r="E771" s="20" t="s">
        <v>1526</v>
      </c>
      <c r="F771" s="20" t="n">
        <v>58</v>
      </c>
      <c r="I771" s="0" t="n">
        <v>754</v>
      </c>
      <c r="J771" s="0" t="s">
        <v>20</v>
      </c>
    </row>
    <row r="772" customFormat="false" ht="15" hidden="false" customHeight="false" outlineLevel="0" collapsed="false">
      <c r="C772" s="18" t="n">
        <v>755</v>
      </c>
      <c r="D772" s="19" t="s">
        <v>1527</v>
      </c>
      <c r="E772" s="20" t="s">
        <v>1528</v>
      </c>
      <c r="F772" s="20" t="n">
        <v>90</v>
      </c>
      <c r="I772" s="0" t="n">
        <v>755</v>
      </c>
      <c r="J772" s="0" t="s">
        <v>20</v>
      </c>
    </row>
    <row r="773" customFormat="false" ht="15" hidden="false" customHeight="false" outlineLevel="0" collapsed="false">
      <c r="C773" s="18" t="n">
        <v>756</v>
      </c>
      <c r="D773" s="19" t="s">
        <v>1529</v>
      </c>
      <c r="E773" s="20" t="s">
        <v>1530</v>
      </c>
      <c r="F773" s="20" t="n">
        <v>64</v>
      </c>
      <c r="I773" s="0" t="n">
        <v>756</v>
      </c>
      <c r="J773" s="0" t="s">
        <v>20</v>
      </c>
    </row>
    <row r="774" customFormat="false" ht="15" hidden="false" customHeight="false" outlineLevel="0" collapsed="false">
      <c r="C774" s="18" t="n">
        <v>757</v>
      </c>
      <c r="D774" s="19" t="s">
        <v>1531</v>
      </c>
      <c r="E774" s="20" t="s">
        <v>1532</v>
      </c>
      <c r="F774" s="20" t="n">
        <v>53</v>
      </c>
      <c r="I774" s="0" t="n">
        <v>757</v>
      </c>
      <c r="J774" s="0" t="s">
        <v>20</v>
      </c>
    </row>
    <row r="775" customFormat="false" ht="15" hidden="false" customHeight="false" outlineLevel="0" collapsed="false">
      <c r="C775" s="18" t="n">
        <v>758</v>
      </c>
      <c r="D775" s="19" t="s">
        <v>1533</v>
      </c>
      <c r="E775" s="20" t="s">
        <v>1534</v>
      </c>
      <c r="F775" s="20" t="n">
        <v>83</v>
      </c>
      <c r="I775" s="0" t="n">
        <v>758</v>
      </c>
      <c r="J775" s="0" t="s">
        <v>20</v>
      </c>
    </row>
    <row r="776" customFormat="false" ht="15" hidden="false" customHeight="false" outlineLevel="0" collapsed="false">
      <c r="C776" s="18" t="n">
        <v>759</v>
      </c>
      <c r="D776" s="19" t="s">
        <v>1535</v>
      </c>
      <c r="E776" s="20" t="s">
        <v>1536</v>
      </c>
      <c r="F776" s="20" t="n">
        <v>57</v>
      </c>
      <c r="I776" s="0" t="n">
        <v>759</v>
      </c>
      <c r="J776" s="0" t="s">
        <v>20</v>
      </c>
    </row>
    <row r="777" customFormat="false" ht="15" hidden="false" customHeight="false" outlineLevel="0" collapsed="false">
      <c r="C777" s="18" t="n">
        <v>760</v>
      </c>
      <c r="D777" s="19" t="s">
        <v>1537</v>
      </c>
      <c r="E777" s="20" t="s">
        <v>1538</v>
      </c>
      <c r="F777" s="20" t="n">
        <v>57</v>
      </c>
      <c r="I777" s="0" t="n">
        <v>760</v>
      </c>
      <c r="J777" s="0" t="s">
        <v>20</v>
      </c>
    </row>
    <row r="778" customFormat="false" ht="15" hidden="false" customHeight="false" outlineLevel="0" collapsed="false">
      <c r="C778" s="18" t="n">
        <v>761</v>
      </c>
      <c r="D778" s="19" t="s">
        <v>1539</v>
      </c>
      <c r="E778" s="20" t="s">
        <v>1540</v>
      </c>
      <c r="F778" s="20" t="n">
        <v>45</v>
      </c>
      <c r="I778" s="0" t="n">
        <v>761</v>
      </c>
      <c r="J778" s="0" t="s">
        <v>20</v>
      </c>
    </row>
    <row r="779" customFormat="false" ht="15" hidden="false" customHeight="false" outlineLevel="0" collapsed="false">
      <c r="C779" s="18" t="n">
        <v>762</v>
      </c>
      <c r="D779" s="19" t="s">
        <v>1541</v>
      </c>
      <c r="E779" s="20" t="s">
        <v>1542</v>
      </c>
      <c r="F779" s="20" t="n">
        <v>77</v>
      </c>
      <c r="I779" s="0" t="n">
        <v>762</v>
      </c>
      <c r="J779" s="0" t="s">
        <v>20</v>
      </c>
    </row>
    <row r="780" customFormat="false" ht="15" hidden="false" customHeight="false" outlineLevel="0" collapsed="false">
      <c r="C780" s="18" t="n">
        <v>763</v>
      </c>
      <c r="D780" s="19" t="s">
        <v>1543</v>
      </c>
      <c r="E780" s="20" t="s">
        <v>1544</v>
      </c>
      <c r="F780" s="20" t="n">
        <v>63</v>
      </c>
      <c r="I780" s="0" t="n">
        <v>763</v>
      </c>
      <c r="J780" s="0" t="s">
        <v>20</v>
      </c>
    </row>
    <row r="781" customFormat="false" ht="15" hidden="false" customHeight="false" outlineLevel="0" collapsed="false">
      <c r="C781" s="18" t="n">
        <v>764</v>
      </c>
      <c r="D781" s="19" t="s">
        <v>1545</v>
      </c>
      <c r="E781" s="20" t="s">
        <v>1546</v>
      </c>
      <c r="F781" s="20" t="n">
        <v>64</v>
      </c>
      <c r="I781" s="0" t="n">
        <v>764</v>
      </c>
      <c r="J781" s="0" t="s">
        <v>20</v>
      </c>
    </row>
    <row r="782" customFormat="false" ht="15" hidden="false" customHeight="false" outlineLevel="0" collapsed="false">
      <c r="C782" s="18" t="n">
        <v>765</v>
      </c>
      <c r="D782" s="19" t="s">
        <v>1547</v>
      </c>
      <c r="E782" s="20" t="s">
        <v>1548</v>
      </c>
      <c r="F782" s="20" t="n">
        <v>45</v>
      </c>
      <c r="I782" s="0" t="n">
        <v>765</v>
      </c>
      <c r="J782" s="0" t="s">
        <v>20</v>
      </c>
    </row>
    <row r="783" customFormat="false" ht="15" hidden="false" customHeight="false" outlineLevel="0" collapsed="false">
      <c r="C783" s="18" t="n">
        <v>766</v>
      </c>
      <c r="D783" s="19" t="s">
        <v>1549</v>
      </c>
      <c r="E783" s="20" t="s">
        <v>1550</v>
      </c>
      <c r="F783" s="20" t="n">
        <v>44</v>
      </c>
      <c r="I783" s="0" t="n">
        <v>766</v>
      </c>
      <c r="J783" s="0" t="s">
        <v>20</v>
      </c>
    </row>
    <row r="784" customFormat="false" ht="15" hidden="false" customHeight="false" outlineLevel="0" collapsed="false">
      <c r="C784" s="18" t="n">
        <v>767</v>
      </c>
      <c r="D784" s="19" t="s">
        <v>1551</v>
      </c>
      <c r="E784" s="20" t="s">
        <v>1552</v>
      </c>
      <c r="F784" s="20" t="n">
        <v>62</v>
      </c>
      <c r="I784" s="0" t="n">
        <v>767</v>
      </c>
      <c r="J784" s="0" t="s">
        <v>20</v>
      </c>
    </row>
    <row r="785" customFormat="false" ht="15" hidden="false" customHeight="false" outlineLevel="0" collapsed="false">
      <c r="C785" s="18" t="n">
        <v>768</v>
      </c>
      <c r="D785" s="19" t="s">
        <v>1553</v>
      </c>
      <c r="E785" s="20" t="s">
        <v>1554</v>
      </c>
      <c r="F785" s="20" t="n">
        <v>57</v>
      </c>
      <c r="I785" s="0" t="n">
        <v>768</v>
      </c>
      <c r="J785" s="0" t="s">
        <v>20</v>
      </c>
    </row>
    <row r="786" customFormat="false" ht="15" hidden="false" customHeight="false" outlineLevel="0" collapsed="false">
      <c r="C786" s="18" t="n">
        <v>769</v>
      </c>
      <c r="D786" s="19" t="s">
        <v>1555</v>
      </c>
      <c r="E786" s="20" t="s">
        <v>1556</v>
      </c>
      <c r="F786" s="20" t="n">
        <v>70</v>
      </c>
      <c r="I786" s="0" t="n">
        <v>769</v>
      </c>
      <c r="J786" s="0" t="s">
        <v>20</v>
      </c>
    </row>
    <row r="787" customFormat="false" ht="15" hidden="false" customHeight="false" outlineLevel="0" collapsed="false">
      <c r="C787" s="18" t="n">
        <v>770</v>
      </c>
      <c r="D787" s="19" t="s">
        <v>1557</v>
      </c>
      <c r="E787" s="20" t="s">
        <v>1558</v>
      </c>
      <c r="F787" s="20" t="n">
        <v>70</v>
      </c>
      <c r="I787" s="0" t="n">
        <v>770</v>
      </c>
      <c r="J787" s="0" t="s">
        <v>20</v>
      </c>
    </row>
    <row r="788" customFormat="false" ht="15" hidden="false" customHeight="false" outlineLevel="0" collapsed="false">
      <c r="C788" s="18" t="n">
        <v>771</v>
      </c>
      <c r="D788" s="19" t="s">
        <v>1559</v>
      </c>
      <c r="E788" s="20" t="s">
        <v>1560</v>
      </c>
      <c r="F788" s="20" t="n">
        <v>74</v>
      </c>
      <c r="I788" s="0" t="n">
        <v>771</v>
      </c>
      <c r="J788" s="0" t="s">
        <v>20</v>
      </c>
    </row>
    <row r="789" customFormat="false" ht="15" hidden="false" customHeight="false" outlineLevel="0" collapsed="false">
      <c r="C789" s="18" t="n">
        <v>772</v>
      </c>
      <c r="D789" s="19" t="s">
        <v>1561</v>
      </c>
      <c r="E789" s="20" t="s">
        <v>1562</v>
      </c>
      <c r="F789" s="20" t="n">
        <v>49</v>
      </c>
      <c r="I789" s="0" t="n">
        <v>772</v>
      </c>
      <c r="J789" s="0" t="s">
        <v>20</v>
      </c>
    </row>
    <row r="790" customFormat="false" ht="15" hidden="false" customHeight="false" outlineLevel="0" collapsed="false">
      <c r="C790" s="18" t="n">
        <v>773</v>
      </c>
      <c r="D790" s="19" t="s">
        <v>1563</v>
      </c>
      <c r="E790" s="20" t="s">
        <v>1564</v>
      </c>
      <c r="F790" s="20" t="n">
        <v>80</v>
      </c>
      <c r="I790" s="0" t="n">
        <v>773</v>
      </c>
      <c r="J790" s="0" t="s">
        <v>20</v>
      </c>
    </row>
    <row r="791" customFormat="false" ht="15" hidden="false" customHeight="false" outlineLevel="0" collapsed="false">
      <c r="C791" s="18" t="n">
        <v>774</v>
      </c>
      <c r="D791" s="19" t="s">
        <v>1565</v>
      </c>
      <c r="E791" s="20" t="s">
        <v>1566</v>
      </c>
      <c r="F791" s="20" t="n">
        <v>71</v>
      </c>
      <c r="I791" s="0" t="n">
        <v>774</v>
      </c>
      <c r="J791" s="0" t="s">
        <v>20</v>
      </c>
    </row>
    <row r="792" customFormat="false" ht="15" hidden="false" customHeight="false" outlineLevel="0" collapsed="false">
      <c r="C792" s="18" t="n">
        <v>775</v>
      </c>
      <c r="D792" s="19" t="s">
        <v>123</v>
      </c>
      <c r="E792" s="20" t="s">
        <v>1567</v>
      </c>
      <c r="F792" s="20" t="n">
        <v>54</v>
      </c>
      <c r="I792" s="0" t="n">
        <v>775</v>
      </c>
      <c r="J792" s="0" t="s">
        <v>20</v>
      </c>
    </row>
    <row r="793" customFormat="false" ht="15" hidden="false" customHeight="false" outlineLevel="0" collapsed="false">
      <c r="C793" s="18" t="n">
        <v>776</v>
      </c>
      <c r="D793" s="19" t="s">
        <v>1568</v>
      </c>
      <c r="E793" s="20" t="s">
        <v>1569</v>
      </c>
      <c r="F793" s="20" t="n">
        <v>37</v>
      </c>
      <c r="I793" s="0" t="n">
        <v>776</v>
      </c>
      <c r="J793" s="0" t="s">
        <v>20</v>
      </c>
    </row>
    <row r="794" customFormat="false" ht="15" hidden="false" customHeight="false" outlineLevel="0" collapsed="false">
      <c r="C794" s="18" t="n">
        <v>777</v>
      </c>
      <c r="D794" s="19" t="s">
        <v>1570</v>
      </c>
      <c r="E794" s="20" t="s">
        <v>1571</v>
      </c>
      <c r="F794" s="20" t="n">
        <v>85</v>
      </c>
      <c r="I794" s="0" t="n">
        <v>777</v>
      </c>
      <c r="J794" s="0" t="s">
        <v>20</v>
      </c>
    </row>
    <row r="795" customFormat="false" ht="15" hidden="false" customHeight="false" outlineLevel="0" collapsed="false">
      <c r="C795" s="18" t="n">
        <v>778</v>
      </c>
      <c r="D795" s="19" t="s">
        <v>1572</v>
      </c>
      <c r="E795" s="20" t="s">
        <v>1573</v>
      </c>
      <c r="F795" s="20" t="n">
        <v>66</v>
      </c>
      <c r="I795" s="0" t="n">
        <v>778</v>
      </c>
      <c r="J795" s="0" t="s">
        <v>20</v>
      </c>
    </row>
    <row r="796" customFormat="false" ht="15" hidden="false" customHeight="false" outlineLevel="0" collapsed="false">
      <c r="C796" s="18" t="n">
        <v>779</v>
      </c>
      <c r="D796" s="19" t="s">
        <v>1574</v>
      </c>
      <c r="E796" s="20" t="s">
        <v>1575</v>
      </c>
      <c r="F796" s="20" t="n">
        <v>83</v>
      </c>
      <c r="I796" s="0" t="n">
        <v>779</v>
      </c>
      <c r="J796" s="0" t="s">
        <v>20</v>
      </c>
    </row>
    <row r="797" customFormat="false" ht="15" hidden="false" customHeight="false" outlineLevel="0" collapsed="false">
      <c r="C797" s="18" t="n">
        <v>780</v>
      </c>
      <c r="D797" s="19" t="s">
        <v>1576</v>
      </c>
      <c r="E797" s="20" t="s">
        <v>1577</v>
      </c>
      <c r="F797" s="20" t="n">
        <v>57</v>
      </c>
      <c r="I797" s="0" t="n">
        <v>780</v>
      </c>
      <c r="J797" s="0" t="s">
        <v>20</v>
      </c>
    </row>
    <row r="798" customFormat="false" ht="15" hidden="false" customHeight="false" outlineLevel="0" collapsed="false">
      <c r="C798" s="18" t="n">
        <v>781</v>
      </c>
      <c r="D798" s="19" t="s">
        <v>1578</v>
      </c>
      <c r="E798" s="20" t="s">
        <v>1579</v>
      </c>
      <c r="F798" s="20" t="n">
        <v>70</v>
      </c>
      <c r="I798" s="0" t="n">
        <v>781</v>
      </c>
      <c r="J798" s="0" t="s">
        <v>20</v>
      </c>
    </row>
    <row r="799" customFormat="false" ht="15" hidden="false" customHeight="false" outlineLevel="0" collapsed="false">
      <c r="C799" s="18" t="n">
        <v>782</v>
      </c>
      <c r="D799" s="19" t="s">
        <v>1580</v>
      </c>
      <c r="E799" s="20" t="s">
        <v>1581</v>
      </c>
      <c r="F799" s="20" t="n">
        <v>41</v>
      </c>
      <c r="I799" s="0" t="n">
        <v>782</v>
      </c>
      <c r="J799" s="0" t="s">
        <v>20</v>
      </c>
    </row>
    <row r="800" customFormat="false" ht="15" hidden="false" customHeight="false" outlineLevel="0" collapsed="false">
      <c r="C800" s="18" t="n">
        <v>783</v>
      </c>
      <c r="D800" s="19" t="s">
        <v>1582</v>
      </c>
      <c r="E800" s="20" t="s">
        <v>1583</v>
      </c>
      <c r="F800" s="20" t="n">
        <v>128</v>
      </c>
      <c r="I800" s="0" t="n">
        <v>783</v>
      </c>
      <c r="J800" s="0" t="s">
        <v>20</v>
      </c>
    </row>
    <row r="801" customFormat="false" ht="15" hidden="false" customHeight="false" outlineLevel="0" collapsed="false">
      <c r="C801" s="18" t="n">
        <v>784</v>
      </c>
      <c r="D801" s="19" t="s">
        <v>1584</v>
      </c>
      <c r="E801" s="20" t="s">
        <v>1585</v>
      </c>
      <c r="F801" s="20" t="n">
        <v>62</v>
      </c>
      <c r="I801" s="0" t="n">
        <v>784</v>
      </c>
      <c r="J801" s="0" t="s">
        <v>20</v>
      </c>
    </row>
    <row r="802" customFormat="false" ht="15" hidden="false" customHeight="false" outlineLevel="0" collapsed="false">
      <c r="C802" s="18" t="n">
        <v>785</v>
      </c>
      <c r="D802" s="19" t="s">
        <v>1586</v>
      </c>
      <c r="E802" s="20" t="s">
        <v>1587</v>
      </c>
      <c r="F802" s="20" t="n">
        <v>64</v>
      </c>
      <c r="I802" s="0" t="n">
        <v>785</v>
      </c>
      <c r="J802" s="0" t="s">
        <v>20</v>
      </c>
    </row>
    <row r="803" customFormat="false" ht="15" hidden="false" customHeight="false" outlineLevel="0" collapsed="false">
      <c r="C803" s="18" t="n">
        <v>786</v>
      </c>
      <c r="D803" s="19" t="s">
        <v>1588</v>
      </c>
      <c r="E803" s="20" t="s">
        <v>1589</v>
      </c>
      <c r="F803" s="20" t="n">
        <v>87</v>
      </c>
      <c r="I803" s="0" t="n">
        <v>786</v>
      </c>
      <c r="J803" s="0" t="s">
        <v>20</v>
      </c>
    </row>
    <row r="804" customFormat="false" ht="15" hidden="false" customHeight="false" outlineLevel="0" collapsed="false">
      <c r="C804" s="18" t="n">
        <v>787</v>
      </c>
      <c r="D804" s="19" t="s">
        <v>1590</v>
      </c>
      <c r="E804" s="20" t="s">
        <v>1591</v>
      </c>
      <c r="F804" s="20" t="n">
        <v>53</v>
      </c>
      <c r="I804" s="0" t="n">
        <v>787</v>
      </c>
      <c r="J804" s="0" t="s">
        <v>20</v>
      </c>
    </row>
    <row r="805" customFormat="false" ht="15" hidden="false" customHeight="false" outlineLevel="0" collapsed="false">
      <c r="C805" s="18" t="n">
        <v>788</v>
      </c>
      <c r="D805" s="19" t="s">
        <v>1592</v>
      </c>
      <c r="E805" s="20" t="s">
        <v>1593</v>
      </c>
      <c r="F805" s="20" t="n">
        <v>55</v>
      </c>
      <c r="I805" s="0" t="n">
        <v>788</v>
      </c>
      <c r="J805" s="0" t="s">
        <v>20</v>
      </c>
    </row>
    <row r="806" customFormat="false" ht="15" hidden="false" customHeight="false" outlineLevel="0" collapsed="false">
      <c r="C806" s="18" t="n">
        <v>789</v>
      </c>
      <c r="D806" s="19" t="s">
        <v>1594</v>
      </c>
      <c r="E806" s="20" t="s">
        <v>1595</v>
      </c>
      <c r="F806" s="20" t="n">
        <v>73</v>
      </c>
      <c r="I806" s="0" t="n">
        <v>789</v>
      </c>
      <c r="J806" s="0" t="s">
        <v>20</v>
      </c>
    </row>
    <row r="807" customFormat="false" ht="15" hidden="false" customHeight="false" outlineLevel="0" collapsed="false">
      <c r="C807" s="18" t="n">
        <v>790</v>
      </c>
      <c r="D807" s="19" t="s">
        <v>1596</v>
      </c>
      <c r="E807" s="20" t="s">
        <v>1597</v>
      </c>
      <c r="F807" s="20" t="n">
        <v>71</v>
      </c>
      <c r="I807" s="0" t="n">
        <v>790</v>
      </c>
      <c r="J807" s="0" t="s">
        <v>20</v>
      </c>
    </row>
    <row r="808" customFormat="false" ht="15" hidden="false" customHeight="false" outlineLevel="0" collapsed="false">
      <c r="C808" s="18" t="n">
        <v>791</v>
      </c>
      <c r="D808" s="19" t="s">
        <v>1598</v>
      </c>
      <c r="E808" s="20" t="s">
        <v>1599</v>
      </c>
      <c r="F808" s="20" t="n">
        <v>61</v>
      </c>
      <c r="I808" s="0" t="n">
        <v>791</v>
      </c>
      <c r="J808" s="0" t="s">
        <v>20</v>
      </c>
    </row>
    <row r="809" customFormat="false" ht="15" hidden="false" customHeight="false" outlineLevel="0" collapsed="false">
      <c r="C809" s="18" t="n">
        <v>792</v>
      </c>
      <c r="D809" s="19" t="s">
        <v>1600</v>
      </c>
      <c r="E809" s="20" t="s">
        <v>1601</v>
      </c>
      <c r="F809" s="20" t="n">
        <v>50</v>
      </c>
      <c r="I809" s="0" t="n">
        <v>792</v>
      </c>
      <c r="J809" s="0" t="s">
        <v>20</v>
      </c>
    </row>
    <row r="810" customFormat="false" ht="15" hidden="false" customHeight="false" outlineLevel="0" collapsed="false">
      <c r="C810" s="18" t="n">
        <v>793</v>
      </c>
      <c r="D810" s="19" t="s">
        <v>1602</v>
      </c>
      <c r="E810" s="20" t="s">
        <v>1603</v>
      </c>
      <c r="F810" s="20" t="n">
        <v>53</v>
      </c>
      <c r="I810" s="0" t="n">
        <v>793</v>
      </c>
      <c r="J810" s="0" t="s">
        <v>20</v>
      </c>
    </row>
    <row r="811" customFormat="false" ht="15" hidden="false" customHeight="false" outlineLevel="0" collapsed="false">
      <c r="C811" s="18" t="n">
        <v>794</v>
      </c>
      <c r="D811" s="19" t="s">
        <v>1604</v>
      </c>
      <c r="E811" s="20" t="s">
        <v>1605</v>
      </c>
      <c r="F811" s="20" t="n">
        <v>45</v>
      </c>
      <c r="I811" s="0" t="n">
        <v>794</v>
      </c>
      <c r="J811" s="0" t="s">
        <v>20</v>
      </c>
    </row>
    <row r="812" customFormat="false" ht="15" hidden="false" customHeight="false" outlineLevel="0" collapsed="false">
      <c r="C812" s="18" t="n">
        <v>795</v>
      </c>
      <c r="D812" s="19" t="s">
        <v>1606</v>
      </c>
      <c r="E812" s="20" t="s">
        <v>1607</v>
      </c>
      <c r="F812" s="20" t="n">
        <v>62</v>
      </c>
      <c r="I812" s="0" t="n">
        <v>795</v>
      </c>
      <c r="J812" s="0" t="s">
        <v>20</v>
      </c>
    </row>
    <row r="813" customFormat="false" ht="15" hidden="false" customHeight="false" outlineLevel="0" collapsed="false">
      <c r="C813" s="18" t="n">
        <v>796</v>
      </c>
      <c r="D813" s="19" t="s">
        <v>1608</v>
      </c>
      <c r="E813" s="20" t="s">
        <v>1609</v>
      </c>
      <c r="F813" s="20" t="n">
        <v>52</v>
      </c>
      <c r="I813" s="0" t="n">
        <v>796</v>
      </c>
      <c r="J813" s="0" t="s">
        <v>20</v>
      </c>
    </row>
    <row r="814" customFormat="false" ht="15" hidden="false" customHeight="false" outlineLevel="0" collapsed="false">
      <c r="C814" s="18" t="n">
        <v>797</v>
      </c>
      <c r="D814" s="19" t="s">
        <v>1610</v>
      </c>
      <c r="E814" s="20" t="s">
        <v>1611</v>
      </c>
      <c r="F814" s="20" t="n">
        <v>44</v>
      </c>
      <c r="I814" s="0" t="n">
        <v>797</v>
      </c>
      <c r="J814" s="0" t="s">
        <v>20</v>
      </c>
    </row>
    <row r="815" customFormat="false" ht="15" hidden="false" customHeight="false" outlineLevel="0" collapsed="false">
      <c r="C815" s="18" t="n">
        <v>798</v>
      </c>
      <c r="D815" s="19" t="s">
        <v>1612</v>
      </c>
      <c r="E815" s="20" t="s">
        <v>1613</v>
      </c>
      <c r="F815" s="20" t="n">
        <v>59</v>
      </c>
      <c r="I815" s="0" t="n">
        <v>798</v>
      </c>
      <c r="J815" s="0" t="s">
        <v>20</v>
      </c>
    </row>
    <row r="816" customFormat="false" ht="15" hidden="false" customHeight="false" outlineLevel="0" collapsed="false">
      <c r="C816" s="18" t="n">
        <v>799</v>
      </c>
      <c r="D816" s="19" t="s">
        <v>1614</v>
      </c>
      <c r="E816" s="20" t="s">
        <v>1615</v>
      </c>
      <c r="F816" s="20" t="n">
        <v>75</v>
      </c>
      <c r="I816" s="0" t="n">
        <v>799</v>
      </c>
      <c r="J816" s="0" t="s">
        <v>20</v>
      </c>
    </row>
    <row r="817" customFormat="false" ht="15" hidden="false" customHeight="false" outlineLevel="0" collapsed="false">
      <c r="C817" s="18" t="n">
        <v>800</v>
      </c>
      <c r="D817" s="19" t="s">
        <v>1616</v>
      </c>
      <c r="E817" s="20" t="s">
        <v>1617</v>
      </c>
      <c r="F817" s="20" t="n">
        <v>67</v>
      </c>
      <c r="I817" s="0" t="n">
        <v>800</v>
      </c>
      <c r="J817" s="0" t="s">
        <v>20</v>
      </c>
    </row>
    <row r="818" customFormat="false" ht="15" hidden="false" customHeight="false" outlineLevel="0" collapsed="false">
      <c r="C818" s="18" t="n">
        <v>801</v>
      </c>
      <c r="D818" s="19" t="s">
        <v>1618</v>
      </c>
      <c r="E818" s="20" t="s">
        <v>1619</v>
      </c>
      <c r="F818" s="20" t="n">
        <v>73</v>
      </c>
      <c r="I818" s="0" t="n">
        <v>801</v>
      </c>
      <c r="J818" s="0" t="s">
        <v>20</v>
      </c>
    </row>
    <row r="819" customFormat="false" ht="15" hidden="false" customHeight="false" outlineLevel="0" collapsed="false">
      <c r="C819" s="18" t="n">
        <v>802</v>
      </c>
      <c r="D819" s="19" t="s">
        <v>1620</v>
      </c>
      <c r="E819" s="20" t="s">
        <v>1621</v>
      </c>
      <c r="F819" s="20" t="n">
        <v>76</v>
      </c>
      <c r="I819" s="0" t="n">
        <v>802</v>
      </c>
      <c r="J819" s="0" t="s">
        <v>20</v>
      </c>
    </row>
    <row r="820" customFormat="false" ht="15" hidden="false" customHeight="false" outlineLevel="0" collapsed="false">
      <c r="C820" s="18" t="n">
        <v>803</v>
      </c>
      <c r="D820" s="19" t="s">
        <v>1622</v>
      </c>
      <c r="E820" s="20" t="s">
        <v>1623</v>
      </c>
      <c r="F820" s="20" t="n">
        <v>42</v>
      </c>
      <c r="I820" s="0" t="n">
        <v>803</v>
      </c>
      <c r="J820" s="0" t="s">
        <v>20</v>
      </c>
    </row>
    <row r="821" customFormat="false" ht="15" hidden="false" customHeight="false" outlineLevel="0" collapsed="false">
      <c r="C821" s="18" t="n">
        <v>804</v>
      </c>
      <c r="D821" s="19" t="s">
        <v>1624</v>
      </c>
      <c r="E821" s="20" t="s">
        <v>1625</v>
      </c>
      <c r="F821" s="20" t="n">
        <v>33</v>
      </c>
      <c r="I821" s="0" t="n">
        <v>804</v>
      </c>
      <c r="J821" s="0" t="s">
        <v>20</v>
      </c>
    </row>
    <row r="822" customFormat="false" ht="15" hidden="false" customHeight="false" outlineLevel="0" collapsed="false">
      <c r="C822" s="18" t="n">
        <v>805</v>
      </c>
      <c r="D822" s="19" t="s">
        <v>1626</v>
      </c>
      <c r="E822" s="20" t="s">
        <v>1627</v>
      </c>
      <c r="F822" s="20" t="n">
        <v>51</v>
      </c>
      <c r="I822" s="0" t="n">
        <v>805</v>
      </c>
      <c r="J822" s="0" t="s">
        <v>20</v>
      </c>
    </row>
    <row r="823" customFormat="false" ht="15" hidden="false" customHeight="false" outlineLevel="0" collapsed="false">
      <c r="C823" s="18" t="n">
        <v>806</v>
      </c>
      <c r="D823" s="19" t="s">
        <v>1628</v>
      </c>
      <c r="E823" s="20" t="s">
        <v>1629</v>
      </c>
      <c r="F823" s="20" t="n">
        <v>87</v>
      </c>
      <c r="I823" s="0" t="n">
        <v>806</v>
      </c>
      <c r="J823" s="0" t="s">
        <v>20</v>
      </c>
    </row>
    <row r="824" customFormat="false" ht="15" hidden="false" customHeight="false" outlineLevel="0" collapsed="false">
      <c r="C824" s="18" t="n">
        <v>807</v>
      </c>
      <c r="D824" s="19" t="s">
        <v>1630</v>
      </c>
      <c r="E824" s="20" t="s">
        <v>1631</v>
      </c>
      <c r="F824" s="20" t="n">
        <v>78</v>
      </c>
      <c r="I824" s="0" t="n">
        <v>807</v>
      </c>
      <c r="J824" s="0" t="s">
        <v>20</v>
      </c>
    </row>
    <row r="825" customFormat="false" ht="15" hidden="false" customHeight="false" outlineLevel="0" collapsed="false">
      <c r="C825" s="18" t="n">
        <v>808</v>
      </c>
      <c r="D825" s="19" t="s">
        <v>1632</v>
      </c>
      <c r="E825" s="20" t="s">
        <v>1633</v>
      </c>
      <c r="F825" s="20" t="n">
        <v>60</v>
      </c>
      <c r="I825" s="0" t="n">
        <v>808</v>
      </c>
      <c r="J825" s="0" t="s">
        <v>20</v>
      </c>
    </row>
    <row r="826" customFormat="false" ht="15" hidden="false" customHeight="false" outlineLevel="0" collapsed="false">
      <c r="C826" s="18" t="n">
        <v>809</v>
      </c>
      <c r="D826" s="19" t="s">
        <v>1634</v>
      </c>
      <c r="E826" s="20" t="s">
        <v>1635</v>
      </c>
      <c r="F826" s="20" t="n">
        <v>61</v>
      </c>
      <c r="I826" s="0" t="n">
        <v>809</v>
      </c>
      <c r="J826" s="0" t="s">
        <v>20</v>
      </c>
    </row>
    <row r="827" customFormat="false" ht="15" hidden="false" customHeight="false" outlineLevel="0" collapsed="false">
      <c r="C827" s="18" t="n">
        <v>810</v>
      </c>
      <c r="D827" s="19" t="s">
        <v>1636</v>
      </c>
      <c r="E827" s="20" t="s">
        <v>1637</v>
      </c>
      <c r="F827" s="20" t="n">
        <v>40</v>
      </c>
      <c r="I827" s="0" t="n">
        <v>810</v>
      </c>
      <c r="J827" s="0" t="s">
        <v>20</v>
      </c>
    </row>
    <row r="828" customFormat="false" ht="15" hidden="false" customHeight="false" outlineLevel="0" collapsed="false">
      <c r="C828" s="18" t="n">
        <v>811</v>
      </c>
      <c r="D828" s="19" t="s">
        <v>1638</v>
      </c>
      <c r="E828" s="20" t="s">
        <v>1639</v>
      </c>
      <c r="F828" s="20" t="n">
        <v>44</v>
      </c>
      <c r="I828" s="0" t="n">
        <v>811</v>
      </c>
      <c r="J828" s="0" t="s">
        <v>20</v>
      </c>
    </row>
    <row r="829" customFormat="false" ht="15" hidden="false" customHeight="false" outlineLevel="0" collapsed="false">
      <c r="C829" s="18" t="n">
        <v>812</v>
      </c>
      <c r="D829" s="19" t="s">
        <v>1640</v>
      </c>
      <c r="E829" s="20" t="s">
        <v>1641</v>
      </c>
      <c r="F829" s="20" t="n">
        <v>81</v>
      </c>
      <c r="I829" s="0" t="n">
        <v>812</v>
      </c>
      <c r="J829" s="0" t="s">
        <v>20</v>
      </c>
    </row>
    <row r="830" customFormat="false" ht="15" hidden="false" customHeight="false" outlineLevel="0" collapsed="false">
      <c r="C830" s="18" t="n">
        <v>813</v>
      </c>
      <c r="D830" s="19" t="s">
        <v>1642</v>
      </c>
      <c r="E830" s="20" t="s">
        <v>1643</v>
      </c>
      <c r="F830" s="20" t="n">
        <v>58</v>
      </c>
      <c r="I830" s="0" t="n">
        <v>813</v>
      </c>
      <c r="J830" s="0" t="s">
        <v>20</v>
      </c>
    </row>
    <row r="831" customFormat="false" ht="15" hidden="false" customHeight="false" outlineLevel="0" collapsed="false">
      <c r="C831" s="18" t="n">
        <v>814</v>
      </c>
      <c r="D831" s="19" t="s">
        <v>1644</v>
      </c>
      <c r="E831" s="20" t="s">
        <v>1645</v>
      </c>
      <c r="F831" s="20" t="n">
        <v>74</v>
      </c>
      <c r="I831" s="0" t="n">
        <v>814</v>
      </c>
      <c r="J831" s="0" t="s">
        <v>20</v>
      </c>
    </row>
    <row r="832" customFormat="false" ht="15" hidden="false" customHeight="false" outlineLevel="0" collapsed="false">
      <c r="C832" s="18" t="n">
        <v>815</v>
      </c>
      <c r="D832" s="19" t="s">
        <v>1646</v>
      </c>
      <c r="E832" s="20" t="s">
        <v>1647</v>
      </c>
      <c r="F832" s="20" t="n">
        <v>40</v>
      </c>
      <c r="I832" s="0" t="n">
        <v>815</v>
      </c>
      <c r="J832" s="0" t="s">
        <v>20</v>
      </c>
    </row>
    <row r="833" customFormat="false" ht="15" hidden="false" customHeight="false" outlineLevel="0" collapsed="false">
      <c r="C833" s="18" t="n">
        <v>816</v>
      </c>
      <c r="D833" s="19" t="s">
        <v>1648</v>
      </c>
      <c r="E833" s="20" t="s">
        <v>1649</v>
      </c>
      <c r="F833" s="20" t="n">
        <v>49</v>
      </c>
      <c r="I833" s="0" t="n">
        <v>816</v>
      </c>
      <c r="J833" s="0" t="s">
        <v>20</v>
      </c>
    </row>
    <row r="834" customFormat="false" ht="15" hidden="false" customHeight="false" outlineLevel="0" collapsed="false">
      <c r="C834" s="18" t="n">
        <v>817</v>
      </c>
      <c r="D834" s="19" t="s">
        <v>1650</v>
      </c>
      <c r="E834" s="20" t="s">
        <v>1651</v>
      </c>
      <c r="F834" s="20" t="n">
        <v>33</v>
      </c>
      <c r="I834" s="0" t="n">
        <v>817</v>
      </c>
      <c r="J834" s="0" t="s">
        <v>20</v>
      </c>
    </row>
    <row r="835" customFormat="false" ht="15.75" hidden="false" customHeight="false" outlineLevel="0" collapsed="false">
      <c r="C835" s="21" t="n">
        <v>818</v>
      </c>
      <c r="D835" s="22" t="s">
        <v>1652</v>
      </c>
      <c r="E835" s="23" t="s">
        <v>1653</v>
      </c>
      <c r="F835" s="23" t="n">
        <v>60</v>
      </c>
      <c r="I835" s="0" t="n">
        <v>818</v>
      </c>
      <c r="J835" s="0" t="s">
        <v>20</v>
      </c>
    </row>
    <row r="83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65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655</v>
      </c>
    </row>
    <row r="3" customFormat="false" ht="15" hidden="false" customHeight="false" outlineLevel="0" collapsed="false">
      <c r="B3" s="24" t="s">
        <v>1656</v>
      </c>
      <c r="C3" s="25" t="s">
        <v>1657</v>
      </c>
      <c r="D3" s="26"/>
      <c r="E3" s="26"/>
    </row>
    <row r="5" customFormat="false" ht="27.75" hidden="false" customHeight="true" outlineLevel="0" collapsed="false">
      <c r="B5" s="27" t="s">
        <v>1658</v>
      </c>
    </row>
    <row r="6" s="28" customFormat="true" ht="45.75" hidden="false" customHeight="true" outlineLevel="0" collapsed="false">
      <c r="B6" s="29" t="s">
        <v>1659</v>
      </c>
      <c r="C6" s="30" t="s">
        <v>1660</v>
      </c>
      <c r="D6" s="31"/>
      <c r="E6" s="31"/>
      <c r="F6" s="0"/>
    </row>
    <row r="7" customFormat="false" ht="42.75" hidden="false" customHeight="true" outlineLevel="0" collapsed="false">
      <c r="B7" s="32" t="s">
        <v>1661</v>
      </c>
      <c r="C7" s="33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06725 )</v>
      </c>
      <c r="D7" s="34"/>
      <c r="E7" s="34"/>
    </row>
    <row r="8" customFormat="false" ht="34.5" hidden="false" customHeight="true" outlineLevel="0" collapsed="false">
      <c r="B8" s="35" t="s">
        <v>1662</v>
      </c>
      <c r="C8" s="36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06725 )</v>
      </c>
      <c r="D8" s="37"/>
      <c r="E8" s="37"/>
    </row>
    <row r="9" customFormat="false" ht="26.25" hidden="false" customHeight="true" outlineLevel="0" collapsed="false">
      <c r="B9" s="32" t="s">
        <v>1663</v>
      </c>
      <c r="C9" s="38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06725 )</v>
      </c>
      <c r="D9" s="39"/>
      <c r="E9" s="39"/>
    </row>
    <row r="10" customFormat="false" ht="54" hidden="false" customHeight="true" outlineLevel="0" collapsed="false">
      <c r="B10" s="35" t="s">
        <v>1664</v>
      </c>
      <c r="C10" s="36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06725 )</v>
      </c>
      <c r="D10" s="37"/>
      <c r="E10" s="37"/>
    </row>
    <row r="11" customFormat="false" ht="45.75" hidden="false" customHeight="false" outlineLevel="0" collapsed="false">
      <c r="B11" s="32" t="s">
        <v>1665</v>
      </c>
      <c r="C11" s="38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06725 )</v>
      </c>
      <c r="D11" s="39"/>
      <c r="E11" s="39"/>
    </row>
    <row r="13" customFormat="false" ht="15.75" hidden="false" customHeight="false" outlineLevel="0" collapsed="false">
      <c r="B13" s="0" t="s">
        <v>1666</v>
      </c>
    </row>
    <row r="14" customFormat="false" ht="99.95" hidden="false" customHeight="true" outlineLevel="0" collapsed="false">
      <c r="B14" s="32" t="s">
        <v>1667</v>
      </c>
      <c r="C14" s="40" t="s">
        <v>1668</v>
      </c>
      <c r="D14" s="40"/>
      <c r="E14" s="40"/>
      <c r="F14" s="40" t="s">
        <v>1669</v>
      </c>
    </row>
    <row r="15" customFormat="false" ht="21.75" hidden="false" customHeight="true" outlineLevel="0" collapsed="false">
      <c r="B15" s="29"/>
      <c r="C15" s="41"/>
      <c r="D15" s="31"/>
      <c r="E15" s="31"/>
    </row>
    <row r="17" customFormat="false" ht="16.5" hidden="false" customHeight="false" outlineLevel="0" collapsed="false">
      <c r="B17" s="27" t="s">
        <v>1670</v>
      </c>
    </row>
    <row r="18" customFormat="false" ht="30.75" hidden="false" customHeight="false" outlineLevel="0" collapsed="false">
      <c r="B18" s="35" t="s">
        <v>1671</v>
      </c>
      <c r="C18" s="36" t="str">
        <f aca="false">"SELECT "&amp;UNIT_COUNT&amp;"  as QtyRows "</f>
        <v>SELECT 818  as QtyRows </v>
      </c>
      <c r="D18" s="37" t="s">
        <v>1672</v>
      </c>
      <c r="E18" s="37"/>
    </row>
    <row r="19" customFormat="false" ht="99.95" hidden="false" customHeight="true" outlineLevel="0" collapsed="false">
      <c r="B19" s="32" t="s">
        <v>1673</v>
      </c>
      <c r="C19" s="33" t="s">
        <v>1674</v>
      </c>
      <c r="D19" s="33" t="s">
        <v>1674</v>
      </c>
      <c r="E19" s="33" t="s">
        <v>1675</v>
      </c>
      <c r="F19" s="33" t="s">
        <v>1676</v>
      </c>
    </row>
    <row r="20" customFormat="false" ht="99.95" hidden="false" customHeight="true" outlineLevel="0" collapsed="false">
      <c r="B20" s="35" t="s">
        <v>1677</v>
      </c>
      <c r="C20" s="36" t="s">
        <v>1678</v>
      </c>
      <c r="D20" s="36" t="s">
        <v>1678</v>
      </c>
      <c r="E20" s="36" t="s">
        <v>1679</v>
      </c>
      <c r="F20" s="36" t="s">
        <v>1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2" t="s">
        <v>1681</v>
      </c>
    </row>
    <row r="3" customFormat="false" ht="15.75" hidden="false" customHeight="false" outlineLevel="0" collapsed="false">
      <c r="C3" s="43" t="s">
        <v>1682</v>
      </c>
      <c r="D3" s="44" t="s">
        <v>1683</v>
      </c>
      <c r="E3" s="44" t="s">
        <v>1684</v>
      </c>
      <c r="F3" s="45" t="s">
        <v>1685</v>
      </c>
    </row>
    <row r="4" customFormat="false" ht="15.75" hidden="false" customHeight="false" outlineLevel="0" collapsed="false">
      <c r="C4" s="44" t="n">
        <v>1</v>
      </c>
      <c r="D4" s="44" t="n">
        <v>2</v>
      </c>
      <c r="E4" s="45" t="n">
        <v>3</v>
      </c>
      <c r="F4" s="45" t="n">
        <v>4</v>
      </c>
    </row>
    <row r="5" customFormat="false" ht="15" hidden="false" customHeight="false" outlineLevel="0" collapsed="false">
      <c r="C5" s="46" t="s">
        <v>1656</v>
      </c>
      <c r="D5" s="47" t="n">
        <v>10000000001</v>
      </c>
      <c r="E5" s="48" t="s">
        <v>1686</v>
      </c>
      <c r="F5" s="48" t="s">
        <v>1687</v>
      </c>
      <c r="G5" s="49" t="s">
        <v>1688</v>
      </c>
      <c r="H5" s="2" t="n">
        <v>0</v>
      </c>
    </row>
    <row r="6" customFormat="false" ht="15" hidden="false" customHeight="false" outlineLevel="0" collapsed="false">
      <c r="C6" s="50" t="s">
        <v>1689</v>
      </c>
      <c r="D6" s="51" t="n">
        <v>0</v>
      </c>
      <c r="E6" s="52" t="s">
        <v>1690</v>
      </c>
      <c r="F6" s="52" t="s">
        <v>1691</v>
      </c>
    </row>
    <row r="7" customFormat="false" ht="15" hidden="false" customHeight="false" outlineLevel="0" collapsed="false">
      <c r="C7" s="53" t="s">
        <v>1692</v>
      </c>
      <c r="D7" s="54" t="s">
        <v>1693</v>
      </c>
      <c r="E7" s="52" t="s">
        <v>1694</v>
      </c>
      <c r="F7" s="52" t="s">
        <v>1695</v>
      </c>
    </row>
    <row r="8" customFormat="false" ht="15" hidden="false" customHeight="false" outlineLevel="0" collapsed="false">
      <c r="C8" s="53" t="s">
        <v>1696</v>
      </c>
      <c r="D8" s="54" t="s">
        <v>1697</v>
      </c>
      <c r="E8" s="52" t="s">
        <v>1698</v>
      </c>
      <c r="F8" s="52" t="s">
        <v>1699</v>
      </c>
    </row>
    <row r="9" customFormat="false" ht="15" hidden="false" customHeight="false" outlineLevel="0" collapsed="false">
      <c r="C9" s="53" t="s">
        <v>1700</v>
      </c>
      <c r="D9" s="54" t="s">
        <v>1686</v>
      </c>
      <c r="E9" s="52" t="s">
        <v>1686</v>
      </c>
      <c r="F9" s="52" t="s">
        <v>1686</v>
      </c>
    </row>
    <row r="10" customFormat="false" ht="15" hidden="false" customHeight="false" outlineLevel="0" collapsed="false">
      <c r="C10" s="53"/>
      <c r="D10" s="54"/>
      <c r="E10" s="52"/>
      <c r="F10" s="52"/>
    </row>
    <row r="11" customFormat="false" ht="15" hidden="false" customHeight="false" outlineLevel="0" collapsed="false">
      <c r="C11" s="53" t="s">
        <v>1700</v>
      </c>
      <c r="D11" s="54" t="s">
        <v>1686</v>
      </c>
      <c r="E11" s="52" t="s">
        <v>1686</v>
      </c>
      <c r="F11" s="52" t="s">
        <v>1686</v>
      </c>
    </row>
    <row r="12" customFormat="false" ht="15.75" hidden="false" customHeight="false" outlineLevel="0" collapsed="false">
      <c r="C12" s="55"/>
      <c r="D12" s="56"/>
      <c r="E12" s="57"/>
      <c r="F12" s="57"/>
    </row>
    <row r="14" customFormat="false" ht="15.95" hidden="false" customHeight="true" outlineLevel="0" collapsed="false">
      <c r="C14" s="0" t="s">
        <v>1701</v>
      </c>
      <c r="D14" s="2" t="str">
        <f aca="false">" AND ( ISN_INVENTORY= "&amp;ISN_INVENTORY&amp;" )"</f>
        <v> AND ( ISN_INVENTORY= 10000206725 )</v>
      </c>
      <c r="F14" s="58"/>
    </row>
    <row r="15" customFormat="false" ht="15.95" hidden="false" customHeight="true" outlineLevel="0" collapsed="false">
      <c r="C15" s="0" t="s">
        <v>1702</v>
      </c>
      <c r="D15" s="2" t="n">
        <f aca="false">COUNTA(NUM_Count)</f>
        <v>818</v>
      </c>
      <c r="F15" s="58"/>
    </row>
    <row r="16" customFormat="false" ht="15.95" hidden="false" customHeight="true" outlineLevel="0" collapsed="false">
      <c r="D16" s="2"/>
      <c r="F16" s="58"/>
    </row>
    <row r="17" customFormat="false" ht="14.25" hidden="false" customHeight="true" outlineLevel="0" collapsed="false"/>
    <row r="18" customFormat="false" ht="15" hidden="false" customHeight="true" outlineLevel="0" collapsed="false">
      <c r="B18" s="42" t="s">
        <v>1703</v>
      </c>
    </row>
    <row r="19" customFormat="false" ht="32.25" hidden="false" customHeight="true" outlineLevel="0" collapsed="false">
      <c r="B19" s="59" t="s">
        <v>1704</v>
      </c>
      <c r="C19" s="59" t="s">
        <v>1705</v>
      </c>
      <c r="D19" s="59" t="s">
        <v>1706</v>
      </c>
      <c r="E19" s="59" t="s">
        <v>1707</v>
      </c>
      <c r="F19" s="59" t="s">
        <v>1708</v>
      </c>
      <c r="G19" s="59" t="s">
        <v>1709</v>
      </c>
      <c r="H19" s="59"/>
    </row>
    <row r="20" customFormat="false" ht="15" hidden="false" customHeight="true" outlineLevel="0" collapsed="false">
      <c r="B20" s="59" t="n">
        <v>1</v>
      </c>
      <c r="C20" s="59" t="n">
        <v>2</v>
      </c>
      <c r="D20" s="59" t="n">
        <v>3</v>
      </c>
      <c r="E20" s="59" t="n">
        <v>4</v>
      </c>
      <c r="F20" s="59" t="n">
        <v>5</v>
      </c>
      <c r="G20" s="59" t="n">
        <v>6</v>
      </c>
      <c r="H20" s="59"/>
    </row>
    <row r="21" customFormat="false" ht="15.75" hidden="false" customHeight="false" outlineLevel="0" collapsed="false">
      <c r="B21" s="60" t="n">
        <v>0</v>
      </c>
      <c r="C21" s="61" t="s">
        <v>1710</v>
      </c>
      <c r="D21" s="62" t="s">
        <v>1711</v>
      </c>
      <c r="E21" s="63" t="s">
        <v>1712</v>
      </c>
      <c r="F21" s="63" t="s">
        <v>1686</v>
      </c>
      <c r="G21" s="63" t="s">
        <v>1713</v>
      </c>
      <c r="H21" s="64"/>
    </row>
    <row r="22" customFormat="false" ht="15" hidden="false" customHeight="false" outlineLevel="0" collapsed="false">
      <c r="B22" s="65" t="n">
        <v>5</v>
      </c>
      <c r="C22" s="66" t="s">
        <v>1656</v>
      </c>
      <c r="D22" s="67" t="s">
        <v>1714</v>
      </c>
      <c r="E22" s="68" t="s">
        <v>1715</v>
      </c>
      <c r="F22" s="68" t="s">
        <v>1686</v>
      </c>
      <c r="G22" s="68" t="s">
        <v>1713</v>
      </c>
      <c r="H22" s="69"/>
    </row>
    <row r="23" customFormat="false" ht="15" hidden="false" customHeight="false" outlineLevel="0" collapsed="false">
      <c r="B23" s="65" t="n">
        <v>0</v>
      </c>
      <c r="C23" s="66" t="s">
        <v>1716</v>
      </c>
      <c r="D23" s="67" t="s">
        <v>1717</v>
      </c>
      <c r="E23" s="68" t="s">
        <v>1715</v>
      </c>
      <c r="F23" s="68" t="s">
        <v>1686</v>
      </c>
      <c r="G23" s="68" t="s">
        <v>1713</v>
      </c>
      <c r="H23" s="69"/>
    </row>
    <row r="24" customFormat="false" ht="15" hidden="false" customHeight="false" outlineLevel="0" collapsed="false">
      <c r="B24" s="65" t="n">
        <v>0</v>
      </c>
      <c r="C24" s="66" t="s">
        <v>1718</v>
      </c>
      <c r="D24" s="67" t="s">
        <v>1719</v>
      </c>
      <c r="E24" s="68" t="s">
        <v>1712</v>
      </c>
      <c r="F24" s="68"/>
      <c r="G24" s="68" t="s">
        <v>1713</v>
      </c>
      <c r="H24" s="69"/>
    </row>
    <row r="25" customFormat="false" ht="15" hidden="false" customHeight="false" outlineLevel="0" collapsed="false">
      <c r="B25" s="65" t="n">
        <v>0</v>
      </c>
      <c r="C25" s="66" t="s">
        <v>1720</v>
      </c>
      <c r="D25" s="67" t="s">
        <v>1721</v>
      </c>
      <c r="E25" s="68" t="s">
        <v>1715</v>
      </c>
      <c r="F25" s="68" t="s">
        <v>1686</v>
      </c>
      <c r="G25" s="68" t="s">
        <v>1713</v>
      </c>
      <c r="H25" s="69"/>
    </row>
    <row r="26" customFormat="false" ht="15" hidden="false" customHeight="false" outlineLevel="0" collapsed="false">
      <c r="B26" s="65" t="n">
        <v>0</v>
      </c>
      <c r="C26" s="66" t="s">
        <v>1722</v>
      </c>
      <c r="D26" s="70" t="s">
        <v>1723</v>
      </c>
      <c r="E26" s="68" t="s">
        <v>1712</v>
      </c>
      <c r="F26" s="68" t="s">
        <v>1686</v>
      </c>
      <c r="G26" s="68" t="s">
        <v>1713</v>
      </c>
      <c r="H26" s="69"/>
    </row>
    <row r="27" customFormat="false" ht="15" hidden="false" customHeight="false" outlineLevel="0" collapsed="false">
      <c r="B27" s="71" t="n">
        <v>0</v>
      </c>
      <c r="C27" s="72" t="s">
        <v>1724</v>
      </c>
      <c r="D27" s="73" t="s">
        <v>1725</v>
      </c>
      <c r="E27" s="68" t="s">
        <v>1715</v>
      </c>
      <c r="F27" s="68" t="s">
        <v>1686</v>
      </c>
      <c r="G27" s="68" t="s">
        <v>1713</v>
      </c>
      <c r="H27" s="69"/>
    </row>
    <row r="28" customFormat="false" ht="15" hidden="false" customHeight="false" outlineLevel="0" collapsed="false">
      <c r="B28" s="71" t="n">
        <v>0</v>
      </c>
      <c r="C28" s="72" t="s">
        <v>1726</v>
      </c>
      <c r="D28" s="73" t="s">
        <v>1727</v>
      </c>
      <c r="E28" s="68" t="s">
        <v>1715</v>
      </c>
      <c r="F28" s="68" t="s">
        <v>1728</v>
      </c>
      <c r="G28" s="68" t="s">
        <v>1713</v>
      </c>
      <c r="H28" s="69"/>
    </row>
    <row r="29" customFormat="false" ht="15" hidden="false" customHeight="false" outlineLevel="0" collapsed="false">
      <c r="B29" s="71" t="n">
        <v>0</v>
      </c>
      <c r="C29" s="72" t="s">
        <v>1729</v>
      </c>
      <c r="D29" s="73" t="s">
        <v>1730</v>
      </c>
      <c r="E29" s="68" t="s">
        <v>1715</v>
      </c>
      <c r="F29" s="68" t="s">
        <v>1686</v>
      </c>
      <c r="G29" s="68" t="s">
        <v>1713</v>
      </c>
      <c r="H29" s="69"/>
    </row>
    <row r="30" customFormat="false" ht="15" hidden="false" customHeight="false" outlineLevel="0" collapsed="false">
      <c r="B30" s="71" t="n">
        <v>0</v>
      </c>
      <c r="C30" s="72" t="s">
        <v>1731</v>
      </c>
      <c r="D30" s="73" t="s">
        <v>1732</v>
      </c>
      <c r="E30" s="68" t="s">
        <v>1715</v>
      </c>
      <c r="F30" s="68" t="s">
        <v>1686</v>
      </c>
      <c r="G30" s="68" t="s">
        <v>1713</v>
      </c>
      <c r="H30" s="69"/>
    </row>
    <row r="31" customFormat="false" ht="15" hidden="false" customHeight="false" outlineLevel="0" collapsed="false">
      <c r="B31" s="71" t="n">
        <v>0</v>
      </c>
      <c r="C31" s="72" t="s">
        <v>1733</v>
      </c>
      <c r="D31" s="73" t="s">
        <v>1734</v>
      </c>
      <c r="E31" s="68" t="s">
        <v>1735</v>
      </c>
      <c r="F31" s="68"/>
      <c r="G31" s="68" t="s">
        <v>1713</v>
      </c>
      <c r="H31" s="69"/>
    </row>
    <row r="32" customFormat="false" ht="15" hidden="false" customHeight="false" outlineLevel="0" collapsed="false">
      <c r="B32" s="71" t="n">
        <v>0</v>
      </c>
      <c r="C32" s="72" t="s">
        <v>1700</v>
      </c>
      <c r="D32" s="73" t="s">
        <v>1686</v>
      </c>
      <c r="E32" s="73" t="s">
        <v>1686</v>
      </c>
      <c r="F32" s="68"/>
      <c r="G32" s="68"/>
      <c r="H32" s="69"/>
    </row>
    <row r="33" customFormat="false" ht="15" hidden="false" customHeight="false" outlineLevel="0" collapsed="false">
      <c r="B33" s="71"/>
      <c r="C33" s="72"/>
      <c r="D33" s="73"/>
      <c r="E33" s="73"/>
      <c r="F33" s="74"/>
      <c r="G33" s="74"/>
      <c r="H33" s="75"/>
    </row>
    <row r="34" customFormat="false" ht="15" hidden="false" customHeight="false" outlineLevel="0" collapsed="false">
      <c r="B34" s="71"/>
      <c r="C34" s="72"/>
      <c r="D34" s="73"/>
      <c r="E34" s="73"/>
      <c r="F34" s="76"/>
      <c r="G34" s="76"/>
      <c r="H34" s="77"/>
    </row>
    <row r="35" customFormat="false" ht="15.75" hidden="false" customHeight="false" outlineLevel="0" collapsed="false">
      <c r="B35" s="78"/>
      <c r="C35" s="78"/>
      <c r="D35" s="79"/>
      <c r="E35" s="80"/>
      <c r="F35" s="80"/>
      <c r="G35" s="80"/>
      <c r="H35" s="81"/>
    </row>
    <row r="36" customFormat="false" ht="15.75" hidden="false" customHeight="false" outlineLevel="0" collapsed="false"/>
    <row r="38" customFormat="false" ht="15.75" hidden="false" customHeight="false" outlineLevel="0" collapsed="false">
      <c r="C38" s="42" t="s">
        <v>1736</v>
      </c>
    </row>
    <row r="39" customFormat="false" ht="46.5" hidden="false" customHeight="false" outlineLevel="0" collapsed="false">
      <c r="C39" s="13" t="s">
        <v>1737</v>
      </c>
      <c r="D39" s="13" t="s">
        <v>1706</v>
      </c>
      <c r="E39" s="13" t="s">
        <v>1738</v>
      </c>
      <c r="F39" s="13" t="s">
        <v>1708</v>
      </c>
      <c r="G39" s="13" t="s">
        <v>1709</v>
      </c>
      <c r="H39" s="13"/>
    </row>
    <row r="40" customFormat="false" ht="16.5" hidden="false" customHeight="false" outlineLevel="0" collapsed="false">
      <c r="C40" s="59" t="n">
        <v>1</v>
      </c>
      <c r="D40" s="59" t="n">
        <v>2</v>
      </c>
      <c r="E40" s="59" t="n">
        <v>3</v>
      </c>
      <c r="F40" s="59" t="n">
        <v>4</v>
      </c>
      <c r="G40" s="59" t="n">
        <v>5</v>
      </c>
      <c r="H40" s="59"/>
    </row>
    <row r="41" customFormat="false" ht="15.75" hidden="false" customHeight="false" outlineLevel="0" collapsed="false">
      <c r="C41" s="82" t="n">
        <v>0</v>
      </c>
      <c r="D41" s="83" t="s">
        <v>1727</v>
      </c>
      <c r="E41" s="63" t="s">
        <v>1739</v>
      </c>
      <c r="F41" s="63" t="s">
        <v>1686</v>
      </c>
      <c r="G41" s="63"/>
      <c r="H41" s="64"/>
    </row>
    <row r="42" customFormat="false" ht="15" hidden="false" customHeight="false" outlineLevel="0" collapsed="false">
      <c r="C42" s="84" t="n">
        <v>9.11</v>
      </c>
      <c r="D42" s="70" t="s">
        <v>1727</v>
      </c>
      <c r="E42" s="68" t="s">
        <v>1740</v>
      </c>
      <c r="F42" s="68" t="s">
        <v>1686</v>
      </c>
      <c r="G42" s="68"/>
      <c r="H42" s="69"/>
    </row>
    <row r="43" customFormat="false" ht="15" hidden="false" customHeight="false" outlineLevel="0" collapsed="false">
      <c r="C43" s="84" t="n">
        <v>0</v>
      </c>
      <c r="D43" s="70" t="s">
        <v>1730</v>
      </c>
      <c r="E43" s="68" t="s">
        <v>1739</v>
      </c>
      <c r="F43" s="68" t="s">
        <v>1686</v>
      </c>
      <c r="G43" s="68"/>
      <c r="H43" s="69"/>
    </row>
    <row r="44" customFormat="false" ht="15" hidden="false" customHeight="false" outlineLevel="0" collapsed="false">
      <c r="C44" s="84" t="n">
        <v>3.5</v>
      </c>
      <c r="D44" s="70" t="s">
        <v>1730</v>
      </c>
      <c r="E44" s="68" t="s">
        <v>1740</v>
      </c>
      <c r="F44" s="68" t="s">
        <v>1686</v>
      </c>
      <c r="G44" s="68"/>
      <c r="H44" s="69"/>
    </row>
    <row r="45" customFormat="false" ht="15" hidden="false" customHeight="false" outlineLevel="0" collapsed="false">
      <c r="C45" s="84" t="n">
        <v>0</v>
      </c>
      <c r="D45" s="70" t="s">
        <v>1730</v>
      </c>
      <c r="E45" s="68" t="s">
        <v>1741</v>
      </c>
      <c r="F45" s="68" t="s">
        <v>1686</v>
      </c>
      <c r="G45" s="68"/>
      <c r="H45" s="69"/>
    </row>
    <row r="46" customFormat="false" ht="15" hidden="false" customHeight="false" outlineLevel="0" collapsed="false">
      <c r="C46" s="84" t="n">
        <v>0</v>
      </c>
      <c r="D46" s="70" t="s">
        <v>1732</v>
      </c>
      <c r="E46" s="68" t="s">
        <v>1739</v>
      </c>
      <c r="F46" s="68" t="s">
        <v>1686</v>
      </c>
      <c r="G46" s="68"/>
      <c r="H46" s="69"/>
    </row>
    <row r="47" customFormat="false" ht="15" hidden="false" customHeight="false" outlineLevel="0" collapsed="false">
      <c r="C47" s="84" t="n">
        <v>3.5</v>
      </c>
      <c r="D47" s="70" t="s">
        <v>1732</v>
      </c>
      <c r="E47" s="68" t="s">
        <v>1742</v>
      </c>
      <c r="F47" s="68" t="s">
        <v>1686</v>
      </c>
      <c r="G47" s="68"/>
      <c r="H47" s="69"/>
    </row>
    <row r="48" customFormat="false" ht="15" hidden="false" customHeight="false" outlineLevel="0" collapsed="false">
      <c r="C48" s="84" t="n">
        <v>0</v>
      </c>
      <c r="D48" s="70" t="s">
        <v>1732</v>
      </c>
      <c r="E48" s="68" t="s">
        <v>1741</v>
      </c>
      <c r="F48" s="68" t="s">
        <v>1686</v>
      </c>
      <c r="G48" s="68"/>
      <c r="H48" s="69"/>
    </row>
    <row r="49" customFormat="false" ht="15" hidden="false" customHeight="false" outlineLevel="0" collapsed="false">
      <c r="C49" s="85" t="s">
        <v>1700</v>
      </c>
      <c r="D49" s="73" t="s">
        <v>1686</v>
      </c>
      <c r="E49" s="73" t="s">
        <v>1686</v>
      </c>
      <c r="F49" s="68"/>
      <c r="G49" s="68"/>
      <c r="H49" s="69"/>
    </row>
    <row r="50" customFormat="false" ht="15" hidden="false" customHeight="false" outlineLevel="0" collapsed="false">
      <c r="C50" s="85"/>
      <c r="D50" s="73"/>
      <c r="E50" s="73"/>
      <c r="F50" s="68"/>
      <c r="G50" s="68"/>
      <c r="H50" s="69"/>
    </row>
    <row r="51" customFormat="false" ht="15" hidden="false" customHeight="false" outlineLevel="0" collapsed="false">
      <c r="C51" s="84" t="n">
        <v>3</v>
      </c>
      <c r="D51" s="70" t="s">
        <v>1727</v>
      </c>
      <c r="E51" s="68" t="s">
        <v>1743</v>
      </c>
      <c r="F51" s="68" t="s">
        <v>1686</v>
      </c>
      <c r="G51" s="68"/>
      <c r="H51" s="69"/>
    </row>
    <row r="52" customFormat="false" ht="15" hidden="false" customHeight="false" outlineLevel="0" collapsed="false">
      <c r="C52" s="84" t="n">
        <v>5</v>
      </c>
      <c r="D52" s="70" t="s">
        <v>1727</v>
      </c>
      <c r="E52" s="68" t="s">
        <v>1744</v>
      </c>
      <c r="F52" s="68" t="s">
        <v>1686</v>
      </c>
      <c r="G52" s="74"/>
      <c r="H52" s="75"/>
    </row>
    <row r="53" customFormat="false" ht="15.75" hidden="false" customHeight="false" outlineLevel="0" collapsed="false">
      <c r="C53" s="86"/>
      <c r="D53" s="79"/>
      <c r="E53" s="80"/>
      <c r="F53" s="80"/>
      <c r="G53" s="80"/>
      <c r="H53" s="81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1-10-12T07:47:01Z</dcterms:modified>
  <cp:revision>0</cp:revision>
  <dc:subject/>
  <dc:title/>
</cp:coreProperties>
</file>