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88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 Кожильского  сельского Совета народных депутатов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18</t>
  </si>
  <si>
    <t xml:space="preserve">дата 2</t>
  </si>
  <si>
    <t xml:space="preserve">АРХИВНАЯ ОПИСЬ №   </t>
  </si>
  <si>
    <t xml:space="preserve">Опись № 1 дел постоянного  хранения</t>
  </si>
  <si>
    <t xml:space="preserve">(название описи)</t>
  </si>
  <si>
    <t xml:space="preserve">1924 - 199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деревень Кожильского сельсовета                                                                                                                                                                                                  </t>
  </si>
  <si>
    <t xml:space="preserve">02.02.1931 - 28.02.1932</t>
  </si>
  <si>
    <t xml:space="preserve"> </t>
  </si>
  <si>
    <t xml:space="preserve">Распоряжения исполкома Глазовского райсовета и сведения о готовности к весеннему севу                                                                                                                                                                     </t>
  </si>
  <si>
    <t xml:space="preserve">19.02.1934 - 25.09.1934</t>
  </si>
  <si>
    <t xml:space="preserve">Распоряжения исполкома Глазовского райсовета,МТС и сттистические отчеты о ходе сельскохозяйственных работ на 1934 год
сельскохозяйственных работ
7 я
ва 1934 год                                                               </t>
  </si>
  <si>
    <t xml:space="preserve">07.01.1934 - 29.07.1934</t>
  </si>
  <si>
    <t xml:space="preserve">Протоколы заседаний    президиума Кожильского сельсовета                                                                                                                                                                                                  </t>
  </si>
  <si>
    <t xml:space="preserve">03.01.1934 - 09.06.1934</t>
  </si>
  <si>
    <t xml:space="preserve">План мобилизации средств и отчеты о выполнении плана
за 1934 год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План посадки картофеля и единовременные статотчеты
за 1934 год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ходе подготовки к весеннему севу, о случайной кампании колхозов за 1934-1936 годы                                                                                                                                                 </t>
  </si>
  <si>
    <t xml:space="preserve">01.01.1934 - 31.12.1936</t>
  </si>
  <si>
    <t xml:space="preserve">Статистические отчеты колхоза о видах на урожай и об уборке урожая за 1934 год                                                                                                                                                                                          </t>
  </si>
  <si>
    <t xml:space="preserve">Протоколы участковой избирательной комиссии по выборам в сельский Совет                                                                                                                                                                                   </t>
  </si>
  <si>
    <t xml:space="preserve">02.09.1924 - 30.10.1935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1.02.1949 - 24.11.1962</t>
  </si>
  <si>
    <t xml:space="preserve">11  том 1</t>
  </si>
  <si>
    <t xml:space="preserve">Похозяйственная книга дер.В-Убыть за 1949-1951 годы,том 1                                                                                                                                                                                                 </t>
  </si>
  <si>
    <t xml:space="preserve">01.01.1949 - 31.12.1951</t>
  </si>
  <si>
    <t xml:space="preserve">  </t>
  </si>
  <si>
    <t xml:space="preserve">том</t>
  </si>
  <si>
    <t xml:space="preserve">12  том 2</t>
  </si>
  <si>
    <t xml:space="preserve">Похозяйственная книга дер.В-Убыть за 1949-1951 годы,том 2                                                                                                                                                                                                 </t>
  </si>
  <si>
    <t xml:space="preserve">13  том 1</t>
  </si>
  <si>
    <t xml:space="preserve">Похозяйственная книга за 1949-1951 годы дер.В-Чура,том 1                                                                                                                                                                                                  </t>
  </si>
  <si>
    <t xml:space="preserve">01.01.1949-31.12.1951           - </t>
  </si>
  <si>
    <t xml:space="preserve">14  том 2</t>
  </si>
  <si>
    <t xml:space="preserve">Похозяйственная книга дер. В-Чура,том 2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Жаба I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железной дороги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жиль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арасево                                                                                                                                                                                                                        </t>
  </si>
  <si>
    <t xml:space="preserve">19  том 1</t>
  </si>
  <si>
    <t xml:space="preserve">Похозяйственная книга дер.Кыпка,том I                                                                                                                                                                                                                     </t>
  </si>
  <si>
    <t xml:space="preserve">20  том 2</t>
  </si>
  <si>
    <t xml:space="preserve">Похозяйственная книга дер.Кыпка,том 2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Кузьма                                                                                                                                                                                                                        </t>
  </si>
  <si>
    <t xml:space="preserve">22  том 1</t>
  </si>
  <si>
    <t xml:space="preserve">Похозяйственная книга дер.Н-Чура,том 1                                                                                                                                                                                                                    </t>
  </si>
  <si>
    <t xml:space="preserve">23  том 2</t>
  </si>
  <si>
    <t xml:space="preserve">Похозяйственная книга дер. Н-Чура,том 2                                                                                                                                                                                                                   </t>
  </si>
  <si>
    <t xml:space="preserve">24  том 3</t>
  </si>
  <si>
    <t xml:space="preserve">Похозяйственная книга дер Н-Чура,том 3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Убыть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торфопредприятия "Дзякино"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2.04.1951 - 05.01.1955</t>
  </si>
  <si>
    <t xml:space="preserve">Бюджет сельского Совета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-1.12.1951           - </t>
  </si>
  <si>
    <t xml:space="preserve">Похозяйственная книга дер.В-Убыть за 1952-1954 годы                               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Похозяйственная книга дер.Жаба I и Дзякино                                                                                                                                                                                                                </t>
  </si>
  <si>
    <t xml:space="preserve">31  том 1</t>
  </si>
  <si>
    <t xml:space="preserve">Похозяйственная книга дер Кожиль,том 1                                                                                                                                                                                                                    </t>
  </si>
  <si>
    <t xml:space="preserve">32  том 2</t>
  </si>
  <si>
    <t xml:space="preserve">Похозяйственная книга дер. Кожиль, том 2                                                                                                                                                                                                                  </t>
  </si>
  <si>
    <t xml:space="preserve">33  том 1</t>
  </si>
  <si>
    <t xml:space="preserve">Похозяйственная книга дер. Карасево,том I                                                                                                                                                                                                                 </t>
  </si>
  <si>
    <t xml:space="preserve">34  том 2</t>
  </si>
  <si>
    <t xml:space="preserve">Похозяйственная книга дер.Карасево,том 2                                                                                                                                                                                                                  </t>
  </si>
  <si>
    <t xml:space="preserve">35  том 3</t>
  </si>
  <si>
    <t xml:space="preserve">Похозяйственная книга дер. Карасево, том 3                                                                                                                                                                                                                </t>
  </si>
  <si>
    <t xml:space="preserve">37  том 1</t>
  </si>
  <si>
    <t xml:space="preserve">Похозяйственная книга дер.Н-Кузьма,том 1                                                                                                                                                                                                                  </t>
  </si>
  <si>
    <t xml:space="preserve">38  том 2</t>
  </si>
  <si>
    <t xml:space="preserve">Похозяйственная книга дер. Н-Кузьма, том 2                                                                                                                                                                                                                </t>
  </si>
  <si>
    <t xml:space="preserve">39  том 1</t>
  </si>
  <si>
    <t xml:space="preserve">Похозяйственная книга рабочих и служащих, том 1                                                                                                                                                                                                           </t>
  </si>
  <si>
    <t xml:space="preserve">40  том 2</t>
  </si>
  <si>
    <t xml:space="preserve">Похозяйственная книга рабочих и служащих, том 2                                                                                                                                                                                                           </t>
  </si>
  <si>
    <t xml:space="preserve">41  том 1</t>
  </si>
  <si>
    <t xml:space="preserve">Похозяйственная книга торфопредприятия "Дзякино", том 1                                                                                                                                                                                                   </t>
  </si>
  <si>
    <t xml:space="preserve">42  том 2</t>
  </si>
  <si>
    <t xml:space="preserve">Похозяйственная книга торфопредприятия "Дзякино",том 2                                                                                                                                                                                                    </t>
  </si>
  <si>
    <t xml:space="preserve">Постановления и распоряжения Президиума Верховного Совета и Совета Министров УАССР                                                                                                                                                                        </t>
  </si>
  <si>
    <t xml:space="preserve">24.03.1953 - 17.08.1962</t>
  </si>
  <si>
    <t xml:space="preserve">Решения и распоряжения исполкома Глазовского райсовета                                                                                                                                                                                                    </t>
  </si>
  <si>
    <t xml:space="preserve">28.01.1953 - 09.11.1955</t>
  </si>
  <si>
    <t xml:space="preserve">01.01.1953-31.12.1953           - </t>
  </si>
  <si>
    <t xml:space="preserve">Сметы расходов сельского бюджета                                                                                                                                                                                                                          </t>
  </si>
  <si>
    <t xml:space="preserve"> 01.01.1953-31.12.1953          - </t>
  </si>
  <si>
    <t xml:space="preserve">Ежемесячные отчеты об исполнении сельского бюджета за 1953 год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Планы работы исполкома сельского   Совета на 1954-195б годы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Ежемесячные отчеты об исполнении сельского бюджета за 1954 год                                                                                                                                                                                            </t>
  </si>
  <si>
    <t xml:space="preserve">26.02.1955 - 21.12.1955</t>
  </si>
  <si>
    <t xml:space="preserve">12.03.1955 - 30.12.1959</t>
  </si>
  <si>
    <t xml:space="preserve">01.01.1955-31.12.1955           - </t>
  </si>
  <si>
    <t xml:space="preserve">Смета расходов сельского бюджета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5 год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31.01.1955 - 06.02.1955</t>
  </si>
  <si>
    <t xml:space="preserve">58  том 1</t>
  </si>
  <si>
    <t xml:space="preserve">Похозяиственная книга дер.В-Кузьма за  1955-1957 годы,том I                                                                                                                                                                                               </t>
  </si>
  <si>
    <t xml:space="preserve">01.01.1955 - 31.12.1957</t>
  </si>
  <si>
    <t xml:space="preserve">59  том 2</t>
  </si>
  <si>
    <t xml:space="preserve">Похозяйственная книга дер. В-Кузьма, том 2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Убыть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Жаба II и рабочих и служащих                                                                                                                                                                                                    </t>
  </si>
  <si>
    <t xml:space="preserve">63  том 1</t>
  </si>
  <si>
    <t xml:space="preserve">Похозяйственная книга рабочих и служащих железной дороги, том I                                                                                                                                                                                           </t>
  </si>
  <si>
    <t xml:space="preserve">64  том 2</t>
  </si>
  <si>
    <t xml:space="preserve">Похозяйственная книга рабочих и служащих железной дороги, том 2                                                                                                                                                                                           </t>
  </si>
  <si>
    <t xml:space="preserve">65  том 1</t>
  </si>
  <si>
    <t xml:space="preserve">Похозяйственная книга рабочих и служащих торфопредприятия "Дзякино",том 1                                                                                                                                                                                 </t>
  </si>
  <si>
    <t xml:space="preserve">66  том 2</t>
  </si>
  <si>
    <t xml:space="preserve">Похозяйственная книга рабочих и служащих торфопредприятия "Дзякино", том 2                                                                                                                                                                                </t>
  </si>
  <si>
    <t xml:space="preserve">67  том 3</t>
  </si>
  <si>
    <t xml:space="preserve">Похозяйственная книга рабочих и служащих торфопредприятия "Дзякино", том 3                                                                                                                                                                                </t>
  </si>
  <si>
    <t xml:space="preserve">Похозяйственная книга дер.Карасево и Жаба I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злово                                                                                                                                                                                                                         </t>
  </si>
  <si>
    <t xml:space="preserve">71  том 1</t>
  </si>
  <si>
    <t xml:space="preserve">Похозяйственная книга дер.Н-Кузьма, том I                                                                                                                                                                                                                 </t>
  </si>
  <si>
    <t xml:space="preserve">72  том 2</t>
  </si>
  <si>
    <t xml:space="preserve">74  том 1</t>
  </si>
  <si>
    <t xml:space="preserve">Похозяйственная книга рабочих и служащих дер. Кожиль, том I                                                                                                                                                                                               </t>
  </si>
  <si>
    <t xml:space="preserve">75  том 2</t>
  </si>
  <si>
    <t xml:space="preserve">Похозяйственная книга рабочих и служащих дер. Кожиль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янино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Удеево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имашур и Сянино                                                                                                                                                                                                               </t>
  </si>
  <si>
    <t xml:space="preserve">Решения и распоряжения исполкома  Глазовского райсовета                                                                                                                                                                                                   </t>
  </si>
  <si>
    <t xml:space="preserve">11.01.1956 - 03.10.1960</t>
  </si>
  <si>
    <t xml:space="preserve">Бюджет сельского Совета  на 1956 год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Сметы расходов сельского бюджета на 1956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6 год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7 год              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Сметы расходов сельского бюджета на 1957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7 год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8 год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Сметы расходов сельского бюджета на 1958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8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ерх-Кузьма за 1958-196O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Убыть                                                                                                                                                                                                                         </t>
  </si>
  <si>
    <t xml:space="preserve">01.01.1958 - 31.12.1960</t>
  </si>
  <si>
    <t xml:space="preserve">91  том 1</t>
  </si>
  <si>
    <t xml:space="preserve">92  том 2</t>
  </si>
  <si>
    <t xml:space="preserve">Похозяйственная книга торфопредприятия "Дзякино", том 2                                                                                                                                                                                                   </t>
  </si>
  <si>
    <t xml:space="preserve">93  том 3</t>
  </si>
  <si>
    <t xml:space="preserve">Похозяйственная книга торфопредпприятия "Дзякино", том 3                                                                                                                                                                                                  </t>
  </si>
  <si>
    <t xml:space="preserve">94  том 4</t>
  </si>
  <si>
    <t xml:space="preserve">Похозяйственная книга торфопредприятия "Дзякино", том 4                                                                                                                                                                                                   </t>
  </si>
  <si>
    <t xml:space="preserve">95  том 5</t>
  </si>
  <si>
    <t xml:space="preserve">Похозяйственная книга торфопредприятия "Дзякино", том 5                                                                                                                                                                                                   </t>
  </si>
  <si>
    <t xml:space="preserve">96  том 6</t>
  </si>
  <si>
    <t xml:space="preserve">Похозяйственная книга торфопредприятия "Дзякино", том 6                                                                                                                                                                                                   </t>
  </si>
  <si>
    <t xml:space="preserve">97  том 7</t>
  </si>
  <si>
    <t xml:space="preserve">Похозяйственная книга торфопредприятия "Дзякино", том 7                                                                                                                                                                                                   </t>
  </si>
  <si>
    <t xml:space="preserve">98  том 1</t>
  </si>
  <si>
    <t xml:space="preserve">Похозяйственная книга дер. Кожиль, том 1                                                                                                                                                                                                                  </t>
  </si>
  <si>
    <t xml:space="preserve">99  том 2</t>
  </si>
  <si>
    <t xml:space="preserve">Похозяйственная книга дер. Карасево и Жаба I                                                                                                                                                                                                              </t>
  </si>
  <si>
    <t xml:space="preserve">101  том 1</t>
  </si>
  <si>
    <t xml:space="preserve">Похозяйственная книга дер. Карасево, том 1                                                                                                                                                                                                                </t>
  </si>
  <si>
    <t xml:space="preserve">102  том 2</t>
  </si>
  <si>
    <t xml:space="preserve">Похозяйственная книга дер. Карасево, том 2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злово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ей книга дер.Н-Убыть за 1958-196O годы                                                                                                                                                                                                       </t>
  </si>
  <si>
    <t xml:space="preserve">105  том 1</t>
  </si>
  <si>
    <t xml:space="preserve">Похозяйственная книга дер. Н-Кузьма, том 1                                                                                                                                                                                                                </t>
  </si>
  <si>
    <t xml:space="preserve">106  том 2</t>
  </si>
  <si>
    <t xml:space="preserve">107  том 1</t>
  </si>
  <si>
    <t xml:space="preserve">Похозяйственная книга дер. Сянино,том 1                                                                                                                                                                                                                   </t>
  </si>
  <si>
    <t xml:space="preserve">108  том 2</t>
  </si>
  <si>
    <t xml:space="preserve">Похозяйственная книга дер. Сянино, том 2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железной дороги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Чимашур                                                                                                                                                                                                                         </t>
  </si>
  <si>
    <t xml:space="preserve">01.01.1959-31.12.1959           - </t>
  </si>
  <si>
    <t xml:space="preserve">Ежемесячные отчеты об исполнении сельского бюджета за 1959 год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Единовременные статистические отчеты за 1959-1964 годы                                                                                                                                                                                                    </t>
  </si>
  <si>
    <t xml:space="preserve">01.01.1959 - 31.12.1964</t>
  </si>
  <si>
    <t xml:space="preserve">Протоколы общих собраний и выдвижении кандидатов в депутаты местных Советов                                                                                                                                                                               </t>
  </si>
  <si>
    <t xml:space="preserve">06.02.1959 - 16.02.1967</t>
  </si>
  <si>
    <t xml:space="preserve">Протоколы окружных избирательных комиссий о регистрации, кандидатов в депутаты сельского Совета                                                                                                                                                           </t>
  </si>
  <si>
    <t xml:space="preserve">06.02.1959 - 16.02.1965</t>
  </si>
  <si>
    <t xml:space="preserve">Протоколы регистрации кандидатов в депутаты и голосований окружных и участковых избирательных комиссий                                                                                                                                                    </t>
  </si>
  <si>
    <t xml:space="preserve">20.01.1959 - 02.02.1967</t>
  </si>
  <si>
    <t xml:space="preserve">119  том 1</t>
  </si>
  <si>
    <t xml:space="preserve">Протоколы голосований участковых избирательных комиссий по выборам в сельский Совет,том 1                                                                                                                                                                 </t>
  </si>
  <si>
    <t xml:space="preserve">01.03.1959 - 14.03.1965</t>
  </si>
  <si>
    <t xml:space="preserve">120  том 2</t>
  </si>
  <si>
    <t xml:space="preserve">Протоколы голосований участковых избирательных комиссий по выборам в сельский Совет, том 2                                                                                                                                                                </t>
  </si>
  <si>
    <t xml:space="preserve">Заявления кандидатов в депутаты о согласовании баллотироваться по Кожильскому сельсовету                                                                                                                                                                  </t>
  </si>
  <si>
    <t xml:space="preserve">08.02.1959 - 16.02.1965</t>
  </si>
  <si>
    <t xml:space="preserve">Биографии кандидатов в депутаты сельского Совета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0 год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Сметы расходов сельского бюджета  на 1960 год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0 год                                                                                                                                                                                            </t>
  </si>
  <si>
    <t xml:space="preserve">Решения исполкома Глая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14.04.1961 - 08.10.1962</t>
  </si>
  <si>
    <t xml:space="preserve">14.03.1961 - 26.02.1965</t>
  </si>
  <si>
    <t xml:space="preserve">01.01.1961-31.12.1961           - </t>
  </si>
  <si>
    <t xml:space="preserve">Сметы расходов сельского бюджета   на 1961 год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Ежемесячные отчеты об исполнении сельского бюджета за 1961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ерх-Убыть за 1961-1963 годы                                                                                                                                                                                                    </t>
  </si>
  <si>
    <t xml:space="preserve">01.01.1961 - 31.12.1963</t>
  </si>
  <si>
    <t xml:space="preserve">Похозяйственная книга дер.В-Кузьм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- </t>
  </si>
  <si>
    <t xml:space="preserve">133  том 1</t>
  </si>
  <si>
    <t xml:space="preserve">Похозяйственная книга торфопредприятия "Дзякино" , том 1                                                                                                                                                                                                                  </t>
  </si>
  <si>
    <t xml:space="preserve">134  том 2</t>
  </si>
  <si>
    <t xml:space="preserve">Похозяйственная книга торфопредприятия "Дзякино"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5  том 3</t>
  </si>
  <si>
    <t xml:space="preserve">Похозяйственная книга торфопредприятия "Дзякино"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6  том 4</t>
  </si>
  <si>
    <t xml:space="preserve">Похозяйственная книга торфопредприятия "Дзякино"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7  том 5</t>
  </si>
  <si>
    <t xml:space="preserve">Похозяйственная книга торфопредприятия "Дзякино"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8  том 6</t>
  </si>
  <si>
    <t xml:space="preserve">Похозяйственная книга торфопредприятия "Дзякино",том 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9  том 7</t>
  </si>
  <si>
    <t xml:space="preserve">Похозяйственная книга торфопредприятия "Дзякино",том 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0  том 8</t>
  </si>
  <si>
    <t xml:space="preserve">Похозяйственная книга торфопредприятия "Дзякино",том 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1  том 9</t>
  </si>
  <si>
    <t xml:space="preserve">Похозяйственная книга торфопредприятия "Дзякино",том 9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2  том 10</t>
  </si>
  <si>
    <t xml:space="preserve">Похозяйственная книга торфопредприятия "Дзякино",том 1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арасево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Кожиль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Кузьм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Убыть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янино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железной дороги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 .Удеево и Козлово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Чимашур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2-31.12.1962           - </t>
  </si>
  <si>
    <t xml:space="preserve">Сметы расходов сельского бюджета на 1962 год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Ежемесячные отчеты об исполнении сельского бюджета за 1962 год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14.02.1963 - 19.12.1964</t>
  </si>
  <si>
    <t xml:space="preserve">18.01.1963 - 20.12.1967</t>
  </si>
  <si>
    <t xml:space="preserve">Бюджет сельского Совета на 1963 год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Сметы расходов сельского бюджета на 1963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3 год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4-1965 годы                                                                                                                                                                                                                 </t>
  </si>
  <si>
    <t xml:space="preserve">01.01.1964 - 31.12.1965</t>
  </si>
  <si>
    <t xml:space="preserve">Сметы расходов сельского бюджета на 1964 год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Ежемесячные отчеты об исполнении сельского бюджета за 1964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В-Кузьма за 1964-1966 годы                                                                                                                                                                                                      </t>
  </si>
  <si>
    <t xml:space="preserve">01.01.1964 - 31.12.1966</t>
  </si>
  <si>
    <t xml:space="preserve">Похозяйственная книга дер.В-Убыть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ожиль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5  том 1</t>
  </si>
  <si>
    <t xml:space="preserve">Похозяйственная книга дер.Карасево,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166  том 2</t>
  </si>
  <si>
    <t xml:space="preserve">Похозяйственная книга дер.Карасево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-Убыть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1  том 1</t>
  </si>
  <si>
    <t xml:space="preserve">Похозяйственная книга торфопредприятия "Дзякино", том 1                                                                                                                                                                                                                   </t>
  </si>
  <si>
    <t xml:space="preserve">172  том 2</t>
  </si>
  <si>
    <t xml:space="preserve">Решения исполкома Глазовского     
райсовета                                                                                                                                                                                                             </t>
  </si>
  <si>
    <t xml:space="preserve">27.01.1965 - 30.12.1966</t>
  </si>
  <si>
    <t xml:space="preserve">25.03.1965 - 24.02.1967</t>
  </si>
  <si>
    <t xml:space="preserve">Планы работы исполкома сельского Совета на 1965 г.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Бюджет сельского Совета на 1965	г.                                                                                                                                                                                                                        </t>
  </si>
  <si>
    <t xml:space="preserve">01.01.1965-31.12.1965           - </t>
  </si>
  <si>
    <t xml:space="preserve">Ежемесячные отчёты об исполнении сельского бюджета за 1965 г.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 отчёты за 1965 -1967 гг.                                                                                                                                                                                                   </t>
  </si>
  <si>
    <t xml:space="preserve">01.01.1965 - 31.12.1967</t>
  </si>
  <si>
    <t xml:space="preserve">181  том 1</t>
  </si>
  <si>
    <t xml:space="preserve">Похозяйственная книга торфопредприятия "Дзякино"  за	*
1965-1966 гг.,том 1                                                                                                                                                                               </t>
  </si>
  <si>
    <t xml:space="preserve">01.01.1965 - 31.12.1966</t>
  </si>
  <si>
    <t xml:space="preserve">182  том 2</t>
  </si>
  <si>
    <t xml:space="preserve">183  том 3</t>
  </si>
  <si>
    <t xml:space="preserve">Бюджет сельского Совета на 1966	г.  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Сметы расходов сельского бюджета на 1966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 за 1966 г.                                                                                                                                                                                            </t>
  </si>
  <si>
    <t xml:space="preserve">13.01.1967 - 21.12.1967</t>
  </si>
  <si>
    <t xml:space="preserve">21.03.1967 - 12.02.1970</t>
  </si>
  <si>
    <t xml:space="preserve">Планы работы исполкома сельского Совета на 1967-1969 гг.                                                                                                                                                                                                  </t>
  </si>
  <si>
    <t xml:space="preserve">01.01.1967 - 31.12.1969</t>
  </si>
  <si>
    <t xml:space="preserve">Бюджет сельского Совета на 1967 год                             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Сметы расходов оельского бюджета на 1967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7 г.                                                                                                                                                                                             </t>
  </si>
  <si>
    <t xml:space="preserve">Документы постоянной бвджетно-финансовой комиссии (протоколы,планы) за  1967-1968 гг.                                                                                                                                                                     </t>
  </si>
  <si>
    <t xml:space="preserve">01.01.1967 - 31.12.1968</t>
  </si>
  <si>
    <t xml:space="preserve">Документы постоянной комиссии по сельскому хозяйству и охране природы за 1967-1968 гг. 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промышленности за 1967-1968 гг.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благоустройству за 1967/1968 гг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культурно-бытовой комиссии за 1967-1968 гг.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ерх-Кузьма  за 1967-1970 гг                                                                                                                                                                                                   </t>
  </si>
  <si>
    <t xml:space="preserve">01.01.1967 - 31.12.1970</t>
  </si>
  <si>
    <t xml:space="preserve">Похозяйственная книга дер.Верх-Убыть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  том 1</t>
  </si>
  <si>
    <t xml:space="preserve">Похозяйственная книга пос ДЗЯКИНО, 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202  том 2</t>
  </si>
  <si>
    <t xml:space="preserve">Похозяйственная книга пос ДЗЯКИНО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3  том 3</t>
  </si>
  <si>
    <t xml:space="preserve">Похозяйственная книга пос ДЗЯКИНО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4  том 4</t>
  </si>
  <si>
    <t xml:space="preserve">Похозяйственная книга пос ДЗЯКИНО,том 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5  том 5</t>
  </si>
  <si>
    <t xml:space="preserve">Похозяйственная книга пос ДЗЯКИНО,  том 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6  том 6</t>
  </si>
  <si>
    <t xml:space="preserve">Похозяйственная книга пос ДЗЯКИНО,том 6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  том 7</t>
  </si>
  <si>
    <t xml:space="preserve">Похозяйственная книга пос ДЗЯКИНО,том 7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8  том 8</t>
  </si>
  <si>
    <t xml:space="preserve">Похозяйственная книга пос ДЗЯКИНО,том 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9  том 1</t>
  </si>
  <si>
    <t xml:space="preserve">Похозяйственная книга железнодорожной будки и казармы,том 1                                                                                                                                                                                                               </t>
  </si>
  <si>
    <t xml:space="preserve">210  том 2</t>
  </si>
  <si>
    <t xml:space="preserve">Похозяйственная книга железнодорожной будки и казармы, 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 Карасево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:Кожиль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иж.-Кузьма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 Ниж -Убыть                                                                                                                                                                                                                                </t>
  </si>
  <si>
    <t xml:space="preserve">215  том 1</t>
  </si>
  <si>
    <t xml:space="preserve">Похозяйственная книга дер.Сянино,том 1                                                                                                                                                                                                                                    </t>
  </si>
  <si>
    <t xml:space="preserve">216  том 2</t>
  </si>
  <si>
    <t xml:space="preserve">Похозяйственная книга дер.Сянино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12.1968 - 30.12.1969</t>
  </si>
  <si>
    <t xml:space="preserve">23.01.1968 - 20.09.1971</t>
  </si>
  <si>
    <t xml:space="preserve">Утверждённый бюджет сельского Совета и сжеты расходов на 1968 г.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Ежемесячные отчёты об исполнении сельского бюджета за 1968 г.                                                                                                                                                                                             </t>
  </si>
  <si>
    <t xml:space="preserve">Годовые и единовременные статистические цтчёты о наличии скота, населения и др.за 1968 г.                                                                                                                                                                 </t>
  </si>
  <si>
    <t xml:space="preserve">Утверждённый бюджет и  сметы расходов сельского бюджета на 1969	г.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Ежемесячные  отчеты об исполнении сельского бюджета за 1969 г.                                                                                                                                                                                            </t>
  </si>
  <si>
    <t xml:space="preserve">Годовые и единовременные.статистические отчёты о наличии скота,населения и др.за  1969 г.                                                                                                                                                                 </t>
  </si>
  <si>
    <t xml:space="preserve">Материалы постоянно-действующей планово-бюджетной комиссии                                                                                                                                                                                                </t>
  </si>
  <si>
    <t xml:space="preserve">08.02.1969 - 12.02.1981</t>
  </si>
  <si>
    <t xml:space="preserve">Материалы постоянно действующей комиссии  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    </t>
  </si>
  <si>
    <t xml:space="preserve">08.04.1969 - 01.04.1970</t>
  </si>
  <si>
    <t xml:space="preserve">Материалы постоянно действующей культурно-бытовой комиссии                                                                                                                                                                                                                   </t>
  </si>
  <si>
    <t xml:space="preserve">08.04.1969 - 16.03.1971</t>
  </si>
  <si>
    <t xml:space="preserve">Материалы постоянно-действующей комиссии по промышленности                                                                                                                                                                                                                                   </t>
  </si>
  <si>
    <t xml:space="preserve">08.04.1969 - 25.12.1970</t>
  </si>
  <si>
    <t xml:space="preserve">Материалы постоянно-действующей комиссии по сельскому хозяйству                                                                                                                                                                                                                              </t>
  </si>
  <si>
    <t xml:space="preserve">09.04.1969 - 20.05.1970</t>
  </si>
  <si>
    <t xml:space="preserve">Материалы постоянно-действующей комиссии по охране социалистической законности                                                                                                                                                                                                               </t>
  </si>
  <si>
    <t xml:space="preserve">09.04.1969           - </t>
  </si>
  <si>
    <t xml:space="preserve">Материалы постоянно-действующей  мандатной комиссии                                                                                                                                                                                                                                  </t>
  </si>
  <si>
    <t xml:space="preserve">09.04.1969 - </t>
  </si>
  <si>
    <t xml:space="preserve">Протоколы общих собраний и выдвижении кандидатов в депутаты сельского Совета                                                                                                                                                                              </t>
  </si>
  <si>
    <t xml:space="preserve">15.02.1969 - 20.02.1969</t>
  </si>
  <si>
    <t xml:space="preserve">Протоколы окружных комиссий о регистрации кандидатов в депутаты сельского Совета                                                                                                                                                                          </t>
  </si>
  <si>
    <t xml:space="preserve">18.02.1969 - 09.12.1969</t>
  </si>
  <si>
    <t xml:space="preserve">Протоколы голосований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16.03.1969 - </t>
  </si>
  <si>
    <t xml:space="preserve">Постановления Президиума Верховного Совета и Совета Министров У АССР                                                                                                                                                                                      </t>
  </si>
  <si>
    <t xml:space="preserve">01.01.1970 - 05.10.1973</t>
  </si>
  <si>
    <t xml:space="preserve">237  том 1</t>
  </si>
  <si>
    <t xml:space="preserve">Решения исполкома Глазовского райсовета,том 1                                                                                                                                                                                                             </t>
  </si>
  <si>
    <t xml:space="preserve">06.01.1970 - 25.09.1970</t>
  </si>
  <si>
    <t xml:space="preserve">238  том 2</t>
  </si>
  <si>
    <t xml:space="preserve">Решения исполкома Глазовского райсовет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12.1970 - 20.12.1971</t>
  </si>
  <si>
    <t xml:space="preserve">29.04.1970 - 22.10.1971</t>
  </si>
  <si>
    <t xml:space="preserve">Планы работ исполкома райсовета и сельсовета на 1970 г.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Утверждённый бюджет и сметы расходов сельского Совета на 1970 г.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0 г.                                                                                                                                                                                             </t>
  </si>
  <si>
    <t xml:space="preserve">Годовые и единовременные статистические отчёты о наличии скота, населения и др.за 1970 г.                                                                                                                                                                 </t>
  </si>
  <si>
    <t xml:space="preserve">Список лиц,временно проживающих на территории сельсовета на 1970 г.                                                                                                                                                                                       </t>
  </si>
  <si>
    <t xml:space="preserve">26.08.1971 - 24.04.1973</t>
  </si>
  <si>
    <t xml:space="preserve">Протоколы заседаний     исполкома сельского Совета                                                                                                                                                                                                        </t>
  </si>
  <si>
    <t xml:space="preserve">31.12.1971 - 06.06.1973</t>
  </si>
  <si>
    <t xml:space="preserve">Планы работ исполкома райсовета и сельсовета на 1971-1972 гг.                                                                                                                                                                                             </t>
  </si>
  <si>
    <t xml:space="preserve">01.01.1971 - 31.12.1972</t>
  </si>
  <si>
    <t xml:space="preserve">Утверждённый бюджет и сметы расходов сельсовета на 1971 г.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Ежемесячные отчёты об исполнении сельского бюджета за 1971 г.                                                                                                                                                                                             </t>
  </si>
  <si>
    <t xml:space="preserve">Годовые и единовременные статотчёты о наличии скота,населения и др.за 1971 г.                                                                                                                                                                             </t>
  </si>
  <si>
    <t xml:space="preserve">Документы планово-бюджетной, постоянной комиссии за 1971-1972 гг.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сельскому хозяйству за 1971-1973 гг.                                                                                                                                                                                                             </t>
  </si>
  <si>
    <t xml:space="preserve">01.01.1971 - 31.12.1973</t>
  </si>
  <si>
    <t xml:space="preserve">Документы постоянной комиссии по охране социалистической законности,охране общественного порядка                                                                                                                                                                                  </t>
  </si>
  <si>
    <t xml:space="preserve">Документы постоянной культурно-бытовой комиссии за 1971-1972 гг.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промышленности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благоустройству, и дорожному строительству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мандатной комиссии за 1971-1972 гг.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о выдвижении] кандидатов в депутатов сельского Совета и их регистрации                                                                                                                                                           </t>
  </si>
  <si>
    <t xml:space="preserve">16.05.1971 - 13.06.1971</t>
  </si>
  <si>
    <t xml:space="preserve">Протоколы голосований участковых и окружных избирательных комиссий по выборам в сельский Совет                                                                                                                                                            </t>
  </si>
  <si>
    <t xml:space="preserve">13.06.1971 - </t>
  </si>
  <si>
    <t xml:space="preserve">Похозяйственная книга дер. Кузьма за 1971-1972 гг.                                                                                                                                                                                                        </t>
  </si>
  <si>
    <t xml:space="preserve">262  том 1</t>
  </si>
  <si>
    <t xml:space="preserve">Похозяйственная книга пос.Дзякино,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263  том 2</t>
  </si>
  <si>
    <t xml:space="preserve">Похозяйственная книг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4  том 3</t>
  </si>
  <si>
    <t xml:space="preserve">Похозяйственная книга пос.Дзякино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5  том 4</t>
  </si>
  <si>
    <t xml:space="preserve">Похозяйственная книга пос.Дзякино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6  том 5</t>
  </si>
  <si>
    <t xml:space="preserve">Похозяйственная книга пос.Дзякино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железнодорожной казармы и  будки за I97I-I972 г.                                                                                                                                                                                                    </t>
  </si>
  <si>
    <t xml:space="preserve">269  том 1</t>
  </si>
  <si>
    <t xml:space="preserve">Похозяйственная книга  дер.  Кожиль, 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270  том 2</t>
  </si>
  <si>
    <t xml:space="preserve">Похозяйственная книга дер.Кожиль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ер. Ниж-Ку зьма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иж-Убыть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Сянино за 197I-1972 гг.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Похозяйственная книга  дер.Чимашур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и его отделов                                                                                                                                                                                                     </t>
  </si>
  <si>
    <t xml:space="preserve">18.01.1972 - 22.12.1972</t>
  </si>
  <si>
    <t xml:space="preserve">Утверждённый бюджет и сметы расходов сельского Совета на 1972	г.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 за  1972 г.                                                                                                                                                                                           </t>
  </si>
  <si>
    <t xml:space="preserve">Годовые и единовременные статистические отчёты о наличии скота,населения и др.за 1972 г                                                                                                                                                                   </t>
  </si>
  <si>
    <t xml:space="preserve">15.01.1973 - 26.12.1973</t>
  </si>
  <si>
    <t xml:space="preserve">26.06.1973 - 18.04.1975</t>
  </si>
  <si>
    <t xml:space="preserve">26.06.1973 - 17.05.1975</t>
  </si>
  <si>
    <t xml:space="preserve">Утверждённый бюджет и сметы расходов сельского бюджета за
1973	г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Ежемесячные отчеты об исполнении бюджета сельского Совета за  1973 г.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скота и др.за 1973 г.                                                                                                                                                                               </t>
  </si>
  <si>
    <t xml:space="preserve">материалы постоянной планово-бюджетной комиссии                                                                                                                                                                                                           </t>
  </si>
  <si>
    <t xml:space="preserve">27.06.1973 - </t>
  </si>
  <si>
    <t xml:space="preserve">материалы постоянной  комиссиимпо сельскому хозяйству .и охране природы  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планово-бюджетной комиссии по промышленности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 культурно -бытовой   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 комиссии   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 комиссии   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             </t>
  </si>
  <si>
    <t xml:space="preserve">документы 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26.06.1973 - </t>
  </si>
  <si>
    <t xml:space="preserve">Протоколы общих собраний о выдвижении и регистрации кандидатов в депутаты по выборам в сельский Совет                                                                                                                                                     </t>
  </si>
  <si>
    <t xml:space="preserve">14.05.1973 - 16.05.1973</t>
  </si>
  <si>
    <t xml:space="preserve">Протоколы голосования участковых и окружных комиссий по выборам в сельский Совет                                                                                                                                                                          </t>
  </si>
  <si>
    <t xml:space="preserve">17.06.1973 - </t>
  </si>
  <si>
    <t xml:space="preserve">Похозяйственная книга дер. Верх-Кузьма за 1973-1975'гг.                                                                                                                                                                                                   </t>
  </si>
  <si>
    <t xml:space="preserve">01.01.1973 - 31.12.1975</t>
  </si>
  <si>
    <t xml:space="preserve">296  том 1</t>
  </si>
  <si>
    <t xml:space="preserve">Похозяйственная книга дер.Дзякино,том 1                                                                                                                                                                                                                                   </t>
  </si>
  <si>
    <t xml:space="preserve">297  том 2</t>
  </si>
  <si>
    <t xml:space="preserve">Похозяйственная книга дер.Дзякино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8  том 3</t>
  </si>
  <si>
    <t xml:space="preserve">Похозяйственная книга дер.Дзякино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9  том 4</t>
  </si>
  <si>
    <t xml:space="preserve">Похозяйственная книга дер.Дзякино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  том 5</t>
  </si>
  <si>
    <t xml:space="preserve">Похозяйственная книга дер.Дзякино,том 5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железнодорожных казарм и будок                                                                                                                                                                                                                    </t>
  </si>
  <si>
    <t xml:space="preserve">302  том 1</t>
  </si>
  <si>
    <t xml:space="preserve">Похозяйственная книга  дер. Кожиль, том 1                                                                                                                                                                                                                                 </t>
  </si>
  <si>
    <t xml:space="preserve">303  том 2</t>
  </si>
  <si>
    <t xml:space="preserve">Похозяйственная книга  дер. Кожиль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3-31.12.1975 </t>
  </si>
  <si>
    <t xml:space="preserve">304  том 3</t>
  </si>
  <si>
    <t xml:space="preserve">Похозяйственная книга  дер. Кожиль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5  том 4</t>
  </si>
  <si>
    <t xml:space="preserve">Похозяйственная книга  дер. Кожиль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арасево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иж-Убыть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Ниж-Кузьм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4 - 11.03.1976</t>
  </si>
  <si>
    <t xml:space="preserve">312  том 1</t>
  </si>
  <si>
    <t xml:space="preserve">01.01.1974 - 19.12.1974</t>
  </si>
  <si>
    <t xml:space="preserve">313  том 2</t>
  </si>
  <si>
    <t xml:space="preserve">Решения исполкома Глазовского райсовета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12.1974 - 19.12.1975</t>
  </si>
  <si>
    <t xml:space="preserve">Планы работы исполкома районного и сельского Совета на 1974 г.           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Утверждённый бюджет и сметы расходов сельского бюджета за 1974	г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сельского Совета  за 1974 г.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скота и др.  за 1974 г.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депутатов трудящихся                                                                                                                                                                                                    </t>
  </si>
  <si>
    <t xml:space="preserve">26.06.1975 - 08.04.1977</t>
  </si>
  <si>
    <t xml:space="preserve">11.07.1976 - 19.06.1977</t>
  </si>
  <si>
    <t xml:space="preserve">Планы работы исполкома сельского Совета на 1975 г.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Утверждённый бюджет и сметы расходов сельского бюджета на
1975	г.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5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скота и др.  за 1975 г.                                                                                                                                                                             </t>
  </si>
  <si>
    <t xml:space="preserve">Материалы постоянной планово~бюд кетной комиссии за 1975-1977 гг.                                                                                                                                                                                         </t>
  </si>
  <si>
    <t xml:space="preserve">01.01.1975 - 31.12.1977</t>
  </si>
  <si>
    <t xml:space="preserve">Материалы постоянной  комиссии по промышленности     за 1975-1977 г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5-31.12.1977 </t>
  </si>
  <si>
    <t xml:space="preserve">Материалы постоянной  культурно-бытовой комиссии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 комиссии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 комиссии по социалистической законности и охране общественного
порядка                                                                                                                                                                                      </t>
  </si>
  <si>
    <t xml:space="preserve">Материалы постоянной  мандатной комиссии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 комиссии по сельскому хозяйству                                                                                                                                                                                                                              </t>
  </si>
  <si>
    <t xml:space="preserve">06.05.1975 - 20.05.1975</t>
  </si>
  <si>
    <t xml:space="preserve">Протоколы общих собраний трудящихся по выдвижению кандидатов                                                                                                                                                                                              </t>
  </si>
  <si>
    <t xml:space="preserve">01.01.1975-31.12.1975           - </t>
  </si>
  <si>
    <t xml:space="preserve">Планы работы исполнительного комитета сельского и районного совета депутатов трудящихся на 1975 г.                                                                                                                                                        </t>
  </si>
  <si>
    <t xml:space="preserve">Планы работы исполкома районного и сельского Совета на 1976 г.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Утверждённый бюджет и сметы расходов сельского бюджета на 1976 г.                                                                                                                                                                                         </t>
  </si>
  <si>
    <t xml:space="preserve">Ежемесячное отчёты об исполнении бюджета сельского Совета за 1976 г.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скота и др.  за 1976 г.                                                                                                                                                                             </t>
  </si>
  <si>
    <t xml:space="preserve">Похозяйственная книга дер. В-Кузьма на 1976-1978 гг.                                                                                                                                                                                                      </t>
  </si>
  <si>
    <t xml:space="preserve">01.01.1976 - 31.12.1978</t>
  </si>
  <si>
    <t xml:space="preserve">Похозяйственная книга д.В-Кузьма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-31.12.1978 </t>
  </si>
  <si>
    <t xml:space="preserve">340  том 1</t>
  </si>
  <si>
    <t xml:space="preserve">Похозяйственная книга пос.Дзякино, 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341  том 2</t>
  </si>
  <si>
    <t xml:space="preserve">Похозяйственная книга пос.Дзякино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2  том 3</t>
  </si>
  <si>
    <t xml:space="preserve">343  том 4</t>
  </si>
  <si>
    <t xml:space="preserve">344  том 5</t>
  </si>
  <si>
    <t xml:space="preserve">345  том 1</t>
  </si>
  <si>
    <t xml:space="preserve">Похозяйственная книга железнодорожных казарм и будок,том 1                                                                                                                                                                                                               </t>
  </si>
  <si>
    <t xml:space="preserve">346  том 2</t>
  </si>
  <si>
    <t xml:space="preserve">Похозяйственная книга железнодорожных казарм и будок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7  том 1</t>
  </si>
  <si>
    <t xml:space="preserve">Похозяйственная книга д.Кожиль,том 1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8  том 2</t>
  </si>
  <si>
    <t xml:space="preserve">Похозяйственная книга д.Кожиль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9  том 3</t>
  </si>
  <si>
    <t xml:space="preserve">Похозяйственная книга д.Кожиль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.Карасево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51  том 1</t>
  </si>
  <si>
    <t xml:space="preserve">Похозяйственная книга  д.Ниж-Кузьма,том 1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6- 31.12.1978</t>
  </si>
  <si>
    <t xml:space="preserve">352  том 2</t>
  </si>
  <si>
    <t xml:space="preserve">Похозяйственная книга  д.Ниж.Кузьма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 д.Ниж-Убыть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.Сяннно на 1976-1978 гг.                                                                                                                                                                                                           </t>
  </si>
  <si>
    <t xml:space="preserve">Планы     работ исполкома сельсовета на 1977 г.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Протоколы сессий сельсовета народных депутатов                                                                                                                                                                                                            </t>
  </si>
  <si>
    <t xml:space="preserve">24.06.1977 - 15.01.1980</t>
  </si>
  <si>
    <t xml:space="preserve">Протоколы заседаний исполкома сельсовета                                                                                                                                                                                                                  </t>
  </si>
  <si>
    <t xml:space="preserve">30.07.1977 - 29.02.1980</t>
  </si>
  <si>
    <t xml:space="preserve">Утверждённый бюджет и сметы расходов па 1977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7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й,скота и др.  за 1977 г.                                                                                                                                                                             </t>
  </si>
  <si>
    <t xml:space="preserve">документы постоянной планово-бюджетной комиссии за 1977 г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   по промышленности за 1977 г.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7-31.12.1977 </t>
  </si>
  <si>
    <t xml:space="preserve">документы постоянной культурно-бытовой комиссии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   по сельскому хозяйству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  мандатной комиссии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по выдвижению кандидатов в депутаты районный и сельский Советы                                                                                                                                                                  </t>
  </si>
  <si>
    <t xml:space="preserve">13.05.1977 - </t>
  </si>
  <si>
    <t xml:space="preserve">Протоколы регистрации и голосорения окружных и участковых комиссий по выборам в сельский Совет                                                                                                                                                            </t>
  </si>
  <si>
    <t xml:space="preserve">13.05.1977 - 19.06.1977</t>
  </si>
  <si>
    <t xml:space="preserve">Планы работы исполкома сельсовета на 1978 г.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Утверждённый бюджет и сметы расходов на 1978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
за  1978 г.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 ,скота и др.  за 1978 г.                                                                                                                                                                            </t>
  </si>
  <si>
    <t xml:space="preserve">Перспективные и квартальные планы работы исполкома сельского Совета на 1979 г.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Утверждённый бюджет и сметы расходов на 1979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с приложениям
к нему  за 1979 г,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79 г.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и документы к ним                                                                                                                                                                                                       </t>
  </si>
  <si>
    <t xml:space="preserve">28.02.1980 - 20.06.1982</t>
  </si>
  <si>
    <t xml:space="preserve">Протоколы заседаний исполкома сельского Совета и документы к ним                                                                                                                                                                                          </t>
  </si>
  <si>
    <t xml:space="preserve">28.02.1980 - 28.06.1982</t>
  </si>
  <si>
    <t xml:space="preserve">Протоколы заседаний депутатских групп и документы к ним                                                                                                                                                                                                   </t>
  </si>
  <si>
    <t xml:space="preserve">28.02.1980 - </t>
  </si>
  <si>
    <t xml:space="preserve">Перспективные и квартальные планы работы исполкома сельского Совета на 1980 г.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Утверждённый бюджет и сметы сельского Совета на 1980 г.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с приложениями к нему за 1980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80 г.                                                                                                                                                                            </t>
  </si>
  <si>
    <t xml:space="preserve">Документы постоянной плановой бюджетной комиссии                                                                                                                                                                                                          </t>
  </si>
  <si>
    <t xml:space="preserve">28.02.1980 - 26.12.1980</t>
  </si>
  <si>
    <t xml:space="preserve">документы постояннойй комиссии   по промышленности                                                                                                                                                                                                                                   </t>
  </si>
  <si>
    <t xml:space="preserve">28.02.1980 - 26.06.1980</t>
  </si>
  <si>
    <t xml:space="preserve">документы постоянной  комиссии  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             </t>
  </si>
  <si>
    <t xml:space="preserve">28.02.1980 - 23.10.1981</t>
  </si>
  <si>
    <t xml:space="preserve">документы постоянной   культурно-бытовой комиссии                                                                                                                                                                                                                          </t>
  </si>
  <si>
    <t xml:space="preserve">28.02.1980 - 23.05.1981</t>
  </si>
  <si>
    <t xml:space="preserve">документы постоянной    мандатной комиссии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 комиссии   по сельскому хозяйству                                                                                                                                                                                                                              </t>
  </si>
  <si>
    <t xml:space="preserve">28.02.1980 - 31.08.1981</t>
  </si>
  <si>
    <t xml:space="preserve">Протоколы собраний избирателей по отчётам депутатов перед избирателями и коллективами, выдвинувшими их кандидатами в депутаты                                                                                                                             </t>
  </si>
  <si>
    <t xml:space="preserve">02.10.1980 - 25.11.1981</t>
  </si>
  <si>
    <t xml:space="preserve">Протоколы выдвижения и регистрации в депутаты в сельский Совет                                                                                                                                                                                            </t>
  </si>
  <si>
    <t xml:space="preserve">16.01.1980 - 24.02.1980</t>
  </si>
  <si>
    <t xml:space="preserve">Документы о проведении   выборов депутатов по отдельным избирательным округам вместо выбывших депутатов                                                                                                                                                   </t>
  </si>
  <si>
    <t xml:space="preserve">11.11.1980 - 25.10.1981</t>
  </si>
  <si>
    <t xml:space="preserve">Статистические отчёты о составе депутатов, постоянных комиссий и учётные карточки депутатов за 1980-1981 гг.                                                                                                                                              </t>
  </si>
  <si>
    <t xml:space="preserve">01.01.1980 - 31.12.1981</t>
  </si>
  <si>
    <t xml:space="preserve">Перспективные и квартальные плане работы исполкома сельского Совета на 1981 г.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Утверждённый бюджет сельского Совета на 1981 г.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1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с приложениям к нему  за 1981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 и скота  за  1981 г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и материалы к ним                                                                                                                                                                                                       </t>
  </si>
  <si>
    <t xml:space="preserve">28.06.1982 - 28.01.1985</t>
  </si>
  <si>
    <t xml:space="preserve">Протоколы заседаний исполкома сельского Совета и матеоиалы к ним                                                                                                                                                                                          </t>
  </si>
  <si>
    <t xml:space="preserve">05.07.1982 - 22.02.1985</t>
  </si>
  <si>
    <t xml:space="preserve">Утверждённый бюджет на  1982 г.            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Штатное расписание    на 1982 г.               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с приложениями к нему за 1982 г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 и скота за 1982 г.                                                                                                                                                                           </t>
  </si>
  <si>
    <t xml:space="preserve">Статистические отчёты об изменениях в составе депутатов,исполкомов, постоянных комиссий и об организационной работе местных Советов народных депутатов за  1982-1984 гг. .                                                                                </t>
  </si>
  <si>
    <t xml:space="preserve">01.01.1982 - 31.12.1984</t>
  </si>
  <si>
    <t xml:space="preserve">Протоколы заседаний депутатских групп                                                                                                                                                                                                                     </t>
  </si>
  <si>
    <t xml:space="preserve">20.06.1982 - </t>
  </si>
  <si>
    <t xml:space="preserve">Материалы постоянной планово-бюджетной комиссии за 1982-1984 г.                                                                                                                                                                                           </t>
  </si>
  <si>
    <t xml:space="preserve">документы постоянной  комиссии  по сельскому хозяйству и охране природы за 1982-1984 гг.                                                                                                                                                                                            </t>
  </si>
  <si>
    <t xml:space="preserve">документы постоянной социально-культурной комиссии за  1982-1984 гг.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 комиссии   социалистической законности и охране общественного порядка  за  1982-1984 гг.                                                                                                                                                                       </t>
  </si>
  <si>
    <t xml:space="preserve">Материалы постоянной мандатной комиссии за 1982-1984 гг.                                                                                                                                                                                                                 </t>
  </si>
  <si>
    <t xml:space="preserve">Протоколы выдвижения и регистрации кандидатов в депутаты в сельский Совет                                                                                                                                                                                 </t>
  </si>
  <si>
    <t xml:space="preserve">01.01.1982-31.12.1982           - </t>
  </si>
  <si>
    <t xml:space="preserve">Протоколы собраний избирателей по отчётам депутатов перед избирателями и коллективами,выдвинувшими их кандидатами в депутаты                                                                                                                              </t>
  </si>
  <si>
    <t xml:space="preserve">14.12.1982 - 30.11.1984</t>
  </si>
  <si>
    <t xml:space="preserve">Планы работы исполкома сельского Совета за  1983-1984 гг.                                                                                                                                                                                                 </t>
  </si>
  <si>
    <t xml:space="preserve">01.01.1983 - 31.12.1984</t>
  </si>
  <si>
    <t xml:space="preserve">Утверждённый бюджет сельского Совета на  1983 г.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Oтчёт об исполнении селъского бюджета с  приложениями к нему  за 1983 г.                                                                                                                                                                                  </t>
  </si>
  <si>
    <t xml:space="preserve">Единовременные  статистические  отчёты о численности
населения и скота  за  1983 г.                                                                                                                                                                      </t>
  </si>
  <si>
    <t xml:space="preserve">Материалы об организации соцсopeвнования сельского Совета и подчиненных ему
учреждений,организаций за 1983 г.                                                                                                                                            </t>
  </si>
  <si>
    <t xml:space="preserve">Утверждённый бюджет сельского Совета на 1984 г.    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Материалы " о проведении и выборов вместо выбывших депутатов за 1984 г.                                                                                                                                                                                   </t>
  </si>
  <si>
    <t xml:space="preserve">Отчёты об исполнении сельского бюджета с приложениями к нему за 1984 г.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 и скота  за  1984 г.                                                                                                                                                                         </t>
  </si>
  <si>
    <t xml:space="preserve">Материалы об организации соцсоре ваняя сельского Совета и подчиненных ему учреждений и  организаций за 1984 г.                                                                                                                                            </t>
  </si>
  <si>
    <t xml:space="preserve">Протоколы сессий сельского Совета и материалы к ним.                                                                                                                                                                                                      </t>
  </si>
  <si>
    <t xml:space="preserve">01.03.1985 - 30.06.1987</t>
  </si>
  <si>
    <t xml:space="preserve">Протоколы заседаний исполкома сельского Совета и материалы к ним.                                                                                                                                                                                         </t>
  </si>
  <si>
    <t xml:space="preserve">29.03.1985 - 19.12.1985</t>
  </si>
  <si>
    <t xml:space="preserve">Протоколы общих собраний сходов граждан                                                                                                                                                                                                                   </t>
  </si>
  <si>
    <t xml:space="preserve">22.04.1983 - 22.10.1985</t>
  </si>
  <si>
    <t xml:space="preserve">Протоколы собраний о выдвижении кандидатов в депутаты сельского Совета и протоколы регистрации и голосования окружных избирательных комиссий.                                                                                                             </t>
  </si>
  <si>
    <t xml:space="preserve">01.03.1985 - </t>
  </si>
  <si>
    <t xml:space="preserve">Протоколы собрании избирателей по отчётам депутатов перед избирателями и коллек-
тивами, выдвинувшими их кандидатами в депутаты                                                                                                                          </t>
  </si>
  <si>
    <t xml:space="preserve">01.06.1985-30.04.1987           - </t>
  </si>
  <si>
    <t xml:space="preserve">Протоколы заседаний Дзякинской депутатском группы и документы к ним.                                                                                                                                                                                      </t>
  </si>
  <si>
    <t xml:space="preserve">01.03.1985-31.03.1985           - </t>
  </si>
  <si>
    <t xml:space="preserve">Протоколы заседаний Кожильской депутатской группы и документы к нему на 1985 г.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Бюджет сельского Совета и подчиненных ему учреждений на .1985г.                                                                                                                                                                                           </t>
  </si>
  <si>
    <t xml:space="preserve">Сметы расходов по спецсредствам и штатные расписания исполкома сельского Совета и подчиненных ему учреждений, организаций на 1985г.                                                                                                                       </t>
  </si>
  <si>
    <t xml:space="preserve">Отчёт об исполнении бюджета на 1985г.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зв 1985г.                                                                                                                                                                             </t>
  </si>
  <si>
    <t xml:space="preserve">Статистические отчёты,информации об изминении в составе дену татов, постоянных комиссий , их работе и выполнении наказов.                                                                                                                                 </t>
  </si>
  <si>
    <t xml:space="preserve">01.01.1985-31.12.1985           - </t>
  </si>
  <si>
    <t xml:space="preserve">Материалы о работе комиссий по социально-культурным вопросам.                                                                                                                                                                                             </t>
  </si>
  <si>
    <t xml:space="preserve">01.01.1985-31.03.1985           - </t>
  </si>
  <si>
    <t xml:space="preserve">Материалы о работе постоянной комиссии по сельскому хозяйству и охране природы                                                                                                                                                                            </t>
  </si>
  <si>
    <t xml:space="preserve">  01.01.1985-31.12.1985         - </t>
  </si>
  <si>
    <t xml:space="preserve">документы постоянной планово-бюджетной комиссии                                                                                                                                                                                                                           </t>
  </si>
  <si>
    <t xml:space="preserve">01.01.1985-31.12.1985 </t>
  </si>
  <si>
    <t xml:space="preserve">Документы о работе комиссии по социалистической законности и охране государственного и общественного порядка                                                                                                                                                           </t>
  </si>
  <si>
    <t xml:space="preserve">Документы о р аботе комиссии по борьбе с пьянством                                                                                                                                                                                                        </t>
  </si>
  <si>
    <t xml:space="preserve">Критические замечания и предложения, высказанные на сессии сельского Совета                                                                                                                                                                               </t>
  </si>
  <si>
    <t xml:space="preserve">Материалы о работе общественных санитарных инспекторов,сандружинниц                                                                                                                                                                                       </t>
  </si>
  <si>
    <t xml:space="preserve">Материалы о работе добровольной народной дружины                                                                                                                                                                                                          </t>
  </si>
  <si>
    <t xml:space="preserve">01.01.1986-31.12.1986           - </t>
  </si>
  <si>
    <t xml:space="preserve">Протоколы общих собраний сходов граждан.       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Бюджет сельского Совета и подчиненных ему учреждений на 1986 год.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за 1986 года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86 год                                                                                                                                                                           </t>
  </si>
  <si>
    <t xml:space="preserve">Материалы об организации соц.соревнования сельского Совета и подчиненных ему учреждений,организаций за 1986 год                                                                                                                                           </t>
  </si>
  <si>
    <t xml:space="preserve">Материалы о проведении выборов депутатов по отдельным избирательным округам вместо выбывших депутатов                                                                                                                                                     </t>
  </si>
  <si>
    <t xml:space="preserve">Материалы о работе Комиссии по борьбе с пьянством за 1985 год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действию семье и школе                                                                                                                                                                                                   </t>
  </si>
  <si>
    <t xml:space="preserve">01.06.1987 - 28.02.1988</t>
  </si>
  <si>
    <t xml:space="preserve">Протоколы заседании исполкома сельского Совета и материалы к н им                                                                                                                                                                                         </t>
  </si>
  <si>
    <t xml:space="preserve">06.01.1987 - 22.12.1987</t>
  </si>
  <si>
    <t xml:space="preserve">Протокол схода граждан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2.1987 - </t>
  </si>
  <si>
    <t xml:space="preserve">Протоколы собраний избирателей по отчётам депутатов перед избирателями.                                                                                                                                                                                   </t>
  </si>
  <si>
    <t xml:space="preserve">12.12.1987 - 20.08.1989</t>
  </si>
  <si>
    <t xml:space="preserve">Утверждённый бюджет сельского Совета на 1987 год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Сметы по спецсредствам и штатные расписания исполкома сельского Со Еета и   подчинённых ему учреждений н а 1987 год.                                                                                                                                      </t>
  </si>
  <si>
    <t xml:space="preserve">Отчёт об исполнении бюджета за 1987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скота за 1987 год                                                                                                                                                                            </t>
  </si>
  <si>
    <t xml:space="preserve">Статистические отчёты,информации об изменении в составе депутато в, постоянных комиссий                                                                                                                                                                   </t>
  </si>
  <si>
    <t xml:space="preserve">01.01.1987-31.12.1987           - </t>
  </si>
  <si>
    <t xml:space="preserve">Материалы о работе планово-бюджетной комиссии    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 комиссии по сельскому хозяйству и охране природы                                                                                                                                                                                                             </t>
  </si>
  <si>
    <t xml:space="preserve">01.01.1987-31.12.1987 </t>
  </si>
  <si>
    <t xml:space="preserve">документы постоянной  комиссии    по социально-культурным вопросам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стоянной     мандатной комиссии    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   борьбе с пьянством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жильской депутатской группы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зякинской депутатской группы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роизводственной группы при ремонтной мастерской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организация соцсоревнования сельского Совета за 1987 г                                                                                                                                                                                           </t>
  </si>
  <si>
    <t xml:space="preserve">Протоколы собрании о выдвижении и регистрации кандидатов в депутаты сельского Совета,протоколы голосования                                                                                                                                                </t>
  </si>
  <si>
    <t xml:space="preserve">01.06.1987 - </t>
  </si>
  <si>
    <t xml:space="preserve">29.01.1988 - 20.12.1988</t>
  </si>
  <si>
    <t xml:space="preserve">Протоколы сходов граждан                                                                                                                                                                                                                                  </t>
  </si>
  <si>
    <t xml:space="preserve">19.01.1988 - 23.09.1988</t>
  </si>
  <si>
    <t xml:space="preserve">План экономического и социального развития на 1988 год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Утверждённый бюджет сельского Совета на 1988 год                                                                                                                                                                                                          </t>
  </si>
  <si>
    <t xml:space="preserve">Сметы по спецсредствам и штатные расписания исполкома сельского Совета и подчиненных ему учреждений на 1988 год                                                                                                                                           </t>
  </si>
  <si>
    <t xml:space="preserve">Отчёт об исполнении бюджета за 1988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 и скота за 1988 год                                                                                                                                                                          </t>
  </si>
  <si>
    <t xml:space="preserve">Протоколы заседаний исполкома	сельского Совета и материалы  к ним.                                                                                                                                                                                        </t>
  </si>
  <si>
    <t xml:space="preserve">13.01.1989 - 26.12.1989</t>
  </si>
  <si>
    <t xml:space="preserve">26.02.1989 - 11.05.1989</t>
  </si>
  <si>
    <t xml:space="preserve">План экономического и социального развития на 1989г. 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Утвержденный бюджет сельского Совета на 1989г.                                                                                                                                                                                                            </t>
  </si>
  <si>
    <t xml:space="preserve">Сметы но сиецсредствам и штатные расписания исполкома сельского Совета и подчиненных ему учреждений на 1989г.                                                                                                                                             </t>
  </si>
  <si>
    <t xml:space="preserve">Отчет об исполнении бюджета за 1989г.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отчеты статистические о численности населения, скота за 1989г                                                                                                                                                                              </t>
  </si>
  <si>
    <t xml:space="preserve">Материалы об организации социалистического соревнования сельского Совета и подчивенных ему учреждений, организаций                                                                                                                                        </t>
  </si>
  <si>
    <t xml:space="preserve">01.01.1989-31.12.1989           - </t>
  </si>
  <si>
    <t xml:space="preserve">01.03.1990 - 11.01.1994</t>
  </si>
  <si>
    <t xml:space="preserve">Протоколы   заседаний исполкома сельского Совета и материалы к ним  за 1990 год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Протоколы   сходов граждан за 1990 год                                                                                                                                                                                                                    </t>
  </si>
  <si>
    <t xml:space="preserve">Протоколы собраний   о выдвижении кандидатов   в депутаты сельского
Совета, протоколы регистрации и голосования                                                                                                                                          </t>
  </si>
  <si>
    <t xml:space="preserve">01.01.1990-31.12.1990           - </t>
  </si>
  <si>
    <t xml:space="preserve">Справки об отчёте депутатов перед избирателями                                                                                                                                                                                                            </t>
  </si>
  <si>
    <t xml:space="preserve">01.12.1990 - 31.12.1994</t>
  </si>
  <si>
    <t xml:space="preserve">Утвержденный бюджет сельского Совета за 1990 г.                                                                                                                                                                                                           </t>
  </si>
  <si>
    <t xml:space="preserve">Сметы по спец средствам и штатное  расписание   исполкома   сельского Совета   и подчиненных ему учреждений за 1998                                                                                                                                       </t>
  </si>
  <si>
    <t xml:space="preserve">01.01.1998 - 31.12.1998</t>
  </si>
  <si>
    <t xml:space="preserve">Отчет   об исполнении   бюджета за 1990г.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  статистические отчеты  о численности   населения, скота за 1990г                                                                                                                                                                         </t>
  </si>
  <si>
    <t xml:space="preserve">Статистические   отчеты, информации об из енении   в составе   депутатов, постоянных комиссий   за 1990 год                                                                                                                                               </t>
  </si>
  <si>
    <t xml:space="preserve">Материалы о работе Мандатной комиссии                                                                                                                                                                                                                     </t>
  </si>
  <si>
    <t xml:space="preserve">01.03.1990 - 31.12.1993</t>
  </si>
  <si>
    <t xml:space="preserve">То же по сельскому хозяйству, охране природы и социалистической законности                                                                                                                                                                                </t>
  </si>
  <si>
    <t xml:space="preserve">01.01.1990 - 31.12.1993</t>
  </si>
  <si>
    <t xml:space="preserve">То же, по   планированию и бюджету, социаль но-экономическому развитию                                                                                                                                                                                    </t>
  </si>
  <si>
    <t xml:space="preserve">То же,по организации   соцсоревнования селю кого Совета за 1990                                                                                                                                                                                           </t>
  </si>
  <si>
    <t xml:space="preserve">24.01.1991 - 10.12.1991</t>
  </si>
  <si>
    <t xml:space="preserve">Утвержденный бюджет сельского Совета на 1991 год           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Сметы расходов и штатное .расписание исполкома ' сельского Совета и подведомственных вму учреждений   на 1991 год                                                                                                                                         </t>
  </si>
  <si>
    <t xml:space="preserve">Отчет  об исполнении бюджета за 1991 год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ений за 1991 год                                                                                                                                                                 </t>
  </si>
  <si>
    <t xml:space="preserve">Переписка   сельского Совета с учреждениями и организациями по
вопросам основной деятельности                                                                                                                                                            </t>
  </si>
  <si>
    <t xml:space="preserve">09.01.1991 - 04.10.1991</t>
  </si>
  <si>
    <t xml:space="preserve">Предложения, заявления, жалобы граждан и документы по их рассмо трению за 1991-1992 год                                                                                                                                                                   </t>
  </si>
  <si>
    <t xml:space="preserve">01.01.1991-31.12.1992           - </t>
  </si>
  <si>
    <t xml:space="preserve">Протоколы   заседаний исполкома сельского Совета                                                                                                                                                                                                          </t>
  </si>
  <si>
    <t xml:space="preserve">14.01.1992 - 04.12.1992</t>
  </si>
  <si>
    <t xml:space="preserve">Протоколы общих собраний, сходов граждан                                                                                                                                                                                                                  </t>
  </si>
  <si>
    <t xml:space="preserve">27.02.1992 - 11.04.1994</t>
  </si>
  <si>
    <t xml:space="preserve">Сметы расходов и штатное расписание исполкома сельского Совета х  и подведомственных учреждений на 1992 год         . ,                                                                                                                                   </t>
  </si>
  <si>
    <t xml:space="preserve">01.01.1992 - 31.12.1992</t>
  </si>
  <si>
    <t xml:space="preserve">Отчет об исполнении бюджета за 1992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ений за 1992 год                                                                                                                                                                 </t>
  </si>
  <si>
    <t xml:space="preserve">Переписка сельского Совета с учречждениями и организациями по вопросам  основной деятельности                                                                                                                                                             </t>
  </si>
  <si>
    <t xml:space="preserve">18.03.1992 - 01.01.1993</t>
  </si>
  <si>
    <t xml:space="preserve">Распоряжения председателя исполкома сельского Совета по вопросам'    основной деятельности                                                                                                                                                                </t>
  </si>
  <si>
    <t xml:space="preserve">09.01.1993 - 21.12.1993</t>
  </si>
  <si>
    <t xml:space="preserve">Протоколы заседаний исполкома	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9.01.1993 - 24.12.1993</t>
  </si>
  <si>
    <t xml:space="preserve">Утвержденный бюджет сельского Совета на 1993 год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Сметы расходов и штатное расписание исполкома сельского Совета и подведомственных ему.учреждений   на 1993 год                                                                                                                                            </t>
  </si>
  <si>
    <t xml:space="preserve">Отчет    об исполнении бюджета за  1993 год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'отчеты о численности населения,   скота, строений за 1993 год                                                                                                                                                              </t>
  </si>
  <si>
    <t xml:space="preserve">Переписка сельского Совета с учреждениями и организациями по  вопросам основной деятельности                                                                                                                                                              </t>
  </si>
  <si>
    <t xml:space="preserve">03.02.1993 - 09.11.1993</t>
  </si>
  <si>
    <t xml:space="preserve">Протоколы заседаний исполкома сельского   Совета                                                                                                                                                                                                          </t>
  </si>
  <si>
    <t xml:space="preserve">11.01.1994 - 25.04.1994</t>
  </si>
  <si>
    <t xml:space="preserve">Сметы расходов и штатное расписание исполкома сельского  Совета и подведомственных ему учреждений   на 1994 год                                                                                                                                           </t>
  </si>
  <si>
    <t xml:space="preserve">01.01.1994 - 31.12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002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49</v>
      </c>
      <c r="I19" s="0" t="n">
        <v>2</v>
      </c>
      <c r="J19" s="0" t="s">
        <v>20</v>
      </c>
    </row>
    <row r="20" customFormat="false" ht="22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3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07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25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28</v>
      </c>
      <c r="F23" s="19" t="n">
        <v>51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228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28</v>
      </c>
      <c r="F25" s="19" t="n">
        <v>13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4</v>
      </c>
      <c r="F26" s="19" t="n">
        <v>21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6</v>
      </c>
      <c r="F27" s="19" t="n">
        <v>8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s">
        <v>37</v>
      </c>
      <c r="D28" s="18" t="s">
        <v>38</v>
      </c>
      <c r="E28" s="19" t="s">
        <v>39</v>
      </c>
      <c r="F28" s="19" t="n">
        <v>52</v>
      </c>
      <c r="I28" s="0" t="n">
        <v>11</v>
      </c>
      <c r="J28" s="0" t="s">
        <v>40</v>
      </c>
      <c r="K28" s="0" t="s">
        <v>41</v>
      </c>
    </row>
    <row r="29" customFormat="false" ht="30" hidden="false" customHeight="false" outlineLevel="0" collapsed="false">
      <c r="C29" s="17" t="s">
        <v>42</v>
      </c>
      <c r="D29" s="18" t="s">
        <v>43</v>
      </c>
      <c r="E29" s="19" t="s">
        <v>39</v>
      </c>
      <c r="F29" s="19" t="n">
        <v>26</v>
      </c>
      <c r="I29" s="0" t="n">
        <v>12</v>
      </c>
      <c r="J29" s="0" t="s">
        <v>40</v>
      </c>
      <c r="K29" s="0" t="s">
        <v>41</v>
      </c>
    </row>
    <row r="30" customFormat="false" ht="30" hidden="false" customHeight="false" outlineLevel="0" collapsed="false">
      <c r="C30" s="17" t="s">
        <v>44</v>
      </c>
      <c r="D30" s="18" t="s">
        <v>45</v>
      </c>
      <c r="E30" s="19" t="s">
        <v>46</v>
      </c>
      <c r="F30" s="19" t="n">
        <v>26</v>
      </c>
      <c r="I30" s="0" t="n">
        <v>13</v>
      </c>
      <c r="J30" s="0" t="s">
        <v>40</v>
      </c>
      <c r="K30" s="0" t="s">
        <v>41</v>
      </c>
    </row>
    <row r="31" customFormat="false" ht="15" hidden="false" customHeight="false" outlineLevel="0" collapsed="false">
      <c r="C31" s="17" t="s">
        <v>47</v>
      </c>
      <c r="D31" s="18" t="s">
        <v>48</v>
      </c>
      <c r="E31" s="19" t="s">
        <v>39</v>
      </c>
      <c r="F31" s="19" t="n">
        <v>26</v>
      </c>
      <c r="I31" s="0" t="n">
        <v>14</v>
      </c>
      <c r="J31" s="0" t="s">
        <v>40</v>
      </c>
      <c r="K31" s="0" t="s">
        <v>41</v>
      </c>
    </row>
    <row r="32" customFormat="false" ht="15" hidden="false" customHeight="false" outlineLevel="0" collapsed="false">
      <c r="C32" s="17" t="n">
        <v>15</v>
      </c>
      <c r="D32" s="18" t="s">
        <v>49</v>
      </c>
      <c r="E32" s="19" t="s">
        <v>39</v>
      </c>
      <c r="F32" s="19" t="n">
        <v>12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50</v>
      </c>
      <c r="E33" s="19" t="s">
        <v>39</v>
      </c>
      <c r="F33" s="19" t="n">
        <v>18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51</v>
      </c>
      <c r="E34" s="19" t="s">
        <v>39</v>
      </c>
      <c r="F34" s="19" t="n">
        <v>103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52</v>
      </c>
      <c r="E35" s="19" t="s">
        <v>39</v>
      </c>
      <c r="F35" s="19" t="n">
        <v>82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s">
        <v>53</v>
      </c>
      <c r="D36" s="18" t="s">
        <v>54</v>
      </c>
      <c r="E36" s="19" t="s">
        <v>39</v>
      </c>
      <c r="F36" s="19" t="n">
        <v>104</v>
      </c>
      <c r="I36" s="0" t="n">
        <v>19</v>
      </c>
      <c r="J36" s="0" t="s">
        <v>40</v>
      </c>
      <c r="K36" s="0" t="s">
        <v>41</v>
      </c>
    </row>
    <row r="37" customFormat="false" ht="15" hidden="false" customHeight="false" outlineLevel="0" collapsed="false">
      <c r="C37" s="17" t="s">
        <v>55</v>
      </c>
      <c r="D37" s="18" t="s">
        <v>56</v>
      </c>
      <c r="E37" s="19" t="s">
        <v>39</v>
      </c>
      <c r="F37" s="19" t="n">
        <v>9</v>
      </c>
      <c r="I37" s="0" t="n">
        <v>20</v>
      </c>
      <c r="J37" s="0" t="s">
        <v>40</v>
      </c>
      <c r="K37" s="0" t="s">
        <v>41</v>
      </c>
    </row>
    <row r="38" customFormat="false" ht="15" hidden="false" customHeight="false" outlineLevel="0" collapsed="false">
      <c r="C38" s="17" t="n">
        <v>21</v>
      </c>
      <c r="D38" s="18" t="s">
        <v>57</v>
      </c>
      <c r="E38" s="19" t="s">
        <v>39</v>
      </c>
      <c r="F38" s="19" t="n">
        <v>104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s">
        <v>58</v>
      </c>
      <c r="D39" s="18" t="s">
        <v>59</v>
      </c>
      <c r="E39" s="19" t="s">
        <v>39</v>
      </c>
      <c r="F39" s="19" t="n">
        <v>26</v>
      </c>
      <c r="I39" s="0" t="n">
        <v>22</v>
      </c>
      <c r="J39" s="0" t="s">
        <v>40</v>
      </c>
      <c r="K39" s="0" t="s">
        <v>41</v>
      </c>
    </row>
    <row r="40" customFormat="false" ht="15" hidden="false" customHeight="false" outlineLevel="0" collapsed="false">
      <c r="C40" s="17" t="s">
        <v>60</v>
      </c>
      <c r="D40" s="18" t="s">
        <v>61</v>
      </c>
      <c r="E40" s="19" t="s">
        <v>39</v>
      </c>
      <c r="F40" s="19" t="n">
        <v>26</v>
      </c>
      <c r="I40" s="0" t="n">
        <v>23</v>
      </c>
      <c r="J40" s="0" t="s">
        <v>40</v>
      </c>
      <c r="K40" s="0" t="s">
        <v>41</v>
      </c>
    </row>
    <row r="41" customFormat="false" ht="15" hidden="false" customHeight="false" outlineLevel="0" collapsed="false">
      <c r="C41" s="17" t="s">
        <v>62</v>
      </c>
      <c r="D41" s="18" t="s">
        <v>63</v>
      </c>
      <c r="E41" s="19" t="s">
        <v>39</v>
      </c>
      <c r="F41" s="19" t="n">
        <v>26</v>
      </c>
      <c r="I41" s="0" t="n">
        <v>24</v>
      </c>
      <c r="J41" s="0" t="s">
        <v>40</v>
      </c>
      <c r="K41" s="0" t="s">
        <v>41</v>
      </c>
    </row>
    <row r="42" customFormat="false" ht="15" hidden="false" customHeight="false" outlineLevel="0" collapsed="false">
      <c r="C42" s="17" t="n">
        <v>25</v>
      </c>
      <c r="D42" s="18" t="s">
        <v>64</v>
      </c>
      <c r="E42" s="19" t="s">
        <v>39</v>
      </c>
      <c r="F42" s="19" t="n">
        <v>52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5</v>
      </c>
      <c r="E43" s="19" t="s">
        <v>39</v>
      </c>
      <c r="F43" s="19" t="n">
        <v>26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66</v>
      </c>
      <c r="E44" s="19" t="s">
        <v>67</v>
      </c>
      <c r="F44" s="19" t="n">
        <v>58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68</v>
      </c>
      <c r="E45" s="19" t="s">
        <v>69</v>
      </c>
      <c r="F45" s="19" t="n">
        <v>15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70</v>
      </c>
      <c r="E46" s="19" t="s">
        <v>71</v>
      </c>
      <c r="F46" s="19" t="n">
        <v>49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72</v>
      </c>
      <c r="E47" s="19" t="s">
        <v>71</v>
      </c>
      <c r="F47" s="19" t="n">
        <v>21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s">
        <v>73</v>
      </c>
      <c r="D48" s="18" t="s">
        <v>74</v>
      </c>
      <c r="E48" s="19" t="s">
        <v>71</v>
      </c>
      <c r="F48" s="19" t="n">
        <v>20</v>
      </c>
      <c r="I48" s="0" t="n">
        <v>31</v>
      </c>
      <c r="J48" s="0" t="s">
        <v>40</v>
      </c>
      <c r="K48" s="0" t="s">
        <v>41</v>
      </c>
    </row>
    <row r="49" customFormat="false" ht="15" hidden="false" customHeight="false" outlineLevel="0" collapsed="false">
      <c r="C49" s="17" t="s">
        <v>75</v>
      </c>
      <c r="D49" s="18" t="s">
        <v>76</v>
      </c>
      <c r="E49" s="19" t="s">
        <v>71</v>
      </c>
      <c r="F49" s="19" t="n">
        <v>49</v>
      </c>
      <c r="I49" s="0" t="n">
        <v>32</v>
      </c>
      <c r="J49" s="0" t="s">
        <v>40</v>
      </c>
      <c r="K49" s="0" t="s">
        <v>41</v>
      </c>
    </row>
    <row r="50" customFormat="false" ht="15" hidden="false" customHeight="false" outlineLevel="0" collapsed="false">
      <c r="C50" s="17" t="s">
        <v>77</v>
      </c>
      <c r="D50" s="18" t="s">
        <v>78</v>
      </c>
      <c r="E50" s="19" t="s">
        <v>71</v>
      </c>
      <c r="F50" s="19" t="n">
        <v>25</v>
      </c>
      <c r="I50" s="0" t="n">
        <v>33</v>
      </c>
      <c r="J50" s="0" t="s">
        <v>40</v>
      </c>
      <c r="K50" s="0" t="s">
        <v>41</v>
      </c>
    </row>
    <row r="51" customFormat="false" ht="15" hidden="false" customHeight="false" outlineLevel="0" collapsed="false">
      <c r="C51" s="17" t="s">
        <v>79</v>
      </c>
      <c r="D51" s="18" t="s">
        <v>80</v>
      </c>
      <c r="E51" s="19" t="s">
        <v>71</v>
      </c>
      <c r="F51" s="19" t="n">
        <v>25</v>
      </c>
      <c r="I51" s="0" t="n">
        <v>34</v>
      </c>
      <c r="J51" s="0" t="s">
        <v>40</v>
      </c>
      <c r="K51" s="0" t="s">
        <v>41</v>
      </c>
    </row>
    <row r="52" customFormat="false" ht="15" hidden="false" customHeight="false" outlineLevel="0" collapsed="false">
      <c r="C52" s="17" t="s">
        <v>81</v>
      </c>
      <c r="D52" s="18" t="s">
        <v>82</v>
      </c>
      <c r="E52" s="19" t="s">
        <v>71</v>
      </c>
      <c r="F52" s="19" t="n">
        <v>17</v>
      </c>
      <c r="I52" s="0" t="n">
        <v>35</v>
      </c>
      <c r="J52" s="0" t="s">
        <v>40</v>
      </c>
      <c r="K52" s="0" t="s">
        <v>41</v>
      </c>
    </row>
    <row r="53" customFormat="false" ht="15" hidden="false" customHeight="false" outlineLevel="0" collapsed="false">
      <c r="C53" s="17" t="n">
        <v>36</v>
      </c>
      <c r="D53" s="18" t="s">
        <v>64</v>
      </c>
      <c r="E53" s="19" t="s">
        <v>71</v>
      </c>
      <c r="F53" s="19" t="n">
        <v>41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s">
        <v>83</v>
      </c>
      <c r="D54" s="18" t="s">
        <v>84</v>
      </c>
      <c r="E54" s="19" t="s">
        <v>71</v>
      </c>
      <c r="F54" s="19" t="n">
        <v>49</v>
      </c>
      <c r="I54" s="0" t="n">
        <v>37</v>
      </c>
      <c r="J54" s="0" t="s">
        <v>40</v>
      </c>
      <c r="K54" s="0" t="s">
        <v>41</v>
      </c>
    </row>
    <row r="55" customFormat="false" ht="15" hidden="false" customHeight="false" outlineLevel="0" collapsed="false">
      <c r="C55" s="17" t="s">
        <v>85</v>
      </c>
      <c r="D55" s="18" t="s">
        <v>86</v>
      </c>
      <c r="E55" s="19" t="s">
        <v>71</v>
      </c>
      <c r="F55" s="19" t="n">
        <v>29</v>
      </c>
      <c r="I55" s="0" t="n">
        <v>38</v>
      </c>
      <c r="J55" s="0" t="s">
        <v>40</v>
      </c>
      <c r="K55" s="0" t="s">
        <v>41</v>
      </c>
    </row>
    <row r="56" customFormat="false" ht="15" hidden="false" customHeight="false" outlineLevel="0" collapsed="false">
      <c r="C56" s="17" t="s">
        <v>87</v>
      </c>
      <c r="D56" s="18" t="s">
        <v>88</v>
      </c>
      <c r="E56" s="19" t="s">
        <v>71</v>
      </c>
      <c r="F56" s="19" t="n">
        <v>24</v>
      </c>
      <c r="I56" s="0" t="n">
        <v>39</v>
      </c>
      <c r="J56" s="0" t="s">
        <v>40</v>
      </c>
      <c r="K56" s="0" t="s">
        <v>41</v>
      </c>
    </row>
    <row r="57" customFormat="false" ht="15" hidden="false" customHeight="false" outlineLevel="0" collapsed="false">
      <c r="C57" s="17" t="s">
        <v>89</v>
      </c>
      <c r="D57" s="18" t="s">
        <v>90</v>
      </c>
      <c r="E57" s="19" t="s">
        <v>71</v>
      </c>
      <c r="F57" s="19" t="n">
        <v>25</v>
      </c>
      <c r="I57" s="0" t="n">
        <v>40</v>
      </c>
      <c r="J57" s="0" t="s">
        <v>40</v>
      </c>
      <c r="K57" s="0" t="s">
        <v>41</v>
      </c>
    </row>
    <row r="58" customFormat="false" ht="30" hidden="false" customHeight="false" outlineLevel="0" collapsed="false">
      <c r="C58" s="17" t="s">
        <v>91</v>
      </c>
      <c r="D58" s="18" t="s">
        <v>92</v>
      </c>
      <c r="E58" s="19" t="s">
        <v>71</v>
      </c>
      <c r="F58" s="19" t="n">
        <v>25</v>
      </c>
      <c r="I58" s="0" t="n">
        <v>41</v>
      </c>
      <c r="J58" s="0" t="s">
        <v>40</v>
      </c>
      <c r="K58" s="0" t="s">
        <v>41</v>
      </c>
    </row>
    <row r="59" customFormat="false" ht="30" hidden="false" customHeight="false" outlineLevel="0" collapsed="false">
      <c r="C59" s="17" t="s">
        <v>93</v>
      </c>
      <c r="D59" s="18" t="s">
        <v>94</v>
      </c>
      <c r="E59" s="19" t="s">
        <v>71</v>
      </c>
      <c r="F59" s="19" t="n">
        <v>49</v>
      </c>
      <c r="I59" s="0" t="n">
        <v>42</v>
      </c>
      <c r="J59" s="0" t="s">
        <v>40</v>
      </c>
      <c r="K59" s="0" t="s">
        <v>41</v>
      </c>
    </row>
    <row r="60" customFormat="false" ht="30" hidden="false" customHeight="false" outlineLevel="0" collapsed="false">
      <c r="C60" s="17" t="n">
        <v>43</v>
      </c>
      <c r="D60" s="18" t="s">
        <v>95</v>
      </c>
      <c r="E60" s="19" t="s">
        <v>96</v>
      </c>
      <c r="F60" s="19" t="n">
        <v>61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97</v>
      </c>
      <c r="E61" s="19" t="s">
        <v>98</v>
      </c>
      <c r="F61" s="19" t="n">
        <v>170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68</v>
      </c>
      <c r="E62" s="19" t="s">
        <v>99</v>
      </c>
      <c r="F62" s="19" t="n">
        <v>30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100</v>
      </c>
      <c r="E63" s="19" t="s">
        <v>101</v>
      </c>
      <c r="F63" s="19" t="n">
        <v>2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02</v>
      </c>
      <c r="E64" s="19" t="s">
        <v>103</v>
      </c>
      <c r="F64" s="19" t="n">
        <v>24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104</v>
      </c>
      <c r="E65" s="19" t="s">
        <v>105</v>
      </c>
      <c r="F65" s="19" t="n">
        <v>8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68</v>
      </c>
      <c r="E66" s="19" t="s">
        <v>99</v>
      </c>
      <c r="F66" s="19" t="n">
        <v>15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100</v>
      </c>
      <c r="E67" s="19" t="s">
        <v>99</v>
      </c>
      <c r="F67" s="19" t="n">
        <v>22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106</v>
      </c>
      <c r="E68" s="19" t="s">
        <v>105</v>
      </c>
      <c r="F68" s="19" t="n">
        <v>26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97</v>
      </c>
      <c r="E69" s="19" t="s">
        <v>107</v>
      </c>
      <c r="F69" s="19" t="n">
        <v>88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66</v>
      </c>
      <c r="E70" s="19" t="s">
        <v>108</v>
      </c>
      <c r="F70" s="19" t="n">
        <v>78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68</v>
      </c>
      <c r="E71" s="19" t="s">
        <v>109</v>
      </c>
      <c r="F71" s="19" t="n">
        <v>14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110</v>
      </c>
      <c r="E72" s="19" t="s">
        <v>109</v>
      </c>
      <c r="F72" s="19" t="n">
        <v>29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11</v>
      </c>
      <c r="E73" s="19" t="s">
        <v>112</v>
      </c>
      <c r="F73" s="19" t="n">
        <v>24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113</v>
      </c>
      <c r="E74" s="19" t="s">
        <v>114</v>
      </c>
      <c r="F74" s="19" t="n">
        <v>3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s">
        <v>115</v>
      </c>
      <c r="D75" s="18" t="s">
        <v>116</v>
      </c>
      <c r="E75" s="19" t="s">
        <v>117</v>
      </c>
      <c r="F75" s="19" t="n">
        <v>50</v>
      </c>
      <c r="I75" s="0" t="n">
        <v>58</v>
      </c>
      <c r="J75" s="0" t="s">
        <v>40</v>
      </c>
      <c r="K75" s="0" t="s">
        <v>41</v>
      </c>
    </row>
    <row r="76" customFormat="false" ht="15" hidden="false" customHeight="false" outlineLevel="0" collapsed="false">
      <c r="C76" s="17" t="s">
        <v>118</v>
      </c>
      <c r="D76" s="18" t="s">
        <v>119</v>
      </c>
      <c r="E76" s="19" t="s">
        <v>117</v>
      </c>
      <c r="F76" s="19" t="n">
        <v>24</v>
      </c>
      <c r="I76" s="0" t="n">
        <v>59</v>
      </c>
      <c r="J76" s="0" t="s">
        <v>40</v>
      </c>
      <c r="K76" s="0" t="s">
        <v>41</v>
      </c>
    </row>
    <row r="77" customFormat="false" ht="15" hidden="false" customHeight="false" outlineLevel="0" collapsed="false">
      <c r="C77" s="17" t="n">
        <v>60</v>
      </c>
      <c r="D77" s="18" t="s">
        <v>120</v>
      </c>
      <c r="E77" s="19" t="s">
        <v>117</v>
      </c>
      <c r="F77" s="19" t="n">
        <v>50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51</v>
      </c>
      <c r="E78" s="19" t="s">
        <v>117</v>
      </c>
      <c r="F78" s="19" t="n">
        <v>50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21</v>
      </c>
      <c r="E79" s="19" t="s">
        <v>117</v>
      </c>
      <c r="F79" s="19" t="n">
        <v>24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s">
        <v>122</v>
      </c>
      <c r="D80" s="18" t="s">
        <v>123</v>
      </c>
      <c r="E80" s="19" t="s">
        <v>117</v>
      </c>
      <c r="F80" s="19" t="n">
        <v>44</v>
      </c>
      <c r="I80" s="0" t="n">
        <v>63</v>
      </c>
      <c r="J80" s="0" t="s">
        <v>40</v>
      </c>
      <c r="K80" s="0" t="s">
        <v>41</v>
      </c>
    </row>
    <row r="81" customFormat="false" ht="30" hidden="false" customHeight="false" outlineLevel="0" collapsed="false">
      <c r="C81" s="17" t="s">
        <v>124</v>
      </c>
      <c r="D81" s="18" t="s">
        <v>125</v>
      </c>
      <c r="E81" s="19" t="s">
        <v>117</v>
      </c>
      <c r="F81" s="19" t="n">
        <v>39</v>
      </c>
      <c r="I81" s="0" t="n">
        <v>64</v>
      </c>
      <c r="J81" s="0" t="s">
        <v>40</v>
      </c>
      <c r="K81" s="0" t="s">
        <v>41</v>
      </c>
    </row>
    <row r="82" customFormat="false" ht="30" hidden="false" customHeight="false" outlineLevel="0" collapsed="false">
      <c r="C82" s="17" t="s">
        <v>126</v>
      </c>
      <c r="D82" s="18" t="s">
        <v>127</v>
      </c>
      <c r="E82" s="19" t="s">
        <v>117</v>
      </c>
      <c r="F82" s="19" t="n">
        <v>50</v>
      </c>
      <c r="I82" s="0" t="n">
        <v>65</v>
      </c>
      <c r="J82" s="0" t="s">
        <v>40</v>
      </c>
      <c r="K82" s="0" t="s">
        <v>41</v>
      </c>
    </row>
    <row r="83" customFormat="false" ht="30" hidden="false" customHeight="false" outlineLevel="0" collapsed="false">
      <c r="C83" s="17" t="s">
        <v>128</v>
      </c>
      <c r="D83" s="18" t="s">
        <v>129</v>
      </c>
      <c r="E83" s="19" t="s">
        <v>117</v>
      </c>
      <c r="F83" s="19" t="n">
        <v>24</v>
      </c>
      <c r="I83" s="0" t="n">
        <v>66</v>
      </c>
      <c r="J83" s="0" t="s">
        <v>40</v>
      </c>
      <c r="K83" s="0" t="s">
        <v>41</v>
      </c>
    </row>
    <row r="84" customFormat="false" ht="30" hidden="false" customHeight="false" outlineLevel="0" collapsed="false">
      <c r="C84" s="17" t="s">
        <v>130</v>
      </c>
      <c r="D84" s="18" t="s">
        <v>131</v>
      </c>
      <c r="E84" s="19" t="s">
        <v>117</v>
      </c>
      <c r="F84" s="19" t="n">
        <v>50</v>
      </c>
      <c r="I84" s="0" t="n">
        <v>67</v>
      </c>
      <c r="J84" s="0" t="s">
        <v>40</v>
      </c>
      <c r="K84" s="0" t="s">
        <v>41</v>
      </c>
    </row>
    <row r="85" customFormat="false" ht="15" hidden="false" customHeight="false" outlineLevel="0" collapsed="false">
      <c r="C85" s="17" t="n">
        <v>68</v>
      </c>
      <c r="D85" s="18" t="s">
        <v>132</v>
      </c>
      <c r="E85" s="19" t="s">
        <v>117</v>
      </c>
      <c r="F85" s="19" t="n">
        <v>50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52</v>
      </c>
      <c r="E86" s="19" t="s">
        <v>117</v>
      </c>
      <c r="F86" s="19" t="n">
        <v>50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33</v>
      </c>
      <c r="E87" s="19" t="s">
        <v>117</v>
      </c>
      <c r="F87" s="19" t="n">
        <v>24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s">
        <v>134</v>
      </c>
      <c r="D88" s="18" t="s">
        <v>135</v>
      </c>
      <c r="E88" s="19" t="s">
        <v>117</v>
      </c>
      <c r="F88" s="19" t="n">
        <v>50</v>
      </c>
      <c r="I88" s="0" t="n">
        <v>71</v>
      </c>
      <c r="J88" s="0" t="s">
        <v>40</v>
      </c>
      <c r="K88" s="0" t="s">
        <v>41</v>
      </c>
    </row>
    <row r="89" customFormat="false" ht="15" hidden="false" customHeight="false" outlineLevel="0" collapsed="false">
      <c r="C89" s="17" t="s">
        <v>136</v>
      </c>
      <c r="D89" s="18" t="s">
        <v>86</v>
      </c>
      <c r="E89" s="19" t="s">
        <v>117</v>
      </c>
      <c r="F89" s="19" t="n">
        <v>50</v>
      </c>
      <c r="I89" s="0" t="n">
        <v>72</v>
      </c>
      <c r="J89" s="0" t="s">
        <v>40</v>
      </c>
      <c r="K89" s="0" t="s">
        <v>41</v>
      </c>
    </row>
    <row r="90" customFormat="false" ht="15" hidden="false" customHeight="false" outlineLevel="0" collapsed="false">
      <c r="C90" s="17" t="n">
        <v>73</v>
      </c>
      <c r="D90" s="18" t="s">
        <v>64</v>
      </c>
      <c r="E90" s="19" t="s">
        <v>117</v>
      </c>
      <c r="F90" s="19" t="n">
        <v>50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s">
        <v>137</v>
      </c>
      <c r="D91" s="18" t="s">
        <v>138</v>
      </c>
      <c r="E91" s="19" t="s">
        <v>117</v>
      </c>
      <c r="F91" s="19" t="n">
        <v>50</v>
      </c>
      <c r="I91" s="0" t="n">
        <v>74</v>
      </c>
      <c r="J91" s="0" t="s">
        <v>40</v>
      </c>
      <c r="K91" s="0" t="s">
        <v>41</v>
      </c>
    </row>
    <row r="92" customFormat="false" ht="30" hidden="false" customHeight="false" outlineLevel="0" collapsed="false">
      <c r="C92" s="17" t="s">
        <v>139</v>
      </c>
      <c r="D92" s="18" t="s">
        <v>140</v>
      </c>
      <c r="E92" s="19" t="s">
        <v>117</v>
      </c>
      <c r="F92" s="19" t="n">
        <v>24</v>
      </c>
      <c r="I92" s="0" t="n">
        <v>75</v>
      </c>
      <c r="J92" s="0" t="s">
        <v>40</v>
      </c>
      <c r="K92" s="0" t="s">
        <v>41</v>
      </c>
    </row>
    <row r="93" customFormat="false" ht="15" hidden="false" customHeight="false" outlineLevel="0" collapsed="false">
      <c r="C93" s="17" t="n">
        <v>76</v>
      </c>
      <c r="D93" s="18" t="s">
        <v>141</v>
      </c>
      <c r="E93" s="19" t="s">
        <v>117</v>
      </c>
      <c r="F93" s="19" t="n">
        <v>50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42</v>
      </c>
      <c r="E94" s="19" t="s">
        <v>117</v>
      </c>
      <c r="F94" s="19" t="n">
        <v>24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43</v>
      </c>
      <c r="E95" s="19" t="s">
        <v>117</v>
      </c>
      <c r="F95" s="19" t="n">
        <v>45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44</v>
      </c>
      <c r="E96" s="19" t="s">
        <v>145</v>
      </c>
      <c r="F96" s="19" t="n">
        <v>135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46</v>
      </c>
      <c r="E97" s="19" t="s">
        <v>147</v>
      </c>
      <c r="F97" s="19" t="n">
        <v>16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148</v>
      </c>
      <c r="E98" s="19" t="s">
        <v>147</v>
      </c>
      <c r="F98" s="19" t="n">
        <v>29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49</v>
      </c>
      <c r="E99" s="19" t="s">
        <v>147</v>
      </c>
      <c r="F99" s="19" t="n">
        <v>24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50</v>
      </c>
      <c r="E100" s="19" t="s">
        <v>151</v>
      </c>
      <c r="F100" s="19" t="n">
        <v>8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52</v>
      </c>
      <c r="E101" s="19" t="s">
        <v>151</v>
      </c>
      <c r="F101" s="19" t="n">
        <v>22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53</v>
      </c>
      <c r="E102" s="19" t="s">
        <v>151</v>
      </c>
      <c r="F102" s="19" t="n">
        <v>24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54</v>
      </c>
      <c r="E103" s="19" t="s">
        <v>155</v>
      </c>
      <c r="F103" s="19" t="n">
        <v>8</v>
      </c>
      <c r="I103" s="0" t="n">
        <v>86</v>
      </c>
      <c r="J103" s="0" t="s">
        <v>20</v>
      </c>
    </row>
    <row r="104" customFormat="false" ht="15" hidden="false" customHeight="false" outlineLevel="0" collapsed="false">
      <c r="C104" s="17" t="n">
        <v>87</v>
      </c>
      <c r="D104" s="18" t="s">
        <v>156</v>
      </c>
      <c r="E104" s="19" t="s">
        <v>155</v>
      </c>
      <c r="F104" s="19" t="n">
        <v>23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57</v>
      </c>
      <c r="E105" s="19" t="s">
        <v>155</v>
      </c>
      <c r="F105" s="19" t="n">
        <v>22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58</v>
      </c>
      <c r="E106" s="19" t="s">
        <v>155</v>
      </c>
      <c r="F106" s="19" t="n">
        <v>111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59</v>
      </c>
      <c r="E107" s="19" t="s">
        <v>160</v>
      </c>
      <c r="F107" s="19" t="n">
        <v>53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s">
        <v>161</v>
      </c>
      <c r="D108" s="18" t="s">
        <v>92</v>
      </c>
      <c r="E108" s="19" t="s">
        <v>160</v>
      </c>
      <c r="F108" s="19" t="n">
        <v>10</v>
      </c>
      <c r="I108" s="0" t="n">
        <v>91</v>
      </c>
      <c r="J108" s="0" t="s">
        <v>40</v>
      </c>
      <c r="K108" s="0" t="s">
        <v>41</v>
      </c>
    </row>
    <row r="109" customFormat="false" ht="30" hidden="false" customHeight="false" outlineLevel="0" collapsed="false">
      <c r="C109" s="17" t="s">
        <v>162</v>
      </c>
      <c r="D109" s="18" t="s">
        <v>163</v>
      </c>
      <c r="E109" s="19" t="s">
        <v>160</v>
      </c>
      <c r="F109" s="19" t="n">
        <v>96</v>
      </c>
      <c r="I109" s="0" t="n">
        <v>92</v>
      </c>
      <c r="J109" s="0" t="s">
        <v>40</v>
      </c>
      <c r="K109" s="0" t="s">
        <v>41</v>
      </c>
    </row>
    <row r="110" customFormat="false" ht="30" hidden="false" customHeight="false" outlineLevel="0" collapsed="false">
      <c r="C110" s="17" t="s">
        <v>164</v>
      </c>
      <c r="D110" s="18" t="s">
        <v>165</v>
      </c>
      <c r="E110" s="19" t="s">
        <v>160</v>
      </c>
      <c r="F110" s="19" t="n">
        <v>96</v>
      </c>
      <c r="I110" s="0" t="n">
        <v>93</v>
      </c>
      <c r="J110" s="0" t="s">
        <v>40</v>
      </c>
      <c r="K110" s="0" t="s">
        <v>41</v>
      </c>
    </row>
    <row r="111" customFormat="false" ht="30" hidden="false" customHeight="false" outlineLevel="0" collapsed="false">
      <c r="C111" s="17" t="s">
        <v>166</v>
      </c>
      <c r="D111" s="18" t="s">
        <v>167</v>
      </c>
      <c r="E111" s="19" t="s">
        <v>160</v>
      </c>
      <c r="F111" s="19" t="n">
        <v>24</v>
      </c>
      <c r="I111" s="0" t="n">
        <v>94</v>
      </c>
      <c r="J111" s="0" t="s">
        <v>40</v>
      </c>
      <c r="K111" s="0" t="s">
        <v>41</v>
      </c>
    </row>
    <row r="112" customFormat="false" ht="30" hidden="false" customHeight="false" outlineLevel="0" collapsed="false">
      <c r="C112" s="17" t="s">
        <v>168</v>
      </c>
      <c r="D112" s="18" t="s">
        <v>169</v>
      </c>
      <c r="E112" s="19" t="s">
        <v>160</v>
      </c>
      <c r="F112" s="19" t="n">
        <v>22</v>
      </c>
      <c r="I112" s="0" t="n">
        <v>95</v>
      </c>
      <c r="J112" s="0" t="s">
        <v>40</v>
      </c>
      <c r="K112" s="0" t="s">
        <v>41</v>
      </c>
    </row>
    <row r="113" customFormat="false" ht="30" hidden="false" customHeight="false" outlineLevel="0" collapsed="false">
      <c r="C113" s="17" t="s">
        <v>170</v>
      </c>
      <c r="D113" s="18" t="s">
        <v>171</v>
      </c>
      <c r="E113" s="19" t="s">
        <v>160</v>
      </c>
      <c r="F113" s="19" t="n">
        <v>24</v>
      </c>
      <c r="I113" s="0" t="n">
        <v>96</v>
      </c>
      <c r="J113" s="0" t="s">
        <v>40</v>
      </c>
      <c r="K113" s="0" t="s">
        <v>41</v>
      </c>
    </row>
    <row r="114" customFormat="false" ht="30" hidden="false" customHeight="false" outlineLevel="0" collapsed="false">
      <c r="C114" s="17" t="s">
        <v>172</v>
      </c>
      <c r="D114" s="18" t="s">
        <v>173</v>
      </c>
      <c r="E114" s="19" t="s">
        <v>160</v>
      </c>
      <c r="F114" s="19" t="n">
        <v>24</v>
      </c>
      <c r="I114" s="0" t="n">
        <v>97</v>
      </c>
      <c r="J114" s="0" t="s">
        <v>40</v>
      </c>
      <c r="K114" s="0" t="s">
        <v>41</v>
      </c>
    </row>
    <row r="115" customFormat="false" ht="15" hidden="false" customHeight="false" outlineLevel="0" collapsed="false">
      <c r="C115" s="17" t="s">
        <v>174</v>
      </c>
      <c r="D115" s="18" t="s">
        <v>175</v>
      </c>
      <c r="E115" s="19" t="s">
        <v>160</v>
      </c>
      <c r="F115" s="19" t="n">
        <v>24</v>
      </c>
      <c r="I115" s="0" t="n">
        <v>98</v>
      </c>
      <c r="J115" s="0" t="s">
        <v>40</v>
      </c>
      <c r="K115" s="0" t="s">
        <v>41</v>
      </c>
    </row>
    <row r="116" customFormat="false" ht="15" hidden="false" customHeight="false" outlineLevel="0" collapsed="false">
      <c r="C116" s="17" t="s">
        <v>176</v>
      </c>
      <c r="D116" s="18" t="s">
        <v>76</v>
      </c>
      <c r="E116" s="19" t="s">
        <v>160</v>
      </c>
      <c r="F116" s="19" t="n">
        <v>97</v>
      </c>
      <c r="I116" s="0" t="n">
        <v>99</v>
      </c>
      <c r="J116" s="0" t="s">
        <v>40</v>
      </c>
      <c r="K116" s="0" t="s">
        <v>41</v>
      </c>
    </row>
    <row r="117" customFormat="false" ht="15" hidden="false" customHeight="false" outlineLevel="0" collapsed="false">
      <c r="C117" s="17" t="n">
        <v>100</v>
      </c>
      <c r="D117" s="18" t="s">
        <v>177</v>
      </c>
      <c r="E117" s="19" t="s">
        <v>160</v>
      </c>
      <c r="F117" s="19" t="n">
        <v>26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s">
        <v>178</v>
      </c>
      <c r="D118" s="18" t="s">
        <v>179</v>
      </c>
      <c r="E118" s="19" t="s">
        <v>160</v>
      </c>
      <c r="F118" s="19" t="n">
        <v>24</v>
      </c>
      <c r="I118" s="0" t="n">
        <v>101</v>
      </c>
      <c r="J118" s="0" t="s">
        <v>40</v>
      </c>
      <c r="K118" s="0" t="s">
        <v>41</v>
      </c>
    </row>
    <row r="119" customFormat="false" ht="15" hidden="false" customHeight="false" outlineLevel="0" collapsed="false">
      <c r="C119" s="17" t="s">
        <v>180</v>
      </c>
      <c r="D119" s="18" t="s">
        <v>181</v>
      </c>
      <c r="E119" s="19" t="s">
        <v>160</v>
      </c>
      <c r="F119" s="19" t="n">
        <v>48</v>
      </c>
      <c r="I119" s="0" t="n">
        <v>102</v>
      </c>
      <c r="J119" s="0" t="s">
        <v>40</v>
      </c>
      <c r="K119" s="0" t="s">
        <v>41</v>
      </c>
    </row>
    <row r="120" customFormat="false" ht="15" hidden="false" customHeight="false" outlineLevel="0" collapsed="false">
      <c r="C120" s="17" t="n">
        <v>103</v>
      </c>
      <c r="D120" s="18" t="s">
        <v>182</v>
      </c>
      <c r="E120" s="19" t="s">
        <v>160</v>
      </c>
      <c r="F120" s="19" t="n">
        <v>16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83</v>
      </c>
      <c r="E121" s="19" t="s">
        <v>160</v>
      </c>
      <c r="F121" s="19" t="n">
        <v>46</v>
      </c>
      <c r="I121" s="0" t="n">
        <v>104</v>
      </c>
      <c r="J121" s="0" t="s">
        <v>20</v>
      </c>
    </row>
    <row r="122" customFormat="false" ht="15" hidden="false" customHeight="false" outlineLevel="0" collapsed="false">
      <c r="C122" s="17" t="s">
        <v>184</v>
      </c>
      <c r="D122" s="18" t="s">
        <v>185</v>
      </c>
      <c r="E122" s="19" t="s">
        <v>160</v>
      </c>
      <c r="F122" s="19" t="n">
        <v>47</v>
      </c>
      <c r="I122" s="0" t="n">
        <v>105</v>
      </c>
      <c r="J122" s="0" t="s">
        <v>40</v>
      </c>
      <c r="K122" s="0" t="s">
        <v>41</v>
      </c>
    </row>
    <row r="123" customFormat="false" ht="15" hidden="false" customHeight="false" outlineLevel="0" collapsed="false">
      <c r="C123" s="17" t="s">
        <v>186</v>
      </c>
      <c r="D123" s="18" t="s">
        <v>86</v>
      </c>
      <c r="E123" s="19" t="s">
        <v>160</v>
      </c>
      <c r="F123" s="19" t="n">
        <v>48</v>
      </c>
      <c r="I123" s="0" t="n">
        <v>106</v>
      </c>
      <c r="J123" s="0" t="s">
        <v>40</v>
      </c>
      <c r="K123" s="0" t="s">
        <v>41</v>
      </c>
    </row>
    <row r="124" customFormat="false" ht="15" hidden="false" customHeight="false" outlineLevel="0" collapsed="false">
      <c r="C124" s="17" t="s">
        <v>187</v>
      </c>
      <c r="D124" s="18" t="s">
        <v>188</v>
      </c>
      <c r="E124" s="19" t="s">
        <v>160</v>
      </c>
      <c r="F124" s="19" t="n">
        <v>13</v>
      </c>
      <c r="I124" s="0" t="n">
        <v>107</v>
      </c>
      <c r="J124" s="0" t="s">
        <v>40</v>
      </c>
      <c r="K124" s="0" t="s">
        <v>41</v>
      </c>
    </row>
    <row r="125" customFormat="false" ht="15" hidden="false" customHeight="false" outlineLevel="0" collapsed="false">
      <c r="C125" s="17" t="s">
        <v>189</v>
      </c>
      <c r="D125" s="18" t="s">
        <v>190</v>
      </c>
      <c r="E125" s="19" t="s">
        <v>160</v>
      </c>
      <c r="F125" s="19" t="n">
        <v>47</v>
      </c>
      <c r="I125" s="0" t="n">
        <v>108</v>
      </c>
      <c r="J125" s="0" t="s">
        <v>40</v>
      </c>
      <c r="K125" s="0" t="s">
        <v>41</v>
      </c>
    </row>
    <row r="126" customFormat="false" ht="15" hidden="false" customHeight="false" outlineLevel="0" collapsed="false">
      <c r="C126" s="17" t="n">
        <v>109</v>
      </c>
      <c r="D126" s="18" t="s">
        <v>191</v>
      </c>
      <c r="E126" s="19" t="s">
        <v>160</v>
      </c>
      <c r="F126" s="19" t="n">
        <v>60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42</v>
      </c>
      <c r="E127" s="19" t="s">
        <v>160</v>
      </c>
      <c r="F127" s="19" t="n">
        <v>20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92</v>
      </c>
      <c r="E128" s="19" t="s">
        <v>160</v>
      </c>
      <c r="F128" s="19" t="n">
        <v>38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68</v>
      </c>
      <c r="E129" s="19" t="s">
        <v>193</v>
      </c>
      <c r="F129" s="19" t="n">
        <v>8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00</v>
      </c>
      <c r="E130" s="19" t="s">
        <v>193</v>
      </c>
      <c r="F130" s="19" t="n">
        <v>21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94</v>
      </c>
      <c r="E131" s="19" t="s">
        <v>195</v>
      </c>
      <c r="F131" s="19" t="n">
        <v>20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96</v>
      </c>
      <c r="E132" s="19" t="s">
        <v>197</v>
      </c>
      <c r="F132" s="19" t="n">
        <v>118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98</v>
      </c>
      <c r="E133" s="19" t="s">
        <v>199</v>
      </c>
      <c r="F133" s="19" t="n">
        <v>145</v>
      </c>
      <c r="I133" s="0" t="n">
        <v>116</v>
      </c>
      <c r="J133" s="0" t="s">
        <v>20</v>
      </c>
    </row>
    <row r="134" customFormat="false" ht="45" hidden="false" customHeight="false" outlineLevel="0" collapsed="false">
      <c r="C134" s="17" t="n">
        <v>117</v>
      </c>
      <c r="D134" s="18" t="s">
        <v>200</v>
      </c>
      <c r="E134" s="19" t="s">
        <v>201</v>
      </c>
      <c r="F134" s="19" t="n">
        <v>139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202</v>
      </c>
      <c r="E135" s="19" t="s">
        <v>203</v>
      </c>
      <c r="F135" s="19" t="n">
        <v>85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s">
        <v>204</v>
      </c>
      <c r="D136" s="18" t="s">
        <v>205</v>
      </c>
      <c r="E136" s="19" t="s">
        <v>206</v>
      </c>
      <c r="F136" s="19" t="n">
        <v>138</v>
      </c>
      <c r="I136" s="0" t="n">
        <v>119</v>
      </c>
      <c r="J136" s="0" t="s">
        <v>40</v>
      </c>
      <c r="K136" s="0" t="s">
        <v>41</v>
      </c>
    </row>
    <row r="137" customFormat="false" ht="45" hidden="false" customHeight="false" outlineLevel="0" collapsed="false">
      <c r="C137" s="17" t="s">
        <v>207</v>
      </c>
      <c r="D137" s="18" t="s">
        <v>208</v>
      </c>
      <c r="E137" s="19" t="s">
        <v>206</v>
      </c>
      <c r="F137" s="19" t="n">
        <v>137</v>
      </c>
      <c r="I137" s="0" t="n">
        <v>120</v>
      </c>
      <c r="J137" s="0" t="s">
        <v>40</v>
      </c>
      <c r="K137" s="0" t="s">
        <v>41</v>
      </c>
    </row>
    <row r="138" customFormat="false" ht="30" hidden="false" customHeight="false" outlineLevel="0" collapsed="false">
      <c r="C138" s="17" t="n">
        <v>121</v>
      </c>
      <c r="D138" s="18" t="s">
        <v>209</v>
      </c>
      <c r="E138" s="19" t="s">
        <v>210</v>
      </c>
      <c r="F138" s="19" t="n">
        <v>134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11</v>
      </c>
      <c r="E139" s="19" t="s">
        <v>193</v>
      </c>
      <c r="F139" s="19" t="n">
        <v>57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212</v>
      </c>
      <c r="E140" s="19" t="s">
        <v>213</v>
      </c>
      <c r="F140" s="19" t="n">
        <v>8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214</v>
      </c>
      <c r="E141" s="19" t="s">
        <v>213</v>
      </c>
      <c r="F141" s="19" t="n">
        <v>21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15</v>
      </c>
      <c r="E142" s="19" t="s">
        <v>213</v>
      </c>
      <c r="F142" s="19" t="n">
        <v>24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216</v>
      </c>
      <c r="E143" s="19" t="s">
        <v>217</v>
      </c>
      <c r="F143" s="19" t="n">
        <v>85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66</v>
      </c>
      <c r="E144" s="19" t="s">
        <v>218</v>
      </c>
      <c r="F144" s="19" t="n">
        <v>67</v>
      </c>
      <c r="I144" s="0" t="n">
        <v>127</v>
      </c>
      <c r="J144" s="0" t="s">
        <v>20</v>
      </c>
    </row>
    <row r="145" customFormat="false" ht="15" hidden="false" customHeight="false" outlineLevel="0" collapsed="false">
      <c r="C145" s="17" t="n">
        <v>128</v>
      </c>
      <c r="D145" s="18" t="s">
        <v>68</v>
      </c>
      <c r="E145" s="19" t="s">
        <v>219</v>
      </c>
      <c r="F145" s="19" t="n">
        <v>17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220</v>
      </c>
      <c r="E146" s="19" t="s">
        <v>221</v>
      </c>
      <c r="F146" s="19" t="n">
        <v>21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222</v>
      </c>
      <c r="E147" s="19" t="s">
        <v>221</v>
      </c>
      <c r="F147" s="19" t="n">
        <v>24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223</v>
      </c>
      <c r="E148" s="19" t="s">
        <v>224</v>
      </c>
      <c r="F148" s="19" t="n">
        <v>53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225</v>
      </c>
      <c r="E149" s="19" t="s">
        <v>226</v>
      </c>
      <c r="F149" s="19" t="n">
        <v>111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s">
        <v>227</v>
      </c>
      <c r="D150" s="18" t="s">
        <v>228</v>
      </c>
      <c r="E150" s="19" t="s">
        <v>226</v>
      </c>
      <c r="F150" s="19" t="n">
        <v>48</v>
      </c>
      <c r="I150" s="0" t="n">
        <v>133</v>
      </c>
      <c r="J150" s="0" t="s">
        <v>40</v>
      </c>
      <c r="K150" s="0" t="s">
        <v>41</v>
      </c>
    </row>
    <row r="151" customFormat="false" ht="30" hidden="false" customHeight="false" outlineLevel="0" collapsed="false">
      <c r="C151" s="17" t="s">
        <v>229</v>
      </c>
      <c r="D151" s="18" t="s">
        <v>230</v>
      </c>
      <c r="E151" s="19" t="s">
        <v>226</v>
      </c>
      <c r="F151" s="19" t="n">
        <v>48</v>
      </c>
      <c r="I151" s="0" t="n">
        <v>134</v>
      </c>
      <c r="J151" s="0" t="s">
        <v>40</v>
      </c>
      <c r="K151" s="0" t="s">
        <v>41</v>
      </c>
    </row>
    <row r="152" customFormat="false" ht="30" hidden="false" customHeight="false" outlineLevel="0" collapsed="false">
      <c r="C152" s="17" t="s">
        <v>231</v>
      </c>
      <c r="D152" s="18" t="s">
        <v>232</v>
      </c>
      <c r="E152" s="19" t="s">
        <v>226</v>
      </c>
      <c r="F152" s="19" t="n">
        <v>48</v>
      </c>
      <c r="I152" s="0" t="n">
        <v>135</v>
      </c>
      <c r="J152" s="0" t="s">
        <v>40</v>
      </c>
      <c r="K152" s="0" t="s">
        <v>41</v>
      </c>
    </row>
    <row r="153" customFormat="false" ht="30" hidden="false" customHeight="false" outlineLevel="0" collapsed="false">
      <c r="C153" s="17" t="s">
        <v>233</v>
      </c>
      <c r="D153" s="18" t="s">
        <v>234</v>
      </c>
      <c r="E153" s="19" t="s">
        <v>226</v>
      </c>
      <c r="F153" s="19" t="n">
        <v>48</v>
      </c>
      <c r="I153" s="0" t="n">
        <v>136</v>
      </c>
      <c r="J153" s="0" t="s">
        <v>40</v>
      </c>
      <c r="K153" s="0" t="s">
        <v>41</v>
      </c>
    </row>
    <row r="154" customFormat="false" ht="30" hidden="false" customHeight="false" outlineLevel="0" collapsed="false">
      <c r="C154" s="17" t="s">
        <v>235</v>
      </c>
      <c r="D154" s="18" t="s">
        <v>236</v>
      </c>
      <c r="E154" s="19" t="s">
        <v>226</v>
      </c>
      <c r="F154" s="19" t="n">
        <v>50</v>
      </c>
      <c r="I154" s="0" t="n">
        <v>137</v>
      </c>
      <c r="J154" s="0" t="s">
        <v>40</v>
      </c>
      <c r="K154" s="0" t="s">
        <v>41</v>
      </c>
    </row>
    <row r="155" customFormat="false" ht="30" hidden="false" customHeight="false" outlineLevel="0" collapsed="false">
      <c r="C155" s="17" t="s">
        <v>237</v>
      </c>
      <c r="D155" s="18" t="s">
        <v>238</v>
      </c>
      <c r="E155" s="19" t="s">
        <v>226</v>
      </c>
      <c r="F155" s="19" t="n">
        <v>48</v>
      </c>
      <c r="I155" s="0" t="n">
        <v>138</v>
      </c>
      <c r="J155" s="0" t="s">
        <v>40</v>
      </c>
      <c r="K155" s="0" t="s">
        <v>41</v>
      </c>
    </row>
    <row r="156" customFormat="false" ht="30" hidden="false" customHeight="false" outlineLevel="0" collapsed="false">
      <c r="C156" s="17" t="s">
        <v>239</v>
      </c>
      <c r="D156" s="18" t="s">
        <v>240</v>
      </c>
      <c r="E156" s="19" t="s">
        <v>226</v>
      </c>
      <c r="F156" s="19" t="n">
        <v>96</v>
      </c>
      <c r="I156" s="0" t="n">
        <v>139</v>
      </c>
      <c r="J156" s="0" t="s">
        <v>40</v>
      </c>
      <c r="K156" s="0" t="s">
        <v>41</v>
      </c>
    </row>
    <row r="157" customFormat="false" ht="30" hidden="false" customHeight="false" outlineLevel="0" collapsed="false">
      <c r="C157" s="17" t="s">
        <v>241</v>
      </c>
      <c r="D157" s="18" t="s">
        <v>242</v>
      </c>
      <c r="E157" s="19" t="s">
        <v>226</v>
      </c>
      <c r="F157" s="19" t="n">
        <v>81</v>
      </c>
      <c r="I157" s="0" t="n">
        <v>140</v>
      </c>
      <c r="J157" s="0" t="s">
        <v>40</v>
      </c>
      <c r="K157" s="0" t="s">
        <v>41</v>
      </c>
    </row>
    <row r="158" customFormat="false" ht="30" hidden="false" customHeight="false" outlineLevel="0" collapsed="false">
      <c r="C158" s="17" t="s">
        <v>243</v>
      </c>
      <c r="D158" s="18" t="s">
        <v>244</v>
      </c>
      <c r="E158" s="19" t="s">
        <v>226</v>
      </c>
      <c r="F158" s="19" t="n">
        <v>28</v>
      </c>
      <c r="I158" s="0" t="n">
        <v>141</v>
      </c>
      <c r="J158" s="0" t="s">
        <v>40</v>
      </c>
      <c r="K158" s="0" t="s">
        <v>41</v>
      </c>
    </row>
    <row r="159" customFormat="false" ht="30" hidden="false" customHeight="false" outlineLevel="0" collapsed="false">
      <c r="C159" s="17" t="s">
        <v>245</v>
      </c>
      <c r="D159" s="18" t="s">
        <v>246</v>
      </c>
      <c r="E159" s="19" t="s">
        <v>226</v>
      </c>
      <c r="F159" s="19" t="n">
        <v>26</v>
      </c>
      <c r="I159" s="0" t="n">
        <v>142</v>
      </c>
      <c r="J159" s="0" t="s">
        <v>40</v>
      </c>
      <c r="K159" s="0" t="s">
        <v>41</v>
      </c>
    </row>
    <row r="160" customFormat="false" ht="15" hidden="false" customHeight="false" outlineLevel="0" collapsed="false">
      <c r="C160" s="17" t="n">
        <v>143</v>
      </c>
      <c r="D160" s="18" t="s">
        <v>247</v>
      </c>
      <c r="E160" s="19" t="s">
        <v>226</v>
      </c>
      <c r="F160" s="19" t="n">
        <v>92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48</v>
      </c>
      <c r="E161" s="19" t="s">
        <v>226</v>
      </c>
      <c r="F161" s="19" t="n">
        <v>124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249</v>
      </c>
      <c r="E162" s="19" t="s">
        <v>226</v>
      </c>
      <c r="F162" s="19" t="n">
        <v>79</v>
      </c>
      <c r="I162" s="0" t="n">
        <v>145</v>
      </c>
      <c r="J162" s="0" t="s">
        <v>20</v>
      </c>
    </row>
    <row r="163" customFormat="false" ht="15" hidden="false" customHeight="false" outlineLevel="0" collapsed="false">
      <c r="C163" s="17" t="n">
        <v>146</v>
      </c>
      <c r="D163" s="18" t="s">
        <v>250</v>
      </c>
      <c r="E163" s="19" t="s">
        <v>226</v>
      </c>
      <c r="F163" s="19" t="n">
        <v>47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251</v>
      </c>
      <c r="E164" s="19" t="s">
        <v>226</v>
      </c>
      <c r="F164" s="19" t="n">
        <v>58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52</v>
      </c>
      <c r="E165" s="19" t="s">
        <v>226</v>
      </c>
      <c r="F165" s="19" t="n">
        <v>56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253</v>
      </c>
      <c r="E166" s="19" t="s">
        <v>226</v>
      </c>
      <c r="F166" s="19" t="n">
        <v>26</v>
      </c>
      <c r="I166" s="0" t="n">
        <v>149</v>
      </c>
      <c r="J166" s="0" t="s">
        <v>20</v>
      </c>
    </row>
    <row r="167" customFormat="false" ht="15" hidden="false" customHeight="false" outlineLevel="0" collapsed="false">
      <c r="C167" s="17" t="n">
        <v>150</v>
      </c>
      <c r="D167" s="18" t="s">
        <v>254</v>
      </c>
      <c r="E167" s="19" t="s">
        <v>226</v>
      </c>
      <c r="F167" s="19" t="n">
        <v>34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68</v>
      </c>
      <c r="E168" s="19" t="s">
        <v>255</v>
      </c>
      <c r="F168" s="19" t="n">
        <v>16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256</v>
      </c>
      <c r="E169" s="19" t="s">
        <v>257</v>
      </c>
      <c r="F169" s="19" t="n">
        <v>19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258</v>
      </c>
      <c r="E170" s="19" t="s">
        <v>257</v>
      </c>
      <c r="F170" s="19" t="n">
        <v>24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259</v>
      </c>
      <c r="E171" s="19" t="s">
        <v>260</v>
      </c>
      <c r="F171" s="19" t="n">
        <v>158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35</v>
      </c>
      <c r="E172" s="19" t="s">
        <v>261</v>
      </c>
      <c r="F172" s="19" t="n">
        <v>78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262</v>
      </c>
      <c r="E173" s="19" t="s">
        <v>263</v>
      </c>
      <c r="F173" s="19" t="n">
        <v>8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264</v>
      </c>
      <c r="E174" s="19" t="s">
        <v>263</v>
      </c>
      <c r="F174" s="19" t="n">
        <v>18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65</v>
      </c>
      <c r="E175" s="19" t="s">
        <v>263</v>
      </c>
      <c r="F175" s="19" t="n">
        <v>27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266</v>
      </c>
      <c r="E176" s="19" t="s">
        <v>267</v>
      </c>
      <c r="F176" s="19" t="n">
        <v>27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268</v>
      </c>
      <c r="E177" s="19" t="s">
        <v>269</v>
      </c>
      <c r="F177" s="19" t="n">
        <v>13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70</v>
      </c>
      <c r="E178" s="19" t="s">
        <v>269</v>
      </c>
      <c r="F178" s="19" t="n">
        <v>24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71</v>
      </c>
      <c r="E179" s="19" t="s">
        <v>272</v>
      </c>
      <c r="F179" s="19" t="n">
        <v>192</v>
      </c>
      <c r="I179" s="0" t="n">
        <v>162</v>
      </c>
      <c r="J179" s="0" t="s">
        <v>20</v>
      </c>
    </row>
    <row r="180" customFormat="false" ht="15" hidden="false" customHeight="false" outlineLevel="0" collapsed="false">
      <c r="C180" s="17" t="n">
        <v>163</v>
      </c>
      <c r="D180" s="18" t="s">
        <v>273</v>
      </c>
      <c r="E180" s="19" t="s">
        <v>226</v>
      </c>
      <c r="F180" s="19" t="n">
        <v>93</v>
      </c>
      <c r="I180" s="0" t="n">
        <v>163</v>
      </c>
      <c r="J180" s="0" t="s">
        <v>20</v>
      </c>
    </row>
    <row r="181" customFormat="false" ht="15" hidden="false" customHeight="false" outlineLevel="0" collapsed="false">
      <c r="C181" s="17" t="n">
        <v>164</v>
      </c>
      <c r="D181" s="18" t="s">
        <v>274</v>
      </c>
      <c r="E181" s="19" t="s">
        <v>226</v>
      </c>
      <c r="F181" s="19" t="n">
        <v>199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s">
        <v>275</v>
      </c>
      <c r="D182" s="18" t="s">
        <v>276</v>
      </c>
      <c r="E182" s="19" t="s">
        <v>226</v>
      </c>
      <c r="F182" s="19" t="n">
        <v>96</v>
      </c>
      <c r="I182" s="0" t="n">
        <v>165</v>
      </c>
      <c r="J182" s="0" t="s">
        <v>40</v>
      </c>
      <c r="K182" s="0" t="s">
        <v>41</v>
      </c>
    </row>
    <row r="183" customFormat="false" ht="15" hidden="false" customHeight="false" outlineLevel="0" collapsed="false">
      <c r="C183" s="17" t="s">
        <v>277</v>
      </c>
      <c r="D183" s="18" t="s">
        <v>278</v>
      </c>
      <c r="E183" s="19" t="s">
        <v>226</v>
      </c>
      <c r="F183" s="19" t="n">
        <v>48</v>
      </c>
      <c r="I183" s="0" t="n">
        <v>166</v>
      </c>
      <c r="J183" s="0" t="s">
        <v>40</v>
      </c>
      <c r="K183" s="0" t="s">
        <v>41</v>
      </c>
    </row>
    <row r="184" customFormat="false" ht="15" hidden="false" customHeight="false" outlineLevel="0" collapsed="false">
      <c r="C184" s="17" t="n">
        <v>167</v>
      </c>
      <c r="D184" s="18" t="s">
        <v>279</v>
      </c>
      <c r="E184" s="19" t="s">
        <v>226</v>
      </c>
      <c r="F184" s="19" t="n">
        <v>96</v>
      </c>
      <c r="I184" s="0" t="n">
        <v>167</v>
      </c>
      <c r="J184" s="0" t="s">
        <v>20</v>
      </c>
    </row>
    <row r="185" customFormat="false" ht="15" hidden="false" customHeight="false" outlineLevel="0" collapsed="false">
      <c r="C185" s="17" t="n">
        <v>168</v>
      </c>
      <c r="D185" s="18" t="s">
        <v>249</v>
      </c>
      <c r="E185" s="19" t="s">
        <v>226</v>
      </c>
      <c r="F185" s="19" t="n">
        <v>136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252</v>
      </c>
      <c r="E186" s="19" t="s">
        <v>226</v>
      </c>
      <c r="F186" s="19" t="n">
        <v>28</v>
      </c>
      <c r="I186" s="0" t="n">
        <v>169</v>
      </c>
      <c r="J186" s="0" t="s">
        <v>20</v>
      </c>
    </row>
    <row r="187" customFormat="false" ht="15" hidden="false" customHeight="false" outlineLevel="0" collapsed="false">
      <c r="C187" s="17" t="n">
        <v>170</v>
      </c>
      <c r="D187" s="18" t="s">
        <v>251</v>
      </c>
      <c r="E187" s="19" t="s">
        <v>226</v>
      </c>
      <c r="F187" s="19" t="n">
        <v>101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s">
        <v>280</v>
      </c>
      <c r="D188" s="18" t="s">
        <v>281</v>
      </c>
      <c r="E188" s="19" t="s">
        <v>226</v>
      </c>
      <c r="F188" s="19" t="n">
        <v>47</v>
      </c>
      <c r="I188" s="0" t="n">
        <v>171</v>
      </c>
      <c r="J188" s="0" t="s">
        <v>40</v>
      </c>
      <c r="K188" s="0" t="s">
        <v>41</v>
      </c>
    </row>
    <row r="189" customFormat="false" ht="30" hidden="false" customHeight="false" outlineLevel="0" collapsed="false">
      <c r="C189" s="17" t="s">
        <v>282</v>
      </c>
      <c r="D189" s="18" t="s">
        <v>230</v>
      </c>
      <c r="E189" s="19" t="s">
        <v>226</v>
      </c>
      <c r="F189" s="19" t="n">
        <v>96</v>
      </c>
      <c r="I189" s="0" t="n">
        <v>172</v>
      </c>
      <c r="J189" s="0" t="s">
        <v>40</v>
      </c>
      <c r="K189" s="0" t="s">
        <v>41</v>
      </c>
    </row>
    <row r="190" customFormat="false" ht="15" hidden="false" customHeight="false" outlineLevel="0" collapsed="false">
      <c r="C190" s="17" t="n">
        <v>173</v>
      </c>
      <c r="D190" s="18" t="s">
        <v>254</v>
      </c>
      <c r="E190" s="19" t="s">
        <v>226</v>
      </c>
      <c r="F190" s="19" t="n">
        <v>96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83</v>
      </c>
      <c r="E191" s="19" t="s">
        <v>284</v>
      </c>
      <c r="F191" s="19" t="n">
        <v>217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66</v>
      </c>
      <c r="E192" s="19" t="s">
        <v>285</v>
      </c>
      <c r="F192" s="19" t="n">
        <v>42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86</v>
      </c>
      <c r="E193" s="19" t="s">
        <v>287</v>
      </c>
      <c r="F193" s="19" t="n">
        <v>7</v>
      </c>
      <c r="I193" s="0" t="n">
        <v>176</v>
      </c>
      <c r="J193" s="0" t="s">
        <v>20</v>
      </c>
    </row>
    <row r="194" customFormat="false" ht="15" hidden="false" customHeight="false" outlineLevel="0" collapsed="false">
      <c r="C194" s="17" t="n">
        <v>177</v>
      </c>
      <c r="D194" s="18" t="s">
        <v>288</v>
      </c>
      <c r="E194" s="19" t="s">
        <v>287</v>
      </c>
      <c r="F194" s="19" t="n">
        <v>15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100</v>
      </c>
      <c r="E195" s="19" t="s">
        <v>289</v>
      </c>
      <c r="F195" s="19" t="n">
        <v>20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90</v>
      </c>
      <c r="E196" s="19" t="s">
        <v>287</v>
      </c>
      <c r="F196" s="19" t="n">
        <v>24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91</v>
      </c>
      <c r="E197" s="19" t="s">
        <v>292</v>
      </c>
      <c r="F197" s="19" t="n">
        <v>81</v>
      </c>
      <c r="I197" s="0" t="n">
        <v>180</v>
      </c>
      <c r="J197" s="0" t="s">
        <v>20</v>
      </c>
    </row>
    <row r="198" customFormat="false" ht="45" hidden="false" customHeight="false" outlineLevel="0" collapsed="false">
      <c r="C198" s="17" t="s">
        <v>293</v>
      </c>
      <c r="D198" s="18" t="s">
        <v>294</v>
      </c>
      <c r="E198" s="19" t="s">
        <v>295</v>
      </c>
      <c r="F198" s="19" t="n">
        <v>95</v>
      </c>
      <c r="I198" s="0" t="n">
        <v>181</v>
      </c>
      <c r="J198" s="0" t="s">
        <v>40</v>
      </c>
      <c r="K198" s="0" t="s">
        <v>41</v>
      </c>
    </row>
    <row r="199" customFormat="false" ht="30" hidden="false" customHeight="false" outlineLevel="0" collapsed="false">
      <c r="C199" s="17" t="s">
        <v>296</v>
      </c>
      <c r="D199" s="18" t="s">
        <v>230</v>
      </c>
      <c r="E199" s="19" t="s">
        <v>226</v>
      </c>
      <c r="F199" s="19" t="n">
        <v>96</v>
      </c>
      <c r="I199" s="0" t="n">
        <v>182</v>
      </c>
      <c r="J199" s="0" t="s">
        <v>40</v>
      </c>
      <c r="K199" s="0" t="s">
        <v>41</v>
      </c>
    </row>
    <row r="200" customFormat="false" ht="30" hidden="false" customHeight="false" outlineLevel="0" collapsed="false">
      <c r="C200" s="17" t="s">
        <v>297</v>
      </c>
      <c r="D200" s="18" t="s">
        <v>232</v>
      </c>
      <c r="E200" s="19" t="s">
        <v>226</v>
      </c>
      <c r="F200" s="19" t="n">
        <v>89</v>
      </c>
      <c r="I200" s="0" t="n">
        <v>183</v>
      </c>
      <c r="J200" s="0" t="s">
        <v>40</v>
      </c>
      <c r="K200" s="0" t="s">
        <v>41</v>
      </c>
    </row>
    <row r="201" customFormat="false" ht="15" hidden="false" customHeight="false" outlineLevel="0" collapsed="false">
      <c r="C201" s="17" t="n">
        <v>184</v>
      </c>
      <c r="D201" s="18" t="s">
        <v>252</v>
      </c>
      <c r="E201" s="19" t="s">
        <v>226</v>
      </c>
      <c r="F201" s="19" t="n">
        <v>47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298</v>
      </c>
      <c r="E202" s="19" t="s">
        <v>299</v>
      </c>
      <c r="F202" s="19" t="n">
        <v>15</v>
      </c>
      <c r="I202" s="0" t="n">
        <v>185</v>
      </c>
      <c r="J202" s="0" t="s">
        <v>20</v>
      </c>
    </row>
    <row r="203" customFormat="false" ht="15" hidden="false" customHeight="false" outlineLevel="0" collapsed="false">
      <c r="C203" s="17" t="n">
        <v>186</v>
      </c>
      <c r="D203" s="18" t="s">
        <v>300</v>
      </c>
      <c r="E203" s="19" t="s">
        <v>299</v>
      </c>
      <c r="F203" s="19" t="n">
        <v>31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301</v>
      </c>
      <c r="E204" s="19" t="s">
        <v>299</v>
      </c>
      <c r="F204" s="19" t="n">
        <v>32</v>
      </c>
      <c r="I204" s="0" t="n">
        <v>187</v>
      </c>
      <c r="J204" s="0" t="s">
        <v>20</v>
      </c>
    </row>
    <row r="205" customFormat="false" ht="15" hidden="false" customHeight="false" outlineLevel="0" collapsed="false">
      <c r="C205" s="17" t="n">
        <v>188</v>
      </c>
      <c r="D205" s="18" t="s">
        <v>259</v>
      </c>
      <c r="E205" s="19" t="s">
        <v>302</v>
      </c>
      <c r="F205" s="19" t="n">
        <v>157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66</v>
      </c>
      <c r="E206" s="19" t="s">
        <v>303</v>
      </c>
      <c r="F206" s="19" t="n">
        <v>93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304</v>
      </c>
      <c r="E207" s="19" t="s">
        <v>305</v>
      </c>
      <c r="F207" s="19" t="n">
        <v>81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306</v>
      </c>
      <c r="E208" s="19" t="s">
        <v>307</v>
      </c>
      <c r="F208" s="19" t="n">
        <v>15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308</v>
      </c>
      <c r="E209" s="19" t="s">
        <v>307</v>
      </c>
      <c r="F209" s="19" t="n">
        <v>20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309</v>
      </c>
      <c r="E210" s="19" t="s">
        <v>307</v>
      </c>
      <c r="F210" s="19" t="n">
        <v>33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310</v>
      </c>
      <c r="E211" s="19" t="s">
        <v>311</v>
      </c>
      <c r="F211" s="19" t="n">
        <v>5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312</v>
      </c>
      <c r="E212" s="19" t="s">
        <v>311</v>
      </c>
      <c r="F212" s="19" t="n">
        <v>12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313</v>
      </c>
      <c r="E213" s="19" t="s">
        <v>311</v>
      </c>
      <c r="F213" s="19" t="n">
        <v>16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14</v>
      </c>
      <c r="E214" s="19" t="s">
        <v>311</v>
      </c>
      <c r="F214" s="19" t="n">
        <v>6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315</v>
      </c>
      <c r="E215" s="19" t="s">
        <v>311</v>
      </c>
      <c r="F215" s="19" t="n">
        <v>10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16</v>
      </c>
      <c r="E216" s="19" t="s">
        <v>317</v>
      </c>
      <c r="F216" s="19" t="n">
        <v>190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318</v>
      </c>
      <c r="E217" s="19" t="s">
        <v>226</v>
      </c>
      <c r="F217" s="19" t="n">
        <v>94</v>
      </c>
      <c r="I217" s="0" t="n">
        <v>200</v>
      </c>
      <c r="J217" s="0" t="s">
        <v>20</v>
      </c>
    </row>
    <row r="218" customFormat="false" ht="15" hidden="false" customHeight="false" outlineLevel="0" collapsed="false">
      <c r="C218" s="17" t="s">
        <v>319</v>
      </c>
      <c r="D218" s="18" t="s">
        <v>320</v>
      </c>
      <c r="E218" s="19" t="s">
        <v>226</v>
      </c>
      <c r="F218" s="19" t="n">
        <v>190</v>
      </c>
      <c r="I218" s="0" t="n">
        <v>201</v>
      </c>
      <c r="J218" s="0" t="s">
        <v>40</v>
      </c>
      <c r="K218" s="0" t="s">
        <v>41</v>
      </c>
    </row>
    <row r="219" customFormat="false" ht="15" hidden="false" customHeight="false" outlineLevel="0" collapsed="false">
      <c r="C219" s="17" t="s">
        <v>321</v>
      </c>
      <c r="D219" s="18" t="s">
        <v>322</v>
      </c>
      <c r="E219" s="19" t="s">
        <v>226</v>
      </c>
      <c r="F219" s="19" t="n">
        <v>190</v>
      </c>
      <c r="I219" s="0" t="n">
        <v>202</v>
      </c>
      <c r="J219" s="0" t="s">
        <v>40</v>
      </c>
      <c r="K219" s="0" t="s">
        <v>41</v>
      </c>
    </row>
    <row r="220" customFormat="false" ht="15" hidden="false" customHeight="false" outlineLevel="0" collapsed="false">
      <c r="C220" s="17" t="s">
        <v>323</v>
      </c>
      <c r="D220" s="18" t="s">
        <v>324</v>
      </c>
      <c r="E220" s="19" t="s">
        <v>226</v>
      </c>
      <c r="F220" s="19" t="n">
        <v>198</v>
      </c>
      <c r="I220" s="0" t="n">
        <v>203</v>
      </c>
      <c r="J220" s="0" t="s">
        <v>40</v>
      </c>
      <c r="K220" s="0" t="s">
        <v>41</v>
      </c>
    </row>
    <row r="221" customFormat="false" ht="15" hidden="false" customHeight="false" outlineLevel="0" collapsed="false">
      <c r="C221" s="17" t="s">
        <v>325</v>
      </c>
      <c r="D221" s="18" t="s">
        <v>326</v>
      </c>
      <c r="E221" s="19" t="s">
        <v>226</v>
      </c>
      <c r="F221" s="19" t="n">
        <v>46</v>
      </c>
      <c r="I221" s="0" t="n">
        <v>204</v>
      </c>
      <c r="J221" s="0" t="s">
        <v>40</v>
      </c>
      <c r="K221" s="0" t="s">
        <v>41</v>
      </c>
    </row>
    <row r="222" customFormat="false" ht="15" hidden="false" customHeight="false" outlineLevel="0" collapsed="false">
      <c r="C222" s="17" t="s">
        <v>327</v>
      </c>
      <c r="D222" s="18" t="s">
        <v>328</v>
      </c>
      <c r="E222" s="19" t="s">
        <v>226</v>
      </c>
      <c r="F222" s="19" t="n">
        <v>94</v>
      </c>
      <c r="I222" s="0" t="n">
        <v>205</v>
      </c>
      <c r="J222" s="0" t="s">
        <v>40</v>
      </c>
      <c r="K222" s="0" t="s">
        <v>41</v>
      </c>
    </row>
    <row r="223" customFormat="false" ht="15" hidden="false" customHeight="false" outlineLevel="0" collapsed="false">
      <c r="C223" s="17" t="s">
        <v>329</v>
      </c>
      <c r="D223" s="18" t="s">
        <v>330</v>
      </c>
      <c r="E223" s="19" t="s">
        <v>226</v>
      </c>
      <c r="F223" s="19" t="n">
        <v>94</v>
      </c>
      <c r="I223" s="0" t="n">
        <v>206</v>
      </c>
      <c r="J223" s="0" t="s">
        <v>40</v>
      </c>
      <c r="K223" s="0" t="s">
        <v>41</v>
      </c>
    </row>
    <row r="224" customFormat="false" ht="15" hidden="false" customHeight="false" outlineLevel="0" collapsed="false">
      <c r="C224" s="17" t="s">
        <v>331</v>
      </c>
      <c r="D224" s="18" t="s">
        <v>332</v>
      </c>
      <c r="E224" s="19" t="s">
        <v>226</v>
      </c>
      <c r="F224" s="19" t="n">
        <v>46</v>
      </c>
      <c r="I224" s="0" t="n">
        <v>207</v>
      </c>
      <c r="J224" s="0" t="s">
        <v>40</v>
      </c>
      <c r="K224" s="0" t="s">
        <v>41</v>
      </c>
    </row>
    <row r="225" customFormat="false" ht="15" hidden="false" customHeight="false" outlineLevel="0" collapsed="false">
      <c r="C225" s="17" t="s">
        <v>333</v>
      </c>
      <c r="D225" s="18" t="s">
        <v>334</v>
      </c>
      <c r="E225" s="19" t="s">
        <v>226</v>
      </c>
      <c r="F225" s="19" t="n">
        <v>42</v>
      </c>
      <c r="I225" s="0" t="n">
        <v>208</v>
      </c>
      <c r="J225" s="0" t="s">
        <v>40</v>
      </c>
      <c r="K225" s="0" t="s">
        <v>41</v>
      </c>
    </row>
    <row r="226" customFormat="false" ht="30" hidden="false" customHeight="false" outlineLevel="0" collapsed="false">
      <c r="C226" s="17" t="s">
        <v>335</v>
      </c>
      <c r="D226" s="18" t="s">
        <v>336</v>
      </c>
      <c r="E226" s="19" t="s">
        <v>226</v>
      </c>
      <c r="F226" s="19" t="n">
        <v>163</v>
      </c>
      <c r="I226" s="0" t="n">
        <v>209</v>
      </c>
      <c r="J226" s="0" t="s">
        <v>40</v>
      </c>
      <c r="K226" s="0" t="s">
        <v>41</v>
      </c>
    </row>
    <row r="227" customFormat="false" ht="30" hidden="false" customHeight="false" outlineLevel="0" collapsed="false">
      <c r="C227" s="17" t="s">
        <v>337</v>
      </c>
      <c r="D227" s="18" t="s">
        <v>338</v>
      </c>
      <c r="E227" s="19" t="s">
        <v>226</v>
      </c>
      <c r="F227" s="19" t="n">
        <v>24</v>
      </c>
      <c r="I227" s="0" t="n">
        <v>210</v>
      </c>
      <c r="J227" s="0" t="s">
        <v>40</v>
      </c>
      <c r="K227" s="0" t="s">
        <v>41</v>
      </c>
    </row>
    <row r="228" customFormat="false" ht="15" hidden="false" customHeight="false" outlineLevel="0" collapsed="false">
      <c r="C228" s="17" t="n">
        <v>211</v>
      </c>
      <c r="D228" s="18" t="s">
        <v>339</v>
      </c>
      <c r="E228" s="19" t="s">
        <v>226</v>
      </c>
      <c r="F228" s="19" t="n">
        <v>143</v>
      </c>
      <c r="I228" s="0" t="n">
        <v>211</v>
      </c>
      <c r="J228" s="0" t="s">
        <v>20</v>
      </c>
    </row>
    <row r="229" customFormat="false" ht="15" hidden="false" customHeight="false" outlineLevel="0" collapsed="false">
      <c r="C229" s="17" t="n">
        <v>212</v>
      </c>
      <c r="D229" s="18" t="s">
        <v>340</v>
      </c>
      <c r="E229" s="19" t="s">
        <v>226</v>
      </c>
      <c r="F229" s="19" t="n">
        <v>214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341</v>
      </c>
      <c r="E230" s="19" t="s">
        <v>226</v>
      </c>
      <c r="F230" s="19" t="n">
        <v>139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342</v>
      </c>
      <c r="E231" s="19" t="s">
        <v>226</v>
      </c>
      <c r="F231" s="19" t="n">
        <v>94</v>
      </c>
      <c r="I231" s="0" t="n">
        <v>214</v>
      </c>
      <c r="J231" s="0" t="s">
        <v>20</v>
      </c>
    </row>
    <row r="232" customFormat="false" ht="15" hidden="false" customHeight="false" outlineLevel="0" collapsed="false">
      <c r="C232" s="17" t="s">
        <v>343</v>
      </c>
      <c r="D232" s="18" t="s">
        <v>344</v>
      </c>
      <c r="E232" s="19" t="s">
        <v>226</v>
      </c>
      <c r="F232" s="19" t="n">
        <v>46</v>
      </c>
      <c r="I232" s="0" t="n">
        <v>215</v>
      </c>
      <c r="J232" s="0" t="s">
        <v>40</v>
      </c>
      <c r="K232" s="0" t="s">
        <v>41</v>
      </c>
    </row>
    <row r="233" customFormat="false" ht="15" hidden="false" customHeight="false" outlineLevel="0" collapsed="false">
      <c r="C233" s="17" t="s">
        <v>345</v>
      </c>
      <c r="D233" s="18" t="s">
        <v>346</v>
      </c>
      <c r="E233" s="19" t="s">
        <v>226</v>
      </c>
      <c r="F233" s="19" t="n">
        <v>42</v>
      </c>
      <c r="I233" s="0" t="n">
        <v>216</v>
      </c>
      <c r="J233" s="0" t="s">
        <v>40</v>
      </c>
      <c r="K233" s="0" t="s">
        <v>41</v>
      </c>
    </row>
    <row r="234" customFormat="false" ht="15" hidden="false" customHeight="false" outlineLevel="0" collapsed="false">
      <c r="C234" s="17" t="n">
        <v>217</v>
      </c>
      <c r="D234" s="18" t="s">
        <v>254</v>
      </c>
      <c r="E234" s="19" t="s">
        <v>226</v>
      </c>
      <c r="F234" s="19" t="n">
        <v>46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259</v>
      </c>
      <c r="E235" s="19" t="s">
        <v>347</v>
      </c>
      <c r="F235" s="19" t="n">
        <v>228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35</v>
      </c>
      <c r="E236" s="19" t="s">
        <v>348</v>
      </c>
      <c r="F236" s="19" t="n">
        <v>60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349</v>
      </c>
      <c r="E237" s="19" t="s">
        <v>350</v>
      </c>
      <c r="F237" s="19" t="n">
        <v>28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351</v>
      </c>
      <c r="E238" s="19" t="s">
        <v>350</v>
      </c>
      <c r="F238" s="19" t="n">
        <v>28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352</v>
      </c>
      <c r="E239" s="19" t="s">
        <v>350</v>
      </c>
      <c r="F239" s="19" t="n">
        <v>33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353</v>
      </c>
      <c r="E240" s="19" t="s">
        <v>354</v>
      </c>
      <c r="F240" s="19" t="n">
        <v>26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355</v>
      </c>
      <c r="E241" s="19" t="s">
        <v>354</v>
      </c>
      <c r="F241" s="19" t="n">
        <v>28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356</v>
      </c>
      <c r="E242" s="19" t="s">
        <v>354</v>
      </c>
      <c r="F242" s="19" t="n">
        <v>29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357</v>
      </c>
      <c r="E243" s="19" t="s">
        <v>358</v>
      </c>
      <c r="F243" s="19" t="n">
        <v>7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359</v>
      </c>
      <c r="E244" s="19" t="s">
        <v>360</v>
      </c>
      <c r="F244" s="19" t="n">
        <v>8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361</v>
      </c>
      <c r="E245" s="19" t="s">
        <v>362</v>
      </c>
      <c r="F245" s="19" t="n">
        <v>25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363</v>
      </c>
      <c r="E246" s="19" t="s">
        <v>364</v>
      </c>
      <c r="F246" s="19" t="n">
        <v>19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365</v>
      </c>
      <c r="E247" s="19" t="s">
        <v>366</v>
      </c>
      <c r="F247" s="19" t="n">
        <v>14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367</v>
      </c>
      <c r="E248" s="19" t="s">
        <v>368</v>
      </c>
      <c r="F248" s="19" t="n">
        <v>904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369</v>
      </c>
      <c r="E249" s="19" t="s">
        <v>370</v>
      </c>
      <c r="F249" s="19" t="n">
        <v>4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371</v>
      </c>
      <c r="E250" s="19" t="s">
        <v>372</v>
      </c>
      <c r="F250" s="19" t="n">
        <v>66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373</v>
      </c>
      <c r="E251" s="19" t="s">
        <v>374</v>
      </c>
      <c r="F251" s="19" t="n">
        <v>73</v>
      </c>
      <c r="I251" s="0" t="n">
        <v>234</v>
      </c>
      <c r="J251" s="0" t="s">
        <v>20</v>
      </c>
    </row>
    <row r="252" customFormat="false" ht="45" hidden="false" customHeight="false" outlineLevel="0" collapsed="false">
      <c r="C252" s="17" t="n">
        <v>235</v>
      </c>
      <c r="D252" s="18" t="s">
        <v>375</v>
      </c>
      <c r="E252" s="19" t="s">
        <v>376</v>
      </c>
      <c r="F252" s="19" t="n">
        <v>63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377</v>
      </c>
      <c r="E253" s="19" t="s">
        <v>378</v>
      </c>
      <c r="F253" s="19" t="n">
        <v>60</v>
      </c>
      <c r="I253" s="0" t="n">
        <v>236</v>
      </c>
      <c r="J253" s="0" t="s">
        <v>20</v>
      </c>
    </row>
    <row r="254" customFormat="false" ht="15" hidden="false" customHeight="false" outlineLevel="0" collapsed="false">
      <c r="C254" s="17" t="s">
        <v>379</v>
      </c>
      <c r="D254" s="18" t="s">
        <v>380</v>
      </c>
      <c r="E254" s="19" t="s">
        <v>381</v>
      </c>
      <c r="F254" s="19" t="n">
        <v>65</v>
      </c>
      <c r="I254" s="0" t="n">
        <v>237</v>
      </c>
      <c r="J254" s="0" t="s">
        <v>40</v>
      </c>
      <c r="K254" s="0" t="s">
        <v>41</v>
      </c>
    </row>
    <row r="255" customFormat="false" ht="15" hidden="false" customHeight="false" outlineLevel="0" collapsed="false">
      <c r="C255" s="17" t="s">
        <v>382</v>
      </c>
      <c r="D255" s="18" t="s">
        <v>383</v>
      </c>
      <c r="E255" s="19" t="s">
        <v>384</v>
      </c>
      <c r="F255" s="19" t="n">
        <v>127</v>
      </c>
      <c r="I255" s="0" t="n">
        <v>238</v>
      </c>
      <c r="J255" s="0" t="s">
        <v>40</v>
      </c>
      <c r="K255" s="0" t="s">
        <v>41</v>
      </c>
    </row>
    <row r="256" customFormat="false" ht="15" hidden="false" customHeight="false" outlineLevel="0" collapsed="false">
      <c r="C256" s="17" t="n">
        <v>239</v>
      </c>
      <c r="D256" s="18" t="s">
        <v>66</v>
      </c>
      <c r="E256" s="19" t="s">
        <v>385</v>
      </c>
      <c r="F256" s="19" t="n">
        <v>45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386</v>
      </c>
      <c r="E257" s="19" t="s">
        <v>387</v>
      </c>
      <c r="F257" s="19" t="n">
        <v>25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388</v>
      </c>
      <c r="E258" s="19" t="s">
        <v>387</v>
      </c>
      <c r="F258" s="19" t="n">
        <v>33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389</v>
      </c>
      <c r="E259" s="19" t="s">
        <v>387</v>
      </c>
      <c r="F259" s="19" t="n">
        <v>16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390</v>
      </c>
      <c r="E260" s="19" t="s">
        <v>387</v>
      </c>
      <c r="F260" s="19" t="n">
        <v>25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391</v>
      </c>
      <c r="E261" s="19" t="s">
        <v>387</v>
      </c>
      <c r="F261" s="19" t="n">
        <v>2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66</v>
      </c>
      <c r="E262" s="19" t="s">
        <v>392</v>
      </c>
      <c r="F262" s="19" t="n">
        <v>62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393</v>
      </c>
      <c r="E263" s="19" t="s">
        <v>394</v>
      </c>
      <c r="F263" s="19" t="n">
        <v>32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395</v>
      </c>
      <c r="E264" s="19" t="s">
        <v>396</v>
      </c>
      <c r="F264" s="19" t="n">
        <v>55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397</v>
      </c>
      <c r="E265" s="19" t="s">
        <v>398</v>
      </c>
      <c r="F265" s="19" t="n">
        <v>14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399</v>
      </c>
      <c r="E266" s="19" t="s">
        <v>398</v>
      </c>
      <c r="F266" s="19" t="n">
        <v>40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400</v>
      </c>
      <c r="E267" s="19" t="s">
        <v>398</v>
      </c>
      <c r="F267" s="19" t="n">
        <v>25</v>
      </c>
      <c r="I267" s="0" t="n">
        <v>250</v>
      </c>
      <c r="J267" s="0" t="s">
        <v>20</v>
      </c>
    </row>
    <row r="268" customFormat="false" ht="30" hidden="false" customHeight="false" outlineLevel="0" collapsed="false">
      <c r="C268" s="17" t="n">
        <v>251</v>
      </c>
      <c r="D268" s="18" t="s">
        <v>401</v>
      </c>
      <c r="E268" s="19" t="s">
        <v>396</v>
      </c>
      <c r="F268" s="19" t="n">
        <v>7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402</v>
      </c>
      <c r="E269" s="19" t="s">
        <v>403</v>
      </c>
      <c r="F269" s="19" t="n">
        <v>16</v>
      </c>
      <c r="I269" s="0" t="n">
        <v>252</v>
      </c>
      <c r="J269" s="0" t="s">
        <v>20</v>
      </c>
    </row>
    <row r="270" customFormat="false" ht="45" hidden="false" customHeight="false" outlineLevel="0" collapsed="false">
      <c r="C270" s="17" t="n">
        <v>253</v>
      </c>
      <c r="D270" s="18" t="s">
        <v>404</v>
      </c>
      <c r="E270" s="19" t="s">
        <v>226</v>
      </c>
      <c r="F270" s="19" t="n">
        <v>9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405</v>
      </c>
      <c r="E271" s="19" t="s">
        <v>396</v>
      </c>
      <c r="F271" s="19" t="n">
        <v>15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406</v>
      </c>
      <c r="E272" s="19" t="s">
        <v>226</v>
      </c>
      <c r="F272" s="19" t="n">
        <v>4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407</v>
      </c>
      <c r="E273" s="19" t="s">
        <v>226</v>
      </c>
      <c r="F273" s="19" t="n">
        <v>5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408</v>
      </c>
      <c r="E274" s="19" t="s">
        <v>396</v>
      </c>
      <c r="F274" s="19" t="n">
        <v>3</v>
      </c>
      <c r="I274" s="0" t="n">
        <v>257</v>
      </c>
      <c r="J274" s="0" t="s">
        <v>20</v>
      </c>
    </row>
    <row r="275" customFormat="false" ht="45" hidden="false" customHeight="false" outlineLevel="0" collapsed="false">
      <c r="C275" s="17" t="n">
        <v>258</v>
      </c>
      <c r="D275" s="18" t="s">
        <v>409</v>
      </c>
      <c r="E275" s="19" t="s">
        <v>410</v>
      </c>
      <c r="F275" s="19" t="n">
        <v>128</v>
      </c>
      <c r="I275" s="0" t="n">
        <v>258</v>
      </c>
      <c r="J275" s="0" t="s">
        <v>20</v>
      </c>
    </row>
    <row r="276" customFormat="false" ht="45" hidden="false" customHeight="false" outlineLevel="0" collapsed="false">
      <c r="C276" s="17" t="n">
        <v>259</v>
      </c>
      <c r="D276" s="18" t="s">
        <v>411</v>
      </c>
      <c r="E276" s="19" t="s">
        <v>412</v>
      </c>
      <c r="F276" s="19" t="n">
        <v>64</v>
      </c>
      <c r="I276" s="0" t="n">
        <v>259</v>
      </c>
      <c r="J276" s="0" t="s">
        <v>20</v>
      </c>
    </row>
    <row r="277" customFormat="false" ht="15" hidden="false" customHeight="false" outlineLevel="0" collapsed="false">
      <c r="C277" s="17" t="n">
        <v>260</v>
      </c>
      <c r="D277" s="18" t="s">
        <v>413</v>
      </c>
      <c r="E277" s="19" t="s">
        <v>396</v>
      </c>
      <c r="F277" s="19" t="n">
        <v>192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318</v>
      </c>
      <c r="E278" s="19" t="s">
        <v>226</v>
      </c>
      <c r="F278" s="19" t="n">
        <v>92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s">
        <v>414</v>
      </c>
      <c r="D279" s="18" t="s">
        <v>415</v>
      </c>
      <c r="E279" s="19" t="s">
        <v>226</v>
      </c>
      <c r="F279" s="19" t="n">
        <v>192</v>
      </c>
      <c r="I279" s="0" t="n">
        <v>262</v>
      </c>
      <c r="J279" s="0" t="s">
        <v>40</v>
      </c>
      <c r="K279" s="0" t="s">
        <v>41</v>
      </c>
    </row>
    <row r="280" customFormat="false" ht="15" hidden="false" customHeight="false" outlineLevel="0" collapsed="false">
      <c r="C280" s="17" t="s">
        <v>416</v>
      </c>
      <c r="D280" s="18" t="s">
        <v>417</v>
      </c>
      <c r="E280" s="19" t="s">
        <v>226</v>
      </c>
      <c r="F280" s="19" t="n">
        <v>192</v>
      </c>
      <c r="I280" s="0" t="n">
        <v>263</v>
      </c>
      <c r="J280" s="0" t="s">
        <v>40</v>
      </c>
      <c r="K280" s="0" t="s">
        <v>41</v>
      </c>
    </row>
    <row r="281" customFormat="false" ht="15" hidden="false" customHeight="false" outlineLevel="0" collapsed="false">
      <c r="C281" s="17" t="s">
        <v>418</v>
      </c>
      <c r="D281" s="18" t="s">
        <v>419</v>
      </c>
      <c r="E281" s="19" t="s">
        <v>226</v>
      </c>
      <c r="F281" s="19" t="n">
        <v>172</v>
      </c>
      <c r="I281" s="0" t="n">
        <v>264</v>
      </c>
      <c r="J281" s="0" t="s">
        <v>40</v>
      </c>
      <c r="K281" s="0" t="s">
        <v>41</v>
      </c>
    </row>
    <row r="282" customFormat="false" ht="15" hidden="false" customHeight="false" outlineLevel="0" collapsed="false">
      <c r="C282" s="17" t="s">
        <v>420</v>
      </c>
      <c r="D282" s="18" t="s">
        <v>421</v>
      </c>
      <c r="E282" s="19" t="s">
        <v>226</v>
      </c>
      <c r="F282" s="19" t="n">
        <v>192</v>
      </c>
      <c r="I282" s="0" t="n">
        <v>265</v>
      </c>
      <c r="J282" s="0" t="s">
        <v>40</v>
      </c>
      <c r="K282" s="0" t="s">
        <v>41</v>
      </c>
    </row>
    <row r="283" customFormat="false" ht="15" hidden="false" customHeight="false" outlineLevel="0" collapsed="false">
      <c r="C283" s="17" t="s">
        <v>422</v>
      </c>
      <c r="D283" s="18" t="s">
        <v>423</v>
      </c>
      <c r="E283" s="19" t="s">
        <v>226</v>
      </c>
      <c r="F283" s="19" t="n">
        <v>48</v>
      </c>
      <c r="I283" s="0" t="n">
        <v>266</v>
      </c>
      <c r="J283" s="0" t="s">
        <v>40</v>
      </c>
      <c r="K283" s="0" t="s">
        <v>41</v>
      </c>
    </row>
    <row r="284" customFormat="false" ht="30" hidden="false" customHeight="false" outlineLevel="0" collapsed="false">
      <c r="C284" s="17" t="n">
        <v>267</v>
      </c>
      <c r="D284" s="18" t="s">
        <v>424</v>
      </c>
      <c r="E284" s="19" t="s">
        <v>226</v>
      </c>
      <c r="F284" s="19" t="n">
        <v>192</v>
      </c>
      <c r="I284" s="0" t="n">
        <v>267</v>
      </c>
      <c r="J284" s="0" t="s">
        <v>20</v>
      </c>
    </row>
    <row r="285" customFormat="false" ht="15" hidden="false" customHeight="false" outlineLevel="0" collapsed="false">
      <c r="C285" s="17" t="n">
        <v>268</v>
      </c>
      <c r="D285" s="18" t="s">
        <v>247</v>
      </c>
      <c r="E285" s="19" t="s">
        <v>226</v>
      </c>
      <c r="F285" s="19" t="n">
        <v>192</v>
      </c>
      <c r="I285" s="0" t="n">
        <v>268</v>
      </c>
      <c r="J285" s="0" t="s">
        <v>20</v>
      </c>
    </row>
    <row r="286" customFormat="false" ht="15" hidden="false" customHeight="false" outlineLevel="0" collapsed="false">
      <c r="C286" s="17" t="s">
        <v>425</v>
      </c>
      <c r="D286" s="18" t="s">
        <v>426</v>
      </c>
      <c r="E286" s="19" t="s">
        <v>226</v>
      </c>
      <c r="F286" s="19" t="n">
        <v>192</v>
      </c>
      <c r="I286" s="0" t="n">
        <v>269</v>
      </c>
      <c r="J286" s="0" t="s">
        <v>40</v>
      </c>
      <c r="K286" s="0" t="s">
        <v>41</v>
      </c>
    </row>
    <row r="287" customFormat="false" ht="15" hidden="false" customHeight="false" outlineLevel="0" collapsed="false">
      <c r="C287" s="17" t="s">
        <v>427</v>
      </c>
      <c r="D287" s="18" t="s">
        <v>428</v>
      </c>
      <c r="E287" s="19" t="s">
        <v>226</v>
      </c>
      <c r="F287" s="19" t="n">
        <v>92</v>
      </c>
      <c r="I287" s="0" t="n">
        <v>270</v>
      </c>
      <c r="J287" s="0" t="s">
        <v>40</v>
      </c>
      <c r="K287" s="0" t="s">
        <v>41</v>
      </c>
    </row>
    <row r="288" customFormat="false" ht="15" hidden="false" customHeight="false" outlineLevel="0" collapsed="false">
      <c r="C288" s="17" t="n">
        <v>271</v>
      </c>
      <c r="D288" s="18" t="s">
        <v>429</v>
      </c>
      <c r="E288" s="19" t="s">
        <v>226</v>
      </c>
      <c r="F288" s="19" t="n">
        <v>192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430</v>
      </c>
      <c r="E289" s="19" t="s">
        <v>226</v>
      </c>
      <c r="F289" s="19" t="n">
        <v>92</v>
      </c>
      <c r="I289" s="0" t="n">
        <v>272</v>
      </c>
      <c r="J289" s="0" t="s">
        <v>20</v>
      </c>
    </row>
    <row r="290" customFormat="false" ht="15" hidden="false" customHeight="false" outlineLevel="0" collapsed="false">
      <c r="C290" s="17" t="n">
        <v>273</v>
      </c>
      <c r="D290" s="18" t="s">
        <v>431</v>
      </c>
      <c r="E290" s="19" t="s">
        <v>432</v>
      </c>
      <c r="F290" s="19" t="n">
        <v>92</v>
      </c>
      <c r="I290" s="0" t="n">
        <v>273</v>
      </c>
      <c r="J290" s="0" t="s">
        <v>20</v>
      </c>
    </row>
    <row r="291" customFormat="false" ht="15" hidden="false" customHeight="false" outlineLevel="0" collapsed="false">
      <c r="C291" s="17" t="n">
        <v>274</v>
      </c>
      <c r="D291" s="18" t="s">
        <v>433</v>
      </c>
      <c r="E291" s="19" t="s">
        <v>226</v>
      </c>
      <c r="F291" s="19" t="n">
        <v>48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434</v>
      </c>
      <c r="E292" s="19" t="s">
        <v>435</v>
      </c>
      <c r="F292" s="19" t="n">
        <v>176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436</v>
      </c>
      <c r="E293" s="19" t="s">
        <v>432</v>
      </c>
      <c r="F293" s="19" t="n">
        <v>18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437</v>
      </c>
      <c r="E294" s="19" t="s">
        <v>432</v>
      </c>
      <c r="F294" s="19" t="n">
        <v>43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438</v>
      </c>
      <c r="E295" s="19" t="s">
        <v>432</v>
      </c>
      <c r="F295" s="19" t="n">
        <v>39</v>
      </c>
      <c r="I295" s="0" t="n">
        <v>278</v>
      </c>
      <c r="J295" s="0" t="s">
        <v>20</v>
      </c>
    </row>
    <row r="296" customFormat="false" ht="15" hidden="false" customHeight="false" outlineLevel="0" collapsed="false">
      <c r="C296" s="17" t="n">
        <v>279</v>
      </c>
      <c r="D296" s="18" t="s">
        <v>259</v>
      </c>
      <c r="E296" s="19" t="s">
        <v>439</v>
      </c>
      <c r="F296" s="19" t="n">
        <v>141</v>
      </c>
      <c r="I296" s="0" t="n">
        <v>279</v>
      </c>
      <c r="J296" s="0" t="s">
        <v>20</v>
      </c>
    </row>
    <row r="297" customFormat="false" ht="15" hidden="false" customHeight="false" outlineLevel="0" collapsed="false">
      <c r="C297" s="17" t="n">
        <v>280</v>
      </c>
      <c r="D297" s="18" t="s">
        <v>66</v>
      </c>
      <c r="E297" s="19" t="s">
        <v>440</v>
      </c>
      <c r="F297" s="19" t="n">
        <v>103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5</v>
      </c>
      <c r="E298" s="19" t="s">
        <v>441</v>
      </c>
      <c r="F298" s="19" t="n">
        <v>54</v>
      </c>
      <c r="I298" s="0" t="n">
        <v>281</v>
      </c>
      <c r="J298" s="0" t="s">
        <v>20</v>
      </c>
    </row>
    <row r="299" customFormat="false" ht="45" hidden="false" customHeight="false" outlineLevel="0" collapsed="false">
      <c r="C299" s="17" t="n">
        <v>282</v>
      </c>
      <c r="D299" s="18" t="s">
        <v>442</v>
      </c>
      <c r="E299" s="19" t="s">
        <v>443</v>
      </c>
      <c r="F299" s="19" t="n">
        <v>38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444</v>
      </c>
      <c r="E300" s="19" t="s">
        <v>443</v>
      </c>
      <c r="F300" s="19" t="n">
        <v>74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445</v>
      </c>
      <c r="E301" s="19" t="s">
        <v>443</v>
      </c>
      <c r="F301" s="19" t="n">
        <v>32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446</v>
      </c>
      <c r="E302" s="19" t="s">
        <v>447</v>
      </c>
      <c r="F302" s="19" t="n">
        <v>8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448</v>
      </c>
      <c r="E303" s="19" t="s">
        <v>447</v>
      </c>
      <c r="F303" s="19" t="n">
        <v>12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449</v>
      </c>
      <c r="E304" s="19" t="s">
        <v>447</v>
      </c>
      <c r="F304" s="19" t="n">
        <v>4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450</v>
      </c>
      <c r="E305" s="19" t="s">
        <v>447</v>
      </c>
      <c r="F305" s="19" t="n">
        <v>29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451</v>
      </c>
      <c r="E306" s="19" t="s">
        <v>447</v>
      </c>
      <c r="F306" s="19" t="n">
        <v>5</v>
      </c>
      <c r="I306" s="0" t="n">
        <v>289</v>
      </c>
      <c r="J306" s="0" t="s">
        <v>20</v>
      </c>
    </row>
    <row r="307" customFormat="false" ht="45" hidden="false" customHeight="false" outlineLevel="0" collapsed="false">
      <c r="C307" s="17" t="n">
        <v>290</v>
      </c>
      <c r="D307" s="18" t="s">
        <v>452</v>
      </c>
      <c r="E307" s="19" t="s">
        <v>447</v>
      </c>
      <c r="F307" s="19" t="n">
        <v>21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453</v>
      </c>
      <c r="E308" s="19" t="s">
        <v>454</v>
      </c>
      <c r="F308" s="19" t="n">
        <v>5</v>
      </c>
      <c r="I308" s="0" t="n">
        <v>291</v>
      </c>
      <c r="J308" s="0" t="s">
        <v>20</v>
      </c>
    </row>
    <row r="309" customFormat="false" ht="45" hidden="false" customHeight="false" outlineLevel="0" collapsed="false">
      <c r="C309" s="17" t="n">
        <v>292</v>
      </c>
      <c r="D309" s="18" t="s">
        <v>455</v>
      </c>
      <c r="E309" s="19" t="s">
        <v>456</v>
      </c>
      <c r="F309" s="19" t="n">
        <v>115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457</v>
      </c>
      <c r="E310" s="19" t="s">
        <v>458</v>
      </c>
      <c r="F310" s="19" t="n">
        <v>64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459</v>
      </c>
      <c r="E311" s="19" t="s">
        <v>460</v>
      </c>
      <c r="F311" s="19" t="n">
        <v>83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7" t="n">
        <v>295</v>
      </c>
      <c r="D312" s="18" t="s">
        <v>318</v>
      </c>
      <c r="E312" s="19" t="s">
        <v>226</v>
      </c>
      <c r="F312" s="19" t="n">
        <v>32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s">
        <v>461</v>
      </c>
      <c r="D313" s="18" t="s">
        <v>462</v>
      </c>
      <c r="E313" s="19" t="s">
        <v>226</v>
      </c>
      <c r="F313" s="19" t="n">
        <v>96</v>
      </c>
      <c r="I313" s="0" t="n">
        <v>296</v>
      </c>
      <c r="J313" s="0" t="s">
        <v>40</v>
      </c>
      <c r="K313" s="0" t="s">
        <v>41</v>
      </c>
    </row>
    <row r="314" customFormat="false" ht="15" hidden="false" customHeight="false" outlineLevel="0" collapsed="false">
      <c r="C314" s="17" t="s">
        <v>463</v>
      </c>
      <c r="D314" s="18" t="s">
        <v>464</v>
      </c>
      <c r="E314" s="19" t="s">
        <v>226</v>
      </c>
      <c r="F314" s="19" t="n">
        <v>96</v>
      </c>
      <c r="I314" s="0" t="n">
        <v>297</v>
      </c>
      <c r="J314" s="0" t="s">
        <v>40</v>
      </c>
      <c r="K314" s="0" t="s">
        <v>41</v>
      </c>
    </row>
    <row r="315" customFormat="false" ht="15" hidden="false" customHeight="false" outlineLevel="0" collapsed="false">
      <c r="C315" s="17" t="s">
        <v>465</v>
      </c>
      <c r="D315" s="18" t="s">
        <v>466</v>
      </c>
      <c r="E315" s="19" t="s">
        <v>226</v>
      </c>
      <c r="F315" s="19" t="n">
        <v>98</v>
      </c>
      <c r="I315" s="0" t="n">
        <v>298</v>
      </c>
      <c r="J315" s="0" t="s">
        <v>40</v>
      </c>
      <c r="K315" s="0" t="s">
        <v>41</v>
      </c>
    </row>
    <row r="316" customFormat="false" ht="15" hidden="false" customHeight="false" outlineLevel="0" collapsed="false">
      <c r="C316" s="17" t="s">
        <v>467</v>
      </c>
      <c r="D316" s="18" t="s">
        <v>468</v>
      </c>
      <c r="E316" s="19" t="s">
        <v>226</v>
      </c>
      <c r="F316" s="19" t="n">
        <v>96</v>
      </c>
      <c r="I316" s="0" t="n">
        <v>299</v>
      </c>
      <c r="J316" s="0" t="s">
        <v>40</v>
      </c>
      <c r="K316" s="0" t="s">
        <v>41</v>
      </c>
    </row>
    <row r="317" customFormat="false" ht="15" hidden="false" customHeight="false" outlineLevel="0" collapsed="false">
      <c r="C317" s="17" t="s">
        <v>469</v>
      </c>
      <c r="D317" s="18" t="s">
        <v>470</v>
      </c>
      <c r="E317" s="19" t="s">
        <v>226</v>
      </c>
      <c r="F317" s="19" t="n">
        <v>47</v>
      </c>
      <c r="I317" s="0" t="n">
        <v>300</v>
      </c>
      <c r="J317" s="0" t="s">
        <v>40</v>
      </c>
      <c r="K317" s="0" t="s">
        <v>41</v>
      </c>
    </row>
    <row r="318" customFormat="false" ht="30" hidden="false" customHeight="false" outlineLevel="0" collapsed="false">
      <c r="C318" s="17" t="n">
        <v>301</v>
      </c>
      <c r="D318" s="18" t="s">
        <v>471</v>
      </c>
      <c r="E318" s="19" t="s">
        <v>226</v>
      </c>
      <c r="F318" s="19" t="n">
        <v>96</v>
      </c>
      <c r="I318" s="0" t="n">
        <v>301</v>
      </c>
      <c r="J318" s="0" t="s">
        <v>20</v>
      </c>
    </row>
    <row r="319" customFormat="false" ht="15" hidden="false" customHeight="false" outlineLevel="0" collapsed="false">
      <c r="C319" s="17" t="s">
        <v>472</v>
      </c>
      <c r="D319" s="18" t="s">
        <v>473</v>
      </c>
      <c r="E319" s="19" t="s">
        <v>226</v>
      </c>
      <c r="F319" s="19" t="n">
        <v>98</v>
      </c>
      <c r="I319" s="0" t="n">
        <v>302</v>
      </c>
      <c r="J319" s="0" t="s">
        <v>40</v>
      </c>
      <c r="K319" s="0" t="s">
        <v>41</v>
      </c>
    </row>
    <row r="320" customFormat="false" ht="15" hidden="false" customHeight="false" outlineLevel="0" collapsed="false">
      <c r="C320" s="17" t="s">
        <v>474</v>
      </c>
      <c r="D320" s="18" t="s">
        <v>475</v>
      </c>
      <c r="E320" s="19" t="s">
        <v>476</v>
      </c>
      <c r="F320" s="19" t="n">
        <v>52</v>
      </c>
      <c r="I320" s="0" t="n">
        <v>303</v>
      </c>
      <c r="J320" s="0" t="s">
        <v>40</v>
      </c>
      <c r="K320" s="0" t="s">
        <v>41</v>
      </c>
    </row>
    <row r="321" customFormat="false" ht="15" hidden="false" customHeight="false" outlineLevel="0" collapsed="false">
      <c r="C321" s="17" t="s">
        <v>477</v>
      </c>
      <c r="D321" s="18" t="s">
        <v>478</v>
      </c>
      <c r="E321" s="19" t="s">
        <v>476</v>
      </c>
      <c r="F321" s="19" t="n">
        <v>50</v>
      </c>
      <c r="I321" s="0" t="n">
        <v>304</v>
      </c>
      <c r="J321" s="0" t="s">
        <v>40</v>
      </c>
      <c r="K321" s="0" t="s">
        <v>41</v>
      </c>
    </row>
    <row r="322" customFormat="false" ht="15" hidden="false" customHeight="false" outlineLevel="0" collapsed="false">
      <c r="C322" s="17" t="s">
        <v>479</v>
      </c>
      <c r="D322" s="18" t="s">
        <v>480</v>
      </c>
      <c r="E322" s="19" t="s">
        <v>476</v>
      </c>
      <c r="F322" s="19" t="n">
        <v>31</v>
      </c>
      <c r="I322" s="0" t="n">
        <v>305</v>
      </c>
      <c r="J322" s="0" t="s">
        <v>40</v>
      </c>
      <c r="K322" s="0" t="s">
        <v>41</v>
      </c>
    </row>
    <row r="323" customFormat="false" ht="15" hidden="false" customHeight="false" outlineLevel="0" collapsed="false">
      <c r="C323" s="17" t="n">
        <v>306</v>
      </c>
      <c r="D323" s="18" t="s">
        <v>481</v>
      </c>
      <c r="E323" s="19" t="s">
        <v>476</v>
      </c>
      <c r="F323" s="19" t="n">
        <v>96</v>
      </c>
      <c r="I323" s="0" t="n">
        <v>306</v>
      </c>
      <c r="J323" s="0" t="s">
        <v>20</v>
      </c>
    </row>
    <row r="324" customFormat="false" ht="15" hidden="false" customHeight="false" outlineLevel="0" collapsed="false">
      <c r="C324" s="17" t="n">
        <v>307</v>
      </c>
      <c r="D324" s="18" t="s">
        <v>482</v>
      </c>
      <c r="E324" s="19" t="s">
        <v>476</v>
      </c>
      <c r="F324" s="19" t="n">
        <v>32</v>
      </c>
      <c r="I324" s="0" t="n">
        <v>307</v>
      </c>
      <c r="J324" s="0" t="s">
        <v>20</v>
      </c>
    </row>
    <row r="325" customFormat="false" ht="15" hidden="false" customHeight="false" outlineLevel="0" collapsed="false">
      <c r="C325" s="17" t="n">
        <v>308</v>
      </c>
      <c r="D325" s="18" t="s">
        <v>483</v>
      </c>
      <c r="E325" s="19" t="s">
        <v>476</v>
      </c>
      <c r="F325" s="19" t="n">
        <v>96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251</v>
      </c>
      <c r="E326" s="19" t="s">
        <v>226</v>
      </c>
      <c r="F326" s="19" t="n">
        <v>48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n">
        <v>310</v>
      </c>
      <c r="D327" s="18" t="s">
        <v>254</v>
      </c>
      <c r="E327" s="19" t="s">
        <v>476</v>
      </c>
      <c r="F327" s="19" t="n">
        <v>48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377</v>
      </c>
      <c r="E328" s="19" t="s">
        <v>484</v>
      </c>
      <c r="F328" s="19" t="n">
        <v>161</v>
      </c>
      <c r="I328" s="0" t="n">
        <v>311</v>
      </c>
      <c r="J328" s="0" t="s">
        <v>20</v>
      </c>
    </row>
    <row r="329" customFormat="false" ht="15" hidden="false" customHeight="false" outlineLevel="0" collapsed="false">
      <c r="C329" s="17" t="s">
        <v>485</v>
      </c>
      <c r="D329" s="18" t="s">
        <v>380</v>
      </c>
      <c r="E329" s="19" t="s">
        <v>486</v>
      </c>
      <c r="F329" s="19" t="n">
        <v>161</v>
      </c>
      <c r="I329" s="0" t="n">
        <v>312</v>
      </c>
      <c r="J329" s="0" t="s">
        <v>40</v>
      </c>
      <c r="K329" s="0" t="s">
        <v>41</v>
      </c>
    </row>
    <row r="330" customFormat="false" ht="15" hidden="false" customHeight="false" outlineLevel="0" collapsed="false">
      <c r="C330" s="17" t="s">
        <v>487</v>
      </c>
      <c r="D330" s="18" t="s">
        <v>488</v>
      </c>
      <c r="E330" s="19" t="s">
        <v>489</v>
      </c>
      <c r="F330" s="19" t="n">
        <v>126</v>
      </c>
      <c r="I330" s="0" t="n">
        <v>313</v>
      </c>
      <c r="J330" s="0" t="s">
        <v>40</v>
      </c>
      <c r="K330" s="0" t="s">
        <v>41</v>
      </c>
    </row>
    <row r="331" customFormat="false" ht="30" hidden="false" customHeight="false" outlineLevel="0" collapsed="false">
      <c r="C331" s="17" t="n">
        <v>314</v>
      </c>
      <c r="D331" s="18" t="s">
        <v>490</v>
      </c>
      <c r="E331" s="19" t="s">
        <v>491</v>
      </c>
      <c r="F331" s="19" t="n">
        <v>51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492</v>
      </c>
      <c r="E332" s="19" t="s">
        <v>491</v>
      </c>
      <c r="F332" s="19" t="n">
        <v>49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493</v>
      </c>
      <c r="E333" s="19" t="s">
        <v>491</v>
      </c>
      <c r="F333" s="19" t="n">
        <v>88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494</v>
      </c>
      <c r="E334" s="19" t="s">
        <v>491</v>
      </c>
      <c r="F334" s="19" t="n">
        <v>52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495</v>
      </c>
      <c r="E335" s="19" t="s">
        <v>496</v>
      </c>
      <c r="F335" s="19" t="n">
        <v>126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35</v>
      </c>
      <c r="E336" s="19" t="s">
        <v>497</v>
      </c>
      <c r="F336" s="19" t="n">
        <v>57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498</v>
      </c>
      <c r="E337" s="19" t="s">
        <v>499</v>
      </c>
      <c r="F337" s="19" t="n">
        <v>30</v>
      </c>
      <c r="I337" s="0" t="n">
        <v>320</v>
      </c>
      <c r="J337" s="0" t="s">
        <v>20</v>
      </c>
    </row>
    <row r="338" customFormat="false" ht="45" hidden="false" customHeight="false" outlineLevel="0" collapsed="false">
      <c r="C338" s="17" t="n">
        <v>321</v>
      </c>
      <c r="D338" s="18" t="s">
        <v>500</v>
      </c>
      <c r="E338" s="19" t="s">
        <v>499</v>
      </c>
      <c r="F338" s="19" t="n">
        <v>55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501</v>
      </c>
      <c r="E339" s="19" t="s">
        <v>499</v>
      </c>
      <c r="F339" s="19" t="n">
        <v>77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502</v>
      </c>
      <c r="E340" s="19" t="s">
        <v>499</v>
      </c>
      <c r="F340" s="19" t="n">
        <v>38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503</v>
      </c>
      <c r="E341" s="19" t="s">
        <v>504</v>
      </c>
      <c r="F341" s="19" t="n">
        <v>3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505</v>
      </c>
      <c r="E342" s="19" t="s">
        <v>506</v>
      </c>
      <c r="F342" s="19" t="n">
        <v>22</v>
      </c>
      <c r="I342" s="0" t="n">
        <v>325</v>
      </c>
      <c r="J342" s="0" t="s">
        <v>20</v>
      </c>
    </row>
    <row r="343" customFormat="false" ht="30" hidden="false" customHeight="false" outlineLevel="0" collapsed="false">
      <c r="C343" s="17" t="n">
        <v>326</v>
      </c>
      <c r="D343" s="18" t="s">
        <v>507</v>
      </c>
      <c r="E343" s="19" t="s">
        <v>506</v>
      </c>
      <c r="F343" s="19" t="n">
        <v>38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508</v>
      </c>
      <c r="E344" s="19" t="s">
        <v>506</v>
      </c>
      <c r="F344" s="19" t="n">
        <v>5</v>
      </c>
      <c r="I344" s="0" t="n">
        <v>327</v>
      </c>
      <c r="J344" s="0" t="s">
        <v>20</v>
      </c>
    </row>
    <row r="345" customFormat="false" ht="60" hidden="false" customHeight="false" outlineLevel="0" collapsed="false">
      <c r="C345" s="17" t="n">
        <v>328</v>
      </c>
      <c r="D345" s="18" t="s">
        <v>509</v>
      </c>
      <c r="E345" s="19" t="s">
        <v>506</v>
      </c>
      <c r="F345" s="19" t="n">
        <v>15</v>
      </c>
      <c r="I345" s="0" t="n">
        <v>328</v>
      </c>
      <c r="J345" s="0" t="s">
        <v>20</v>
      </c>
    </row>
    <row r="346" customFormat="false" ht="15" hidden="false" customHeight="false" outlineLevel="0" collapsed="false">
      <c r="C346" s="17" t="n">
        <v>329</v>
      </c>
      <c r="D346" s="18" t="s">
        <v>510</v>
      </c>
      <c r="E346" s="19" t="s">
        <v>506</v>
      </c>
      <c r="F346" s="19" t="n">
        <v>4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511</v>
      </c>
      <c r="E347" s="19" t="s">
        <v>506</v>
      </c>
      <c r="F347" s="19" t="n">
        <v>20</v>
      </c>
      <c r="I347" s="0" t="n">
        <v>330</v>
      </c>
      <c r="J347" s="0" t="s">
        <v>20</v>
      </c>
    </row>
    <row r="348" customFormat="false" ht="45" hidden="false" customHeight="false" outlineLevel="0" collapsed="false">
      <c r="C348" s="17" t="n">
        <v>331</v>
      </c>
      <c r="D348" s="18" t="s">
        <v>455</v>
      </c>
      <c r="E348" s="19" t="s">
        <v>512</v>
      </c>
      <c r="F348" s="19" t="n">
        <v>117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513</v>
      </c>
      <c r="E349" s="19" t="s">
        <v>514</v>
      </c>
      <c r="F349" s="19" t="n">
        <v>117</v>
      </c>
      <c r="I349" s="0" t="n">
        <v>332</v>
      </c>
      <c r="J349" s="0" t="s">
        <v>20</v>
      </c>
    </row>
    <row r="350" customFormat="false" ht="45" hidden="false" customHeight="false" outlineLevel="0" collapsed="false">
      <c r="C350" s="17" t="n">
        <v>333</v>
      </c>
      <c r="D350" s="18" t="s">
        <v>515</v>
      </c>
      <c r="E350" s="19" t="s">
        <v>499</v>
      </c>
      <c r="F350" s="19" t="n">
        <v>30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516</v>
      </c>
      <c r="E351" s="19" t="s">
        <v>517</v>
      </c>
      <c r="F351" s="19" t="n">
        <v>50</v>
      </c>
      <c r="I351" s="0" t="n">
        <v>334</v>
      </c>
      <c r="J351" s="0" t="s">
        <v>20</v>
      </c>
    </row>
    <row r="352" customFormat="false" ht="30" hidden="false" customHeight="false" outlineLevel="0" collapsed="false">
      <c r="C352" s="17" t="n">
        <v>335</v>
      </c>
      <c r="D352" s="18" t="s">
        <v>518</v>
      </c>
      <c r="E352" s="19" t="s">
        <v>517</v>
      </c>
      <c r="F352" s="19" t="n">
        <v>54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519</v>
      </c>
      <c r="E353" s="19" t="s">
        <v>517</v>
      </c>
      <c r="F353" s="19" t="n">
        <v>83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520</v>
      </c>
      <c r="E354" s="19" t="s">
        <v>517</v>
      </c>
      <c r="F354" s="19" t="n">
        <v>42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521</v>
      </c>
      <c r="E355" s="19" t="s">
        <v>522</v>
      </c>
      <c r="F355" s="19" t="n">
        <v>192</v>
      </c>
      <c r="I355" s="0" t="n">
        <v>338</v>
      </c>
      <c r="J355" s="0" t="s">
        <v>20</v>
      </c>
    </row>
    <row r="356" customFormat="false" ht="15" hidden="false" customHeight="false" outlineLevel="0" collapsed="false">
      <c r="C356" s="17" t="n">
        <v>339</v>
      </c>
      <c r="D356" s="18" t="s">
        <v>523</v>
      </c>
      <c r="E356" s="19" t="s">
        <v>524</v>
      </c>
      <c r="F356" s="19" t="n">
        <v>96</v>
      </c>
      <c r="I356" s="0" t="n">
        <v>339</v>
      </c>
      <c r="J356" s="0" t="s">
        <v>20</v>
      </c>
    </row>
    <row r="357" customFormat="false" ht="15" hidden="false" customHeight="false" outlineLevel="0" collapsed="false">
      <c r="C357" s="17" t="s">
        <v>525</v>
      </c>
      <c r="D357" s="18" t="s">
        <v>526</v>
      </c>
      <c r="E357" s="19" t="s">
        <v>524</v>
      </c>
      <c r="F357" s="19" t="n">
        <v>192</v>
      </c>
      <c r="I357" s="0" t="n">
        <v>340</v>
      </c>
      <c r="J357" s="0" t="s">
        <v>40</v>
      </c>
      <c r="K357" s="0" t="s">
        <v>41</v>
      </c>
    </row>
    <row r="358" customFormat="false" ht="15" hidden="false" customHeight="false" outlineLevel="0" collapsed="false">
      <c r="C358" s="17" t="s">
        <v>527</v>
      </c>
      <c r="D358" s="18" t="s">
        <v>528</v>
      </c>
      <c r="E358" s="19" t="s">
        <v>524</v>
      </c>
      <c r="F358" s="19" t="n">
        <v>192</v>
      </c>
      <c r="I358" s="0" t="n">
        <v>341</v>
      </c>
      <c r="J358" s="0" t="s">
        <v>40</v>
      </c>
      <c r="K358" s="0" t="s">
        <v>41</v>
      </c>
    </row>
    <row r="359" customFormat="false" ht="15" hidden="false" customHeight="false" outlineLevel="0" collapsed="false">
      <c r="C359" s="17" t="s">
        <v>529</v>
      </c>
      <c r="D359" s="18" t="s">
        <v>419</v>
      </c>
      <c r="E359" s="19" t="s">
        <v>524</v>
      </c>
      <c r="F359" s="19" t="n">
        <v>192</v>
      </c>
      <c r="I359" s="0" t="n">
        <v>342</v>
      </c>
      <c r="J359" s="0" t="s">
        <v>40</v>
      </c>
      <c r="K359" s="0" t="s">
        <v>41</v>
      </c>
    </row>
    <row r="360" customFormat="false" ht="15" hidden="false" customHeight="false" outlineLevel="0" collapsed="false">
      <c r="C360" s="17" t="s">
        <v>530</v>
      </c>
      <c r="D360" s="18" t="s">
        <v>421</v>
      </c>
      <c r="E360" s="19" t="s">
        <v>524</v>
      </c>
      <c r="F360" s="19" t="n">
        <v>192</v>
      </c>
      <c r="I360" s="0" t="n">
        <v>343</v>
      </c>
      <c r="J360" s="0" t="s">
        <v>40</v>
      </c>
      <c r="K360" s="0" t="s">
        <v>41</v>
      </c>
    </row>
    <row r="361" customFormat="false" ht="15" hidden="false" customHeight="false" outlineLevel="0" collapsed="false">
      <c r="C361" s="17" t="s">
        <v>531</v>
      </c>
      <c r="D361" s="18" t="s">
        <v>423</v>
      </c>
      <c r="E361" s="19" t="s">
        <v>524</v>
      </c>
      <c r="F361" s="19" t="n">
        <v>96</v>
      </c>
      <c r="I361" s="0" t="n">
        <v>344</v>
      </c>
      <c r="J361" s="0" t="s">
        <v>40</v>
      </c>
      <c r="K361" s="0" t="s">
        <v>41</v>
      </c>
    </row>
    <row r="362" customFormat="false" ht="30" hidden="false" customHeight="false" outlineLevel="0" collapsed="false">
      <c r="C362" s="17" t="s">
        <v>532</v>
      </c>
      <c r="D362" s="18" t="s">
        <v>533</v>
      </c>
      <c r="E362" s="19" t="s">
        <v>524</v>
      </c>
      <c r="F362" s="19" t="n">
        <v>96</v>
      </c>
      <c r="I362" s="0" t="n">
        <v>345</v>
      </c>
      <c r="J362" s="0" t="s">
        <v>40</v>
      </c>
      <c r="K362" s="0" t="s">
        <v>41</v>
      </c>
    </row>
    <row r="363" customFormat="false" ht="30" hidden="false" customHeight="false" outlineLevel="0" collapsed="false">
      <c r="C363" s="17" t="s">
        <v>534</v>
      </c>
      <c r="D363" s="18" t="s">
        <v>535</v>
      </c>
      <c r="E363" s="19" t="s">
        <v>524</v>
      </c>
      <c r="F363" s="19" t="n">
        <v>43</v>
      </c>
      <c r="I363" s="0" t="n">
        <v>346</v>
      </c>
      <c r="J363" s="0" t="s">
        <v>40</v>
      </c>
      <c r="K363" s="0" t="s">
        <v>41</v>
      </c>
    </row>
    <row r="364" customFormat="false" ht="15" hidden="false" customHeight="false" outlineLevel="0" collapsed="false">
      <c r="C364" s="17" t="s">
        <v>536</v>
      </c>
      <c r="D364" s="18" t="s">
        <v>537</v>
      </c>
      <c r="E364" s="19" t="s">
        <v>524</v>
      </c>
      <c r="F364" s="19" t="n">
        <v>192</v>
      </c>
      <c r="I364" s="0" t="n">
        <v>347</v>
      </c>
      <c r="J364" s="0" t="s">
        <v>40</v>
      </c>
      <c r="K364" s="0" t="s">
        <v>41</v>
      </c>
    </row>
    <row r="365" customFormat="false" ht="15" hidden="false" customHeight="false" outlineLevel="0" collapsed="false">
      <c r="C365" s="17" t="s">
        <v>538</v>
      </c>
      <c r="D365" s="18" t="s">
        <v>539</v>
      </c>
      <c r="E365" s="19" t="s">
        <v>524</v>
      </c>
      <c r="F365" s="19" t="n">
        <v>238</v>
      </c>
      <c r="I365" s="0" t="n">
        <v>348</v>
      </c>
      <c r="J365" s="0" t="s">
        <v>40</v>
      </c>
      <c r="K365" s="0" t="s">
        <v>41</v>
      </c>
    </row>
    <row r="366" customFormat="false" ht="15" hidden="false" customHeight="false" outlineLevel="0" collapsed="false">
      <c r="C366" s="17" t="s">
        <v>540</v>
      </c>
      <c r="D366" s="18" t="s">
        <v>541</v>
      </c>
      <c r="E366" s="19" t="s">
        <v>524</v>
      </c>
      <c r="F366" s="19" t="n">
        <v>41</v>
      </c>
      <c r="I366" s="0" t="n">
        <v>349</v>
      </c>
      <c r="J366" s="0" t="s">
        <v>40</v>
      </c>
      <c r="K366" s="0" t="s">
        <v>41</v>
      </c>
    </row>
    <row r="367" customFormat="false" ht="15" hidden="false" customHeight="false" outlineLevel="0" collapsed="false">
      <c r="C367" s="17" t="n">
        <v>350</v>
      </c>
      <c r="D367" s="18" t="s">
        <v>542</v>
      </c>
      <c r="E367" s="19" t="s">
        <v>524</v>
      </c>
      <c r="F367" s="19" t="n">
        <v>192</v>
      </c>
      <c r="I367" s="0" t="n">
        <v>350</v>
      </c>
      <c r="J367" s="0" t="s">
        <v>20</v>
      </c>
    </row>
    <row r="368" customFormat="false" ht="15" hidden="false" customHeight="false" outlineLevel="0" collapsed="false">
      <c r="C368" s="17" t="s">
        <v>543</v>
      </c>
      <c r="D368" s="18" t="s">
        <v>544</v>
      </c>
      <c r="E368" s="19" t="s">
        <v>545</v>
      </c>
      <c r="F368" s="19" t="n">
        <v>96</v>
      </c>
      <c r="I368" s="0" t="n">
        <v>351</v>
      </c>
      <c r="J368" s="0" t="s">
        <v>40</v>
      </c>
      <c r="K368" s="0" t="s">
        <v>41</v>
      </c>
    </row>
    <row r="369" customFormat="false" ht="15" hidden="false" customHeight="false" outlineLevel="0" collapsed="false">
      <c r="C369" s="17" t="s">
        <v>546</v>
      </c>
      <c r="D369" s="18" t="s">
        <v>547</v>
      </c>
      <c r="E369" s="19" t="s">
        <v>524</v>
      </c>
      <c r="F369" s="19" t="n">
        <v>46</v>
      </c>
      <c r="I369" s="0" t="n">
        <v>352</v>
      </c>
      <c r="J369" s="0" t="s">
        <v>40</v>
      </c>
      <c r="K369" s="0" t="s">
        <v>41</v>
      </c>
    </row>
    <row r="370" customFormat="false" ht="15" hidden="false" customHeight="false" outlineLevel="0" collapsed="false">
      <c r="C370" s="17" t="n">
        <v>353</v>
      </c>
      <c r="D370" s="18" t="s">
        <v>548</v>
      </c>
      <c r="E370" s="19" t="s">
        <v>524</v>
      </c>
      <c r="F370" s="19" t="n">
        <v>96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7" t="n">
        <v>354</v>
      </c>
      <c r="D371" s="18" t="s">
        <v>549</v>
      </c>
      <c r="E371" s="19" t="s">
        <v>522</v>
      </c>
      <c r="F371" s="19" t="n">
        <v>96</v>
      </c>
      <c r="I371" s="0" t="n">
        <v>354</v>
      </c>
      <c r="J371" s="0" t="s">
        <v>20</v>
      </c>
    </row>
    <row r="372" customFormat="false" ht="15" hidden="false" customHeight="false" outlineLevel="0" collapsed="false">
      <c r="C372" s="17" t="n">
        <v>355</v>
      </c>
      <c r="D372" s="18" t="s">
        <v>433</v>
      </c>
      <c r="E372" s="19" t="s">
        <v>545</v>
      </c>
      <c r="F372" s="19" t="n">
        <v>46</v>
      </c>
      <c r="I372" s="0" t="n">
        <v>355</v>
      </c>
      <c r="J372" s="0" t="s">
        <v>20</v>
      </c>
    </row>
    <row r="373" customFormat="false" ht="15" hidden="false" customHeight="false" outlineLevel="0" collapsed="false">
      <c r="C373" s="17" t="n">
        <v>356</v>
      </c>
      <c r="D373" s="18" t="s">
        <v>550</v>
      </c>
      <c r="E373" s="19" t="s">
        <v>551</v>
      </c>
      <c r="F373" s="19" t="n">
        <v>28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552</v>
      </c>
      <c r="E374" s="19" t="s">
        <v>553</v>
      </c>
      <c r="F374" s="19" t="n">
        <v>222</v>
      </c>
      <c r="I374" s="0" t="n">
        <v>357</v>
      </c>
      <c r="J374" s="0" t="s">
        <v>20</v>
      </c>
    </row>
    <row r="375" customFormat="false" ht="15" hidden="false" customHeight="false" outlineLevel="0" collapsed="false">
      <c r="C375" s="17" t="n">
        <v>358</v>
      </c>
      <c r="D375" s="18" t="s">
        <v>554</v>
      </c>
      <c r="E375" s="19" t="s">
        <v>555</v>
      </c>
      <c r="F375" s="19" t="n">
        <v>61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556</v>
      </c>
      <c r="E376" s="19" t="s">
        <v>551</v>
      </c>
      <c r="F376" s="19" t="n">
        <v>53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557</v>
      </c>
      <c r="E377" s="19" t="s">
        <v>551</v>
      </c>
      <c r="F377" s="19" t="n">
        <v>121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558</v>
      </c>
      <c r="E378" s="19" t="s">
        <v>551</v>
      </c>
      <c r="F378" s="19" t="n">
        <v>36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559</v>
      </c>
      <c r="E379" s="19" t="s">
        <v>551</v>
      </c>
      <c r="F379" s="19" t="n">
        <v>3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560</v>
      </c>
      <c r="E380" s="19" t="s">
        <v>561</v>
      </c>
      <c r="F380" s="19" t="n">
        <v>1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562</v>
      </c>
      <c r="E381" s="19" t="s">
        <v>561</v>
      </c>
      <c r="F381" s="19" t="n">
        <v>36</v>
      </c>
      <c r="I381" s="0" t="n">
        <v>364</v>
      </c>
      <c r="J381" s="0" t="s">
        <v>20</v>
      </c>
    </row>
    <row r="382" customFormat="false" ht="30" hidden="false" customHeight="false" outlineLevel="0" collapsed="false">
      <c r="C382" s="17" t="n">
        <v>365</v>
      </c>
      <c r="D382" s="18" t="s">
        <v>563</v>
      </c>
      <c r="E382" s="19" t="s">
        <v>561</v>
      </c>
      <c r="F382" s="19" t="n">
        <v>24</v>
      </c>
      <c r="I382" s="0" t="n">
        <v>365</v>
      </c>
      <c r="J382" s="0" t="s">
        <v>20</v>
      </c>
    </row>
    <row r="383" customFormat="false" ht="15" hidden="false" customHeight="false" outlineLevel="0" collapsed="false">
      <c r="C383" s="17" t="n">
        <v>366</v>
      </c>
      <c r="D383" s="18" t="s">
        <v>564</v>
      </c>
      <c r="E383" s="19" t="s">
        <v>561</v>
      </c>
      <c r="F383" s="19" t="n">
        <v>5</v>
      </c>
      <c r="I383" s="0" t="n">
        <v>366</v>
      </c>
      <c r="J383" s="0" t="s">
        <v>20</v>
      </c>
    </row>
    <row r="384" customFormat="false" ht="45" hidden="false" customHeight="false" outlineLevel="0" collapsed="false">
      <c r="C384" s="17" t="n">
        <v>367</v>
      </c>
      <c r="D384" s="18" t="s">
        <v>565</v>
      </c>
      <c r="E384" s="19" t="s">
        <v>566</v>
      </c>
      <c r="F384" s="19" t="n">
        <v>50</v>
      </c>
      <c r="I384" s="0" t="n">
        <v>367</v>
      </c>
      <c r="J384" s="0" t="s">
        <v>20</v>
      </c>
    </row>
    <row r="385" customFormat="false" ht="45" hidden="false" customHeight="false" outlineLevel="0" collapsed="false">
      <c r="C385" s="17" t="n">
        <v>368</v>
      </c>
      <c r="D385" s="18" t="s">
        <v>567</v>
      </c>
      <c r="E385" s="19" t="s">
        <v>568</v>
      </c>
      <c r="F385" s="19" t="n">
        <v>104</v>
      </c>
      <c r="I385" s="0" t="n">
        <v>368</v>
      </c>
      <c r="J385" s="0" t="s">
        <v>20</v>
      </c>
    </row>
    <row r="386" customFormat="false" ht="15" hidden="false" customHeight="false" outlineLevel="0" collapsed="false">
      <c r="C386" s="17" t="n">
        <v>369</v>
      </c>
      <c r="D386" s="18" t="s">
        <v>569</v>
      </c>
      <c r="E386" s="19" t="s">
        <v>570</v>
      </c>
      <c r="F386" s="19" t="n">
        <v>50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571</v>
      </c>
      <c r="E387" s="19" t="s">
        <v>570</v>
      </c>
      <c r="F387" s="19" t="n">
        <v>58</v>
      </c>
      <c r="I387" s="0" t="n">
        <v>370</v>
      </c>
      <c r="J387" s="0" t="s">
        <v>20</v>
      </c>
    </row>
    <row r="388" customFormat="false" ht="45" hidden="false" customHeight="false" outlineLevel="0" collapsed="false">
      <c r="C388" s="17" t="n">
        <v>371</v>
      </c>
      <c r="D388" s="18" t="s">
        <v>572</v>
      </c>
      <c r="E388" s="19" t="s">
        <v>570</v>
      </c>
      <c r="F388" s="19" t="n">
        <v>109</v>
      </c>
      <c r="I388" s="0" t="n">
        <v>371</v>
      </c>
      <c r="J388" s="0" t="s">
        <v>20</v>
      </c>
    </row>
    <row r="389" customFormat="false" ht="30" hidden="false" customHeight="false" outlineLevel="0" collapsed="false">
      <c r="C389" s="17" t="n">
        <v>372</v>
      </c>
      <c r="D389" s="18" t="s">
        <v>573</v>
      </c>
      <c r="E389" s="19" t="s">
        <v>570</v>
      </c>
      <c r="F389" s="19" t="n">
        <v>53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574</v>
      </c>
      <c r="E390" s="19" t="s">
        <v>575</v>
      </c>
      <c r="F390" s="19" t="n">
        <v>48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576</v>
      </c>
      <c r="E391" s="19" t="s">
        <v>575</v>
      </c>
      <c r="F391" s="19" t="n">
        <v>52</v>
      </c>
      <c r="I391" s="0" t="n">
        <v>374</v>
      </c>
      <c r="J391" s="0" t="s">
        <v>20</v>
      </c>
    </row>
    <row r="392" customFormat="false" ht="45" hidden="false" customHeight="false" outlineLevel="0" collapsed="false">
      <c r="C392" s="17" t="n">
        <v>375</v>
      </c>
      <c r="D392" s="18" t="s">
        <v>577</v>
      </c>
      <c r="E392" s="19" t="s">
        <v>575</v>
      </c>
      <c r="F392" s="19" t="n">
        <v>107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578</v>
      </c>
      <c r="E393" s="19" t="s">
        <v>575</v>
      </c>
      <c r="F393" s="19" t="n">
        <v>30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579</v>
      </c>
      <c r="E394" s="19" t="s">
        <v>580</v>
      </c>
      <c r="F394" s="19" t="n">
        <v>203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581</v>
      </c>
      <c r="E395" s="19" t="s">
        <v>582</v>
      </c>
      <c r="F395" s="19" t="n">
        <v>67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583</v>
      </c>
      <c r="E396" s="19" t="s">
        <v>584</v>
      </c>
      <c r="F396" s="19" t="n">
        <v>5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585</v>
      </c>
      <c r="E397" s="19" t="s">
        <v>586</v>
      </c>
      <c r="F397" s="19" t="n">
        <v>32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587</v>
      </c>
      <c r="E398" s="19" t="s">
        <v>586</v>
      </c>
      <c r="F398" s="19" t="n">
        <v>50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588</v>
      </c>
      <c r="E399" s="19" t="s">
        <v>586</v>
      </c>
      <c r="F399" s="19" t="n">
        <v>127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589</v>
      </c>
      <c r="E400" s="19" t="s">
        <v>586</v>
      </c>
      <c r="F400" s="19" t="n">
        <v>45</v>
      </c>
      <c r="I400" s="0" t="n">
        <v>383</v>
      </c>
      <c r="J400" s="0" t="s">
        <v>20</v>
      </c>
    </row>
    <row r="401" customFormat="false" ht="30" hidden="false" customHeight="false" outlineLevel="0" collapsed="false">
      <c r="C401" s="17" t="n">
        <v>384</v>
      </c>
      <c r="D401" s="18" t="s">
        <v>590</v>
      </c>
      <c r="E401" s="19" t="s">
        <v>591</v>
      </c>
      <c r="F401" s="19" t="n">
        <v>13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592</v>
      </c>
      <c r="E402" s="19" t="s">
        <v>593</v>
      </c>
      <c r="F402" s="19" t="n">
        <v>5</v>
      </c>
      <c r="I402" s="0" t="n">
        <v>385</v>
      </c>
      <c r="J402" s="0" t="s">
        <v>20</v>
      </c>
    </row>
    <row r="403" customFormat="false" ht="45" hidden="false" customHeight="false" outlineLevel="0" collapsed="false">
      <c r="C403" s="17" t="n">
        <v>386</v>
      </c>
      <c r="D403" s="18" t="s">
        <v>594</v>
      </c>
      <c r="E403" s="19" t="s">
        <v>595</v>
      </c>
      <c r="F403" s="19" t="n">
        <v>30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596</v>
      </c>
      <c r="E404" s="19" t="s">
        <v>597</v>
      </c>
      <c r="F404" s="19" t="n">
        <v>13</v>
      </c>
      <c r="I404" s="0" t="n">
        <v>387</v>
      </c>
      <c r="J404" s="0" t="s">
        <v>20</v>
      </c>
    </row>
    <row r="405" customFormat="false" ht="15" hidden="false" customHeight="false" outlineLevel="0" collapsed="false">
      <c r="C405" s="17" t="n">
        <v>388</v>
      </c>
      <c r="D405" s="18" t="s">
        <v>598</v>
      </c>
      <c r="E405" s="19" t="s">
        <v>584</v>
      </c>
      <c r="F405" s="19" t="n">
        <v>5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599</v>
      </c>
      <c r="E406" s="19" t="s">
        <v>600</v>
      </c>
      <c r="F406" s="19" t="n">
        <v>18</v>
      </c>
      <c r="I406" s="0" t="n">
        <v>389</v>
      </c>
      <c r="J406" s="0" t="s">
        <v>20</v>
      </c>
    </row>
    <row r="407" customFormat="false" ht="45" hidden="false" customHeight="false" outlineLevel="0" collapsed="false">
      <c r="C407" s="17" t="n">
        <v>390</v>
      </c>
      <c r="D407" s="18" t="s">
        <v>601</v>
      </c>
      <c r="E407" s="19" t="s">
        <v>602</v>
      </c>
      <c r="F407" s="19" t="n">
        <v>15</v>
      </c>
      <c r="I407" s="0" t="n">
        <v>390</v>
      </c>
      <c r="J407" s="0" t="s">
        <v>20</v>
      </c>
    </row>
    <row r="408" customFormat="false" ht="30" hidden="false" customHeight="false" outlineLevel="0" collapsed="false">
      <c r="C408" s="17" t="n">
        <v>391</v>
      </c>
      <c r="D408" s="18" t="s">
        <v>603</v>
      </c>
      <c r="E408" s="19" t="s">
        <v>604</v>
      </c>
      <c r="F408" s="19" t="n">
        <v>124</v>
      </c>
      <c r="I408" s="0" t="n">
        <v>391</v>
      </c>
      <c r="J408" s="0" t="s">
        <v>20</v>
      </c>
    </row>
    <row r="409" customFormat="false" ht="45" hidden="false" customHeight="false" outlineLevel="0" collapsed="false">
      <c r="C409" s="17" t="n">
        <v>392</v>
      </c>
      <c r="D409" s="18" t="s">
        <v>605</v>
      </c>
      <c r="E409" s="19" t="s">
        <v>606</v>
      </c>
      <c r="F409" s="19" t="n">
        <v>35</v>
      </c>
      <c r="I409" s="0" t="n">
        <v>392</v>
      </c>
      <c r="J409" s="0" t="s">
        <v>20</v>
      </c>
    </row>
    <row r="410" customFormat="false" ht="45" hidden="false" customHeight="false" outlineLevel="0" collapsed="false">
      <c r="C410" s="17" t="n">
        <v>393</v>
      </c>
      <c r="D410" s="18" t="s">
        <v>607</v>
      </c>
      <c r="E410" s="19" t="s">
        <v>608</v>
      </c>
      <c r="F410" s="19" t="n">
        <v>31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609</v>
      </c>
      <c r="E411" s="19" t="s">
        <v>610</v>
      </c>
      <c r="F411" s="19" t="n">
        <v>13</v>
      </c>
      <c r="I411" s="0" t="n">
        <v>394</v>
      </c>
      <c r="J411" s="0" t="s">
        <v>20</v>
      </c>
    </row>
    <row r="412" customFormat="false" ht="15" hidden="false" customHeight="false" outlineLevel="0" collapsed="false">
      <c r="C412" s="17" t="n">
        <v>395</v>
      </c>
      <c r="D412" s="18" t="s">
        <v>611</v>
      </c>
      <c r="E412" s="19" t="s">
        <v>610</v>
      </c>
      <c r="F412" s="19" t="n">
        <v>14</v>
      </c>
      <c r="I412" s="0" t="n">
        <v>395</v>
      </c>
      <c r="J412" s="0" t="s">
        <v>20</v>
      </c>
    </row>
    <row r="413" customFormat="false" ht="15" hidden="false" customHeight="false" outlineLevel="0" collapsed="false">
      <c r="C413" s="17" t="n">
        <v>396</v>
      </c>
      <c r="D413" s="18" t="s">
        <v>612</v>
      </c>
      <c r="E413" s="19" t="s">
        <v>610</v>
      </c>
      <c r="F413" s="19" t="n">
        <v>54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613</v>
      </c>
      <c r="E414" s="19" t="s">
        <v>610</v>
      </c>
      <c r="F414" s="19" t="n">
        <v>113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614</v>
      </c>
      <c r="E415" s="19" t="s">
        <v>610</v>
      </c>
      <c r="F415" s="19" t="n">
        <v>197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615</v>
      </c>
      <c r="E416" s="19" t="s">
        <v>616</v>
      </c>
      <c r="F416" s="19" t="n">
        <v>345</v>
      </c>
      <c r="I416" s="0" t="n">
        <v>399</v>
      </c>
      <c r="J416" s="0" t="s">
        <v>20</v>
      </c>
    </row>
    <row r="417" customFormat="false" ht="30" hidden="false" customHeight="false" outlineLevel="0" collapsed="false">
      <c r="C417" s="17" t="n">
        <v>400</v>
      </c>
      <c r="D417" s="18" t="s">
        <v>617</v>
      </c>
      <c r="E417" s="19" t="s">
        <v>618</v>
      </c>
      <c r="F417" s="19" t="n">
        <v>117</v>
      </c>
      <c r="I417" s="0" t="n">
        <v>400</v>
      </c>
      <c r="J417" s="0" t="s">
        <v>20</v>
      </c>
    </row>
    <row r="418" customFormat="false" ht="15" hidden="false" customHeight="false" outlineLevel="0" collapsed="false">
      <c r="C418" s="17" t="n">
        <v>401</v>
      </c>
      <c r="D418" s="18" t="s">
        <v>619</v>
      </c>
      <c r="E418" s="19" t="s">
        <v>620</v>
      </c>
      <c r="F418" s="19" t="n">
        <v>12</v>
      </c>
      <c r="I418" s="0" t="n">
        <v>401</v>
      </c>
      <c r="J418" s="0" t="s">
        <v>20</v>
      </c>
    </row>
    <row r="419" customFormat="false" ht="15" hidden="false" customHeight="false" outlineLevel="0" collapsed="false">
      <c r="C419" s="17" t="n">
        <v>402</v>
      </c>
      <c r="D419" s="18" t="s">
        <v>621</v>
      </c>
      <c r="E419" s="19" t="s">
        <v>620</v>
      </c>
      <c r="F419" s="19" t="n">
        <v>8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622</v>
      </c>
      <c r="E420" s="19" t="s">
        <v>620</v>
      </c>
      <c r="F420" s="19" t="n">
        <v>95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623</v>
      </c>
      <c r="E421" s="19" t="s">
        <v>620</v>
      </c>
      <c r="F421" s="19" t="n">
        <v>51</v>
      </c>
      <c r="I421" s="0" t="n">
        <v>404</v>
      </c>
      <c r="J421" s="0" t="s">
        <v>20</v>
      </c>
    </row>
    <row r="422" customFormat="false" ht="60" hidden="false" customHeight="false" outlineLevel="0" collapsed="false">
      <c r="C422" s="17" t="n">
        <v>405</v>
      </c>
      <c r="D422" s="18" t="s">
        <v>624</v>
      </c>
      <c r="E422" s="19" t="s">
        <v>625</v>
      </c>
      <c r="F422" s="19" t="n">
        <v>9</v>
      </c>
      <c r="I422" s="0" t="n">
        <v>405</v>
      </c>
      <c r="J422" s="0" t="s">
        <v>20</v>
      </c>
    </row>
    <row r="423" customFormat="false" ht="15" hidden="false" customHeight="false" outlineLevel="0" collapsed="false">
      <c r="C423" s="17" t="n">
        <v>406</v>
      </c>
      <c r="D423" s="18" t="s">
        <v>626</v>
      </c>
      <c r="E423" s="19" t="s">
        <v>627</v>
      </c>
      <c r="F423" s="19" t="n">
        <v>6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628</v>
      </c>
      <c r="E424" s="19" t="s">
        <v>625</v>
      </c>
      <c r="F424" s="19" t="n">
        <v>13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629</v>
      </c>
      <c r="E425" s="19" t="s">
        <v>625</v>
      </c>
      <c r="F425" s="19" t="n">
        <v>23</v>
      </c>
      <c r="I425" s="0" t="n">
        <v>408</v>
      </c>
      <c r="J425" s="0" t="s">
        <v>20</v>
      </c>
    </row>
    <row r="426" customFormat="false" ht="30" hidden="false" customHeight="false" outlineLevel="0" collapsed="false">
      <c r="C426" s="17" t="n">
        <v>409</v>
      </c>
      <c r="D426" s="18" t="s">
        <v>630</v>
      </c>
      <c r="E426" s="19" t="s">
        <v>625</v>
      </c>
      <c r="F426" s="19" t="n">
        <v>17</v>
      </c>
      <c r="I426" s="0" t="n">
        <v>409</v>
      </c>
      <c r="J426" s="0" t="s">
        <v>20</v>
      </c>
    </row>
    <row r="427" customFormat="false" ht="45" hidden="false" customHeight="false" outlineLevel="0" collapsed="false">
      <c r="C427" s="17" t="n">
        <v>410</v>
      </c>
      <c r="D427" s="18" t="s">
        <v>631</v>
      </c>
      <c r="E427" s="19" t="s">
        <v>625</v>
      </c>
      <c r="F427" s="19" t="n">
        <v>21</v>
      </c>
      <c r="I427" s="0" t="n">
        <v>410</v>
      </c>
      <c r="J427" s="0" t="s">
        <v>20</v>
      </c>
    </row>
    <row r="428" customFormat="false" ht="30" hidden="false" customHeight="false" outlineLevel="0" collapsed="false">
      <c r="C428" s="17" t="n">
        <v>411</v>
      </c>
      <c r="D428" s="18" t="s">
        <v>632</v>
      </c>
      <c r="E428" s="19" t="s">
        <v>625</v>
      </c>
      <c r="F428" s="19" t="n">
        <v>6</v>
      </c>
      <c r="I428" s="0" t="n">
        <v>411</v>
      </c>
      <c r="J428" s="0" t="s">
        <v>20</v>
      </c>
    </row>
    <row r="429" customFormat="false" ht="30" hidden="false" customHeight="false" outlineLevel="0" collapsed="false">
      <c r="C429" s="17" t="n">
        <v>412</v>
      </c>
      <c r="D429" s="18" t="s">
        <v>633</v>
      </c>
      <c r="E429" s="19" t="s">
        <v>634</v>
      </c>
      <c r="F429" s="19" t="n">
        <v>113</v>
      </c>
      <c r="I429" s="0" t="n">
        <v>412</v>
      </c>
      <c r="J429" s="0" t="s">
        <v>20</v>
      </c>
    </row>
    <row r="430" customFormat="false" ht="60" hidden="false" customHeight="false" outlineLevel="0" collapsed="false">
      <c r="C430" s="17" t="n">
        <v>413</v>
      </c>
      <c r="D430" s="18" t="s">
        <v>635</v>
      </c>
      <c r="E430" s="19" t="s">
        <v>636</v>
      </c>
      <c r="F430" s="19" t="n">
        <v>48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637</v>
      </c>
      <c r="E431" s="19" t="s">
        <v>638</v>
      </c>
      <c r="F431" s="19" t="n">
        <v>54</v>
      </c>
      <c r="I431" s="0" t="n">
        <v>414</v>
      </c>
      <c r="J431" s="0" t="s">
        <v>20</v>
      </c>
    </row>
    <row r="432" customFormat="false" ht="30" hidden="false" customHeight="false" outlineLevel="0" collapsed="false">
      <c r="C432" s="17" t="n">
        <v>415</v>
      </c>
      <c r="D432" s="18" t="s">
        <v>639</v>
      </c>
      <c r="E432" s="19" t="s">
        <v>640</v>
      </c>
      <c r="F432" s="19" t="n">
        <v>42</v>
      </c>
      <c r="I432" s="0" t="n">
        <v>415</v>
      </c>
      <c r="J432" s="0" t="s">
        <v>20</v>
      </c>
    </row>
    <row r="433" customFormat="false" ht="30" hidden="false" customHeight="false" outlineLevel="0" collapsed="false">
      <c r="C433" s="17" t="n">
        <v>416</v>
      </c>
      <c r="D433" s="18" t="s">
        <v>641</v>
      </c>
      <c r="E433" s="19" t="s">
        <v>640</v>
      </c>
      <c r="F433" s="19" t="n">
        <v>89</v>
      </c>
      <c r="I433" s="0" t="n">
        <v>416</v>
      </c>
      <c r="J433" s="0" t="s">
        <v>20</v>
      </c>
    </row>
    <row r="434" customFormat="false" ht="45" hidden="false" customHeight="false" outlineLevel="0" collapsed="false">
      <c r="C434" s="17" t="n">
        <v>417</v>
      </c>
      <c r="D434" s="18" t="s">
        <v>642</v>
      </c>
      <c r="E434" s="19" t="s">
        <v>640</v>
      </c>
      <c r="F434" s="19" t="n">
        <v>47</v>
      </c>
      <c r="I434" s="0" t="n">
        <v>417</v>
      </c>
      <c r="J434" s="0" t="s">
        <v>20</v>
      </c>
    </row>
    <row r="435" customFormat="false" ht="45" hidden="false" customHeight="false" outlineLevel="0" collapsed="false">
      <c r="C435" s="17" t="n">
        <v>418</v>
      </c>
      <c r="D435" s="18" t="s">
        <v>643</v>
      </c>
      <c r="E435" s="19" t="s">
        <v>640</v>
      </c>
      <c r="F435" s="19" t="n">
        <v>89</v>
      </c>
      <c r="I435" s="0" t="n">
        <v>418</v>
      </c>
      <c r="J435" s="0" t="s">
        <v>20</v>
      </c>
    </row>
    <row r="436" customFormat="false" ht="15" hidden="false" customHeight="false" outlineLevel="0" collapsed="false">
      <c r="C436" s="17" t="n">
        <v>419</v>
      </c>
      <c r="D436" s="18" t="s">
        <v>644</v>
      </c>
      <c r="E436" s="19" t="s">
        <v>645</v>
      </c>
      <c r="F436" s="19" t="n">
        <v>39</v>
      </c>
      <c r="I436" s="0" t="n">
        <v>419</v>
      </c>
      <c r="J436" s="0" t="s">
        <v>20</v>
      </c>
    </row>
    <row r="437" customFormat="false" ht="30" hidden="false" customHeight="false" outlineLevel="0" collapsed="false">
      <c r="C437" s="17" t="n">
        <v>420</v>
      </c>
      <c r="D437" s="18" t="s">
        <v>646</v>
      </c>
      <c r="E437" s="19" t="s">
        <v>645</v>
      </c>
      <c r="F437" s="19" t="n">
        <v>7</v>
      </c>
      <c r="I437" s="0" t="n">
        <v>420</v>
      </c>
      <c r="J437" s="0" t="s">
        <v>20</v>
      </c>
    </row>
    <row r="438" customFormat="false" ht="30" hidden="false" customHeight="false" outlineLevel="0" collapsed="false">
      <c r="C438" s="17" t="n">
        <v>421</v>
      </c>
      <c r="D438" s="18" t="s">
        <v>647</v>
      </c>
      <c r="E438" s="19" t="s">
        <v>645</v>
      </c>
      <c r="F438" s="19" t="n">
        <v>81</v>
      </c>
      <c r="I438" s="0" t="n">
        <v>421</v>
      </c>
      <c r="J438" s="0" t="s">
        <v>20</v>
      </c>
    </row>
    <row r="439" customFormat="false" ht="30" hidden="false" customHeight="false" outlineLevel="0" collapsed="false">
      <c r="C439" s="17" t="n">
        <v>422</v>
      </c>
      <c r="D439" s="18" t="s">
        <v>648</v>
      </c>
      <c r="E439" s="19" t="s">
        <v>645</v>
      </c>
      <c r="F439" s="19" t="n">
        <v>35</v>
      </c>
      <c r="I439" s="0" t="n">
        <v>422</v>
      </c>
      <c r="J439" s="0" t="s">
        <v>20</v>
      </c>
    </row>
    <row r="440" customFormat="false" ht="45" hidden="false" customHeight="false" outlineLevel="0" collapsed="false">
      <c r="C440" s="17" t="n">
        <v>423</v>
      </c>
      <c r="D440" s="18" t="s">
        <v>649</v>
      </c>
      <c r="E440" s="19" t="s">
        <v>645</v>
      </c>
      <c r="F440" s="19" t="n">
        <v>15</v>
      </c>
      <c r="I440" s="0" t="n">
        <v>423</v>
      </c>
      <c r="J440" s="0" t="s">
        <v>20</v>
      </c>
    </row>
    <row r="441" customFormat="false" ht="30" hidden="false" customHeight="false" outlineLevel="0" collapsed="false">
      <c r="C441" s="17" t="n">
        <v>424</v>
      </c>
      <c r="D441" s="18" t="s">
        <v>650</v>
      </c>
      <c r="E441" s="19" t="s">
        <v>651</v>
      </c>
      <c r="F441" s="19" t="n">
        <v>272</v>
      </c>
      <c r="I441" s="0" t="n">
        <v>424</v>
      </c>
      <c r="J441" s="0" t="s">
        <v>20</v>
      </c>
    </row>
    <row r="442" customFormat="false" ht="30" hidden="false" customHeight="false" outlineLevel="0" collapsed="false">
      <c r="C442" s="17" t="n">
        <v>425</v>
      </c>
      <c r="D442" s="18" t="s">
        <v>652</v>
      </c>
      <c r="E442" s="19" t="s">
        <v>653</v>
      </c>
      <c r="F442" s="19" t="n">
        <v>52</v>
      </c>
      <c r="I442" s="0" t="n">
        <v>425</v>
      </c>
      <c r="J442" s="0" t="s">
        <v>20</v>
      </c>
    </row>
    <row r="443" customFormat="false" ht="15" hidden="false" customHeight="false" outlineLevel="0" collapsed="false">
      <c r="C443" s="17" t="n">
        <v>426</v>
      </c>
      <c r="D443" s="18" t="s">
        <v>654</v>
      </c>
      <c r="E443" s="19" t="s">
        <v>655</v>
      </c>
      <c r="F443" s="19" t="n">
        <v>33</v>
      </c>
      <c r="I443" s="0" t="n">
        <v>426</v>
      </c>
      <c r="J443" s="0" t="s">
        <v>20</v>
      </c>
    </row>
    <row r="444" customFormat="false" ht="60" hidden="false" customHeight="false" outlineLevel="0" collapsed="false">
      <c r="C444" s="17" t="n">
        <v>427</v>
      </c>
      <c r="D444" s="18" t="s">
        <v>656</v>
      </c>
      <c r="E444" s="19" t="s">
        <v>657</v>
      </c>
      <c r="F444" s="19" t="n">
        <v>104</v>
      </c>
      <c r="I444" s="0" t="n">
        <v>427</v>
      </c>
      <c r="J444" s="0" t="s">
        <v>20</v>
      </c>
    </row>
    <row r="445" customFormat="false" ht="60" hidden="false" customHeight="false" outlineLevel="0" collapsed="false">
      <c r="C445" s="17" t="n">
        <v>428</v>
      </c>
      <c r="D445" s="18" t="s">
        <v>658</v>
      </c>
      <c r="E445" s="19" t="s">
        <v>659</v>
      </c>
      <c r="F445" s="19" t="n">
        <v>101</v>
      </c>
      <c r="I445" s="0" t="n">
        <v>428</v>
      </c>
      <c r="J445" s="0" t="s">
        <v>20</v>
      </c>
    </row>
    <row r="446" customFormat="false" ht="30" hidden="false" customHeight="false" outlineLevel="0" collapsed="false">
      <c r="C446" s="17" t="n">
        <v>429</v>
      </c>
      <c r="D446" s="18" t="s">
        <v>660</v>
      </c>
      <c r="E446" s="19" t="s">
        <v>661</v>
      </c>
      <c r="F446" s="19" t="n">
        <v>46</v>
      </c>
      <c r="I446" s="0" t="n">
        <v>429</v>
      </c>
      <c r="J446" s="0" t="s">
        <v>20</v>
      </c>
    </row>
    <row r="447" customFormat="false" ht="30" hidden="false" customHeight="false" outlineLevel="0" collapsed="false">
      <c r="C447" s="17" t="n">
        <v>430</v>
      </c>
      <c r="D447" s="18" t="s">
        <v>662</v>
      </c>
      <c r="E447" s="19" t="s">
        <v>663</v>
      </c>
      <c r="F447" s="19" t="n">
        <v>43</v>
      </c>
      <c r="I447" s="0" t="n">
        <v>430</v>
      </c>
      <c r="J447" s="0" t="s">
        <v>20</v>
      </c>
    </row>
    <row r="448" customFormat="false" ht="30" hidden="false" customHeight="false" outlineLevel="0" collapsed="false">
      <c r="C448" s="17" t="n">
        <v>431</v>
      </c>
      <c r="D448" s="18" t="s">
        <v>664</v>
      </c>
      <c r="E448" s="19" t="s">
        <v>663</v>
      </c>
      <c r="F448" s="19" t="n">
        <v>15</v>
      </c>
      <c r="I448" s="0" t="n">
        <v>431</v>
      </c>
      <c r="J448" s="0" t="s">
        <v>20</v>
      </c>
    </row>
    <row r="449" customFormat="false" ht="60" hidden="false" customHeight="false" outlineLevel="0" collapsed="false">
      <c r="C449" s="17" t="n">
        <v>432</v>
      </c>
      <c r="D449" s="18" t="s">
        <v>665</v>
      </c>
      <c r="E449" s="19" t="s">
        <v>663</v>
      </c>
      <c r="F449" s="19" t="n">
        <v>37</v>
      </c>
      <c r="I449" s="0" t="n">
        <v>432</v>
      </c>
      <c r="J449" s="0" t="s">
        <v>20</v>
      </c>
    </row>
    <row r="450" customFormat="false" ht="15" hidden="false" customHeight="false" outlineLevel="0" collapsed="false">
      <c r="C450" s="17" t="n">
        <v>433</v>
      </c>
      <c r="D450" s="18" t="s">
        <v>666</v>
      </c>
      <c r="E450" s="19" t="s">
        <v>663</v>
      </c>
      <c r="F450" s="19" t="n">
        <v>140</v>
      </c>
      <c r="I450" s="0" t="n">
        <v>433</v>
      </c>
      <c r="J450" s="0" t="s">
        <v>20</v>
      </c>
    </row>
    <row r="451" customFormat="false" ht="30" hidden="false" customHeight="false" outlineLevel="0" collapsed="false">
      <c r="C451" s="17" t="n">
        <v>434</v>
      </c>
      <c r="D451" s="18" t="s">
        <v>667</v>
      </c>
      <c r="E451" s="19" t="s">
        <v>663</v>
      </c>
      <c r="F451" s="19" t="n">
        <v>32</v>
      </c>
      <c r="I451" s="0" t="n">
        <v>434</v>
      </c>
      <c r="J451" s="0" t="s">
        <v>20</v>
      </c>
    </row>
    <row r="452" customFormat="false" ht="45" hidden="false" customHeight="false" outlineLevel="0" collapsed="false">
      <c r="C452" s="17" t="n">
        <v>435</v>
      </c>
      <c r="D452" s="18" t="s">
        <v>668</v>
      </c>
      <c r="E452" s="19" t="s">
        <v>669</v>
      </c>
      <c r="F452" s="19" t="n">
        <v>17</v>
      </c>
      <c r="I452" s="0" t="n">
        <v>435</v>
      </c>
      <c r="J452" s="0" t="s">
        <v>20</v>
      </c>
    </row>
    <row r="453" customFormat="false" ht="30" hidden="false" customHeight="false" outlineLevel="0" collapsed="false">
      <c r="C453" s="17" t="n">
        <v>436</v>
      </c>
      <c r="D453" s="18" t="s">
        <v>670</v>
      </c>
      <c r="E453" s="19" t="s">
        <v>671</v>
      </c>
      <c r="F453" s="19" t="n">
        <v>46</v>
      </c>
      <c r="I453" s="0" t="n">
        <v>436</v>
      </c>
      <c r="J453" s="0" t="s">
        <v>20</v>
      </c>
    </row>
    <row r="454" customFormat="false" ht="30" hidden="false" customHeight="false" outlineLevel="0" collapsed="false">
      <c r="C454" s="17" t="n">
        <v>437</v>
      </c>
      <c r="D454" s="18" t="s">
        <v>672</v>
      </c>
      <c r="E454" s="19" t="s">
        <v>673</v>
      </c>
      <c r="F454" s="19" t="n">
        <v>56</v>
      </c>
      <c r="I454" s="0" t="n">
        <v>437</v>
      </c>
      <c r="J454" s="0" t="s">
        <v>20</v>
      </c>
    </row>
    <row r="455" customFormat="false" ht="30" hidden="false" customHeight="false" outlineLevel="0" collapsed="false">
      <c r="C455" s="17" t="n">
        <v>438</v>
      </c>
      <c r="D455" s="18" t="s">
        <v>674</v>
      </c>
      <c r="E455" s="19" t="s">
        <v>675</v>
      </c>
      <c r="F455" s="19" t="n">
        <v>36</v>
      </c>
      <c r="I455" s="0" t="n">
        <v>438</v>
      </c>
      <c r="J455" s="0" t="s">
        <v>20</v>
      </c>
    </row>
    <row r="456" customFormat="false" ht="15" hidden="false" customHeight="false" outlineLevel="0" collapsed="false">
      <c r="C456" s="17" t="n">
        <v>439</v>
      </c>
      <c r="D456" s="18" t="s">
        <v>598</v>
      </c>
      <c r="E456" s="19" t="s">
        <v>675</v>
      </c>
      <c r="F456" s="19" t="n">
        <v>16</v>
      </c>
      <c r="I456" s="0" t="n">
        <v>439</v>
      </c>
      <c r="J456" s="0" t="s">
        <v>20</v>
      </c>
    </row>
    <row r="457" customFormat="false" ht="45" hidden="false" customHeight="false" outlineLevel="0" collapsed="false">
      <c r="C457" s="17" t="n">
        <v>440</v>
      </c>
      <c r="D457" s="18" t="s">
        <v>676</v>
      </c>
      <c r="E457" s="19" t="s">
        <v>675</v>
      </c>
      <c r="F457" s="19" t="n">
        <v>34</v>
      </c>
      <c r="I457" s="0" t="n">
        <v>440</v>
      </c>
      <c r="J457" s="0" t="s">
        <v>20</v>
      </c>
    </row>
    <row r="458" customFormat="false" ht="30" hidden="false" customHeight="false" outlineLevel="0" collapsed="false">
      <c r="C458" s="17" t="n">
        <v>441</v>
      </c>
      <c r="D458" s="18" t="s">
        <v>677</v>
      </c>
      <c r="E458" s="19" t="s">
        <v>669</v>
      </c>
      <c r="F458" s="19" t="n">
        <v>108</v>
      </c>
      <c r="I458" s="0" t="n">
        <v>441</v>
      </c>
      <c r="J458" s="0" t="s">
        <v>20</v>
      </c>
    </row>
    <row r="459" customFormat="false" ht="30" hidden="false" customHeight="false" outlineLevel="0" collapsed="false">
      <c r="C459" s="17" t="n">
        <v>442</v>
      </c>
      <c r="D459" s="18" t="s">
        <v>678</v>
      </c>
      <c r="E459" s="19" t="s">
        <v>669</v>
      </c>
      <c r="F459" s="19" t="n">
        <v>1</v>
      </c>
      <c r="I459" s="0" t="n">
        <v>442</v>
      </c>
      <c r="J459" s="0" t="s">
        <v>20</v>
      </c>
    </row>
    <row r="460" customFormat="false" ht="30" hidden="false" customHeight="false" outlineLevel="0" collapsed="false">
      <c r="C460" s="17" t="n">
        <v>443</v>
      </c>
      <c r="D460" s="18" t="s">
        <v>679</v>
      </c>
      <c r="E460" s="19" t="s">
        <v>669</v>
      </c>
      <c r="F460" s="19" t="n">
        <v>8</v>
      </c>
      <c r="I460" s="0" t="n">
        <v>443</v>
      </c>
      <c r="J460" s="0" t="s">
        <v>20</v>
      </c>
    </row>
    <row r="461" customFormat="false" ht="30" hidden="false" customHeight="false" outlineLevel="0" collapsed="false">
      <c r="C461" s="17" t="n">
        <v>444</v>
      </c>
      <c r="D461" s="18" t="s">
        <v>680</v>
      </c>
      <c r="E461" s="19" t="s">
        <v>669</v>
      </c>
      <c r="F461" s="19" t="n">
        <v>10</v>
      </c>
      <c r="I461" s="0" t="n">
        <v>444</v>
      </c>
      <c r="J461" s="0" t="s">
        <v>20</v>
      </c>
    </row>
    <row r="462" customFormat="false" ht="30" hidden="false" customHeight="false" outlineLevel="0" collapsed="false">
      <c r="C462" s="17" t="n">
        <v>445</v>
      </c>
      <c r="D462" s="18" t="s">
        <v>652</v>
      </c>
      <c r="E462" s="19" t="s">
        <v>681</v>
      </c>
      <c r="F462" s="19" t="n">
        <v>42</v>
      </c>
      <c r="I462" s="0" t="n">
        <v>445</v>
      </c>
      <c r="J462" s="0" t="s">
        <v>20</v>
      </c>
    </row>
    <row r="463" customFormat="false" ht="15" hidden="false" customHeight="false" outlineLevel="0" collapsed="false">
      <c r="C463" s="17" t="n">
        <v>446</v>
      </c>
      <c r="D463" s="18" t="s">
        <v>682</v>
      </c>
      <c r="E463" s="19" t="s">
        <v>683</v>
      </c>
      <c r="F463" s="19" t="n">
        <v>38</v>
      </c>
      <c r="I463" s="0" t="n">
        <v>446</v>
      </c>
      <c r="J463" s="0" t="s">
        <v>20</v>
      </c>
    </row>
    <row r="464" customFormat="false" ht="30" hidden="false" customHeight="false" outlineLevel="0" collapsed="false">
      <c r="C464" s="17" t="n">
        <v>447</v>
      </c>
      <c r="D464" s="18" t="s">
        <v>684</v>
      </c>
      <c r="E464" s="19" t="s">
        <v>683</v>
      </c>
      <c r="F464" s="19" t="n">
        <v>15</v>
      </c>
      <c r="I464" s="0" t="n">
        <v>447</v>
      </c>
      <c r="J464" s="0" t="s">
        <v>20</v>
      </c>
    </row>
    <row r="465" customFormat="false" ht="15" hidden="false" customHeight="false" outlineLevel="0" collapsed="false">
      <c r="C465" s="17" t="n">
        <v>448</v>
      </c>
      <c r="D465" s="18" t="s">
        <v>685</v>
      </c>
      <c r="E465" s="19" t="s">
        <v>683</v>
      </c>
      <c r="F465" s="19" t="n">
        <v>129</v>
      </c>
      <c r="I465" s="0" t="n">
        <v>448</v>
      </c>
      <c r="J465" s="0" t="s">
        <v>20</v>
      </c>
    </row>
    <row r="466" customFormat="false" ht="30" hidden="false" customHeight="false" outlineLevel="0" collapsed="false">
      <c r="C466" s="17" t="n">
        <v>449</v>
      </c>
      <c r="D466" s="18" t="s">
        <v>686</v>
      </c>
      <c r="E466" s="19" t="s">
        <v>683</v>
      </c>
      <c r="F466" s="19" t="n">
        <v>56</v>
      </c>
      <c r="I466" s="0" t="n">
        <v>449</v>
      </c>
      <c r="J466" s="0" t="s">
        <v>20</v>
      </c>
    </row>
    <row r="467" customFormat="false" ht="45" hidden="false" customHeight="false" outlineLevel="0" collapsed="false">
      <c r="C467" s="17" t="n">
        <v>450</v>
      </c>
      <c r="D467" s="18" t="s">
        <v>687</v>
      </c>
      <c r="E467" s="19" t="s">
        <v>683</v>
      </c>
      <c r="F467" s="19" t="n">
        <v>16</v>
      </c>
      <c r="I467" s="0" t="n">
        <v>450</v>
      </c>
      <c r="J467" s="0" t="s">
        <v>20</v>
      </c>
    </row>
    <row r="468" customFormat="false" ht="45" hidden="false" customHeight="false" outlineLevel="0" collapsed="false">
      <c r="C468" s="17" t="n">
        <v>451</v>
      </c>
      <c r="D468" s="18" t="s">
        <v>688</v>
      </c>
      <c r="E468" s="19" t="s">
        <v>681</v>
      </c>
      <c r="F468" s="19" t="n">
        <v>18</v>
      </c>
      <c r="I468" s="0" t="n">
        <v>451</v>
      </c>
      <c r="J468" s="0" t="s">
        <v>20</v>
      </c>
    </row>
    <row r="469" customFormat="false" ht="30" hidden="false" customHeight="false" outlineLevel="0" collapsed="false">
      <c r="C469" s="17" t="n">
        <v>452</v>
      </c>
      <c r="D469" s="18" t="s">
        <v>689</v>
      </c>
      <c r="E469" s="19" t="s">
        <v>663</v>
      </c>
      <c r="F469" s="19" t="n">
        <v>58</v>
      </c>
      <c r="I469" s="0" t="n">
        <v>452</v>
      </c>
      <c r="J469" s="0" t="s">
        <v>20</v>
      </c>
    </row>
    <row r="470" customFormat="false" ht="30" hidden="false" customHeight="false" outlineLevel="0" collapsed="false">
      <c r="C470" s="17" t="n">
        <v>453</v>
      </c>
      <c r="D470" s="18" t="s">
        <v>690</v>
      </c>
      <c r="E470" s="19" t="s">
        <v>681</v>
      </c>
      <c r="F470" s="19" t="n">
        <v>10</v>
      </c>
      <c r="I470" s="0" t="n">
        <v>453</v>
      </c>
      <c r="J470" s="0" t="s">
        <v>20</v>
      </c>
    </row>
    <row r="471" customFormat="false" ht="15" hidden="false" customHeight="false" outlineLevel="0" collapsed="false">
      <c r="C471" s="17" t="n">
        <v>454</v>
      </c>
      <c r="D471" s="18" t="s">
        <v>66</v>
      </c>
      <c r="E471" s="19" t="s">
        <v>691</v>
      </c>
      <c r="F471" s="19" t="n">
        <v>6</v>
      </c>
      <c r="I471" s="0" t="n">
        <v>454</v>
      </c>
      <c r="J471" s="0" t="s">
        <v>20</v>
      </c>
    </row>
    <row r="472" customFormat="false" ht="30" hidden="false" customHeight="false" outlineLevel="0" collapsed="false">
      <c r="C472" s="17" t="n">
        <v>455</v>
      </c>
      <c r="D472" s="18" t="s">
        <v>692</v>
      </c>
      <c r="E472" s="19" t="s">
        <v>693</v>
      </c>
      <c r="F472" s="19" t="n">
        <v>46</v>
      </c>
      <c r="I472" s="0" t="n">
        <v>455</v>
      </c>
      <c r="J472" s="0" t="s">
        <v>20</v>
      </c>
    </row>
    <row r="473" customFormat="false" ht="15" hidden="false" customHeight="false" outlineLevel="0" collapsed="false">
      <c r="C473" s="17" t="n">
        <v>456</v>
      </c>
      <c r="D473" s="18" t="s">
        <v>694</v>
      </c>
      <c r="E473" s="19" t="s">
        <v>695</v>
      </c>
      <c r="F473" s="19" t="n">
        <v>10</v>
      </c>
      <c r="I473" s="0" t="n">
        <v>456</v>
      </c>
      <c r="J473" s="0" t="s">
        <v>20</v>
      </c>
    </row>
    <row r="474" customFormat="false" ht="30" hidden="false" customHeight="false" outlineLevel="0" collapsed="false">
      <c r="C474" s="17" t="n">
        <v>457</v>
      </c>
      <c r="D474" s="18" t="s">
        <v>696</v>
      </c>
      <c r="E474" s="19" t="s">
        <v>697</v>
      </c>
      <c r="F474" s="19" t="n">
        <v>84</v>
      </c>
      <c r="I474" s="0" t="n">
        <v>457</v>
      </c>
      <c r="J474" s="0" t="s">
        <v>20</v>
      </c>
    </row>
    <row r="475" customFormat="false" ht="30" hidden="false" customHeight="false" outlineLevel="0" collapsed="false">
      <c r="C475" s="17" t="n">
        <v>458</v>
      </c>
      <c r="D475" s="18" t="s">
        <v>698</v>
      </c>
      <c r="E475" s="19" t="s">
        <v>699</v>
      </c>
      <c r="F475" s="19" t="n">
        <v>15</v>
      </c>
      <c r="I475" s="0" t="n">
        <v>458</v>
      </c>
      <c r="J475" s="0" t="s">
        <v>20</v>
      </c>
    </row>
    <row r="476" customFormat="false" ht="45" hidden="false" customHeight="false" outlineLevel="0" collapsed="false">
      <c r="C476" s="17" t="n">
        <v>459</v>
      </c>
      <c r="D476" s="18" t="s">
        <v>700</v>
      </c>
      <c r="E476" s="19" t="s">
        <v>699</v>
      </c>
      <c r="F476" s="19" t="n">
        <v>52</v>
      </c>
      <c r="I476" s="0" t="n">
        <v>459</v>
      </c>
      <c r="J476" s="0" t="s">
        <v>20</v>
      </c>
    </row>
    <row r="477" customFormat="false" ht="15" hidden="false" customHeight="false" outlineLevel="0" collapsed="false">
      <c r="C477" s="17" t="n">
        <v>460</v>
      </c>
      <c r="D477" s="18" t="s">
        <v>701</v>
      </c>
      <c r="E477" s="19" t="s">
        <v>699</v>
      </c>
      <c r="F477" s="19" t="n">
        <v>122</v>
      </c>
      <c r="I477" s="0" t="n">
        <v>460</v>
      </c>
      <c r="J477" s="0" t="s">
        <v>20</v>
      </c>
    </row>
    <row r="478" customFormat="false" ht="30" hidden="false" customHeight="false" outlineLevel="0" collapsed="false">
      <c r="C478" s="17" t="n">
        <v>461</v>
      </c>
      <c r="D478" s="18" t="s">
        <v>702</v>
      </c>
      <c r="E478" s="19" t="s">
        <v>699</v>
      </c>
      <c r="F478" s="19" t="n">
        <v>33</v>
      </c>
      <c r="I478" s="0" t="n">
        <v>461</v>
      </c>
      <c r="J478" s="0" t="s">
        <v>20</v>
      </c>
    </row>
    <row r="479" customFormat="false" ht="45" hidden="false" customHeight="false" outlineLevel="0" collapsed="false">
      <c r="C479" s="17" t="n">
        <v>462</v>
      </c>
      <c r="D479" s="18" t="s">
        <v>703</v>
      </c>
      <c r="E479" s="19" t="s">
        <v>704</v>
      </c>
      <c r="F479" s="19" t="n">
        <v>18</v>
      </c>
      <c r="I479" s="0" t="n">
        <v>462</v>
      </c>
      <c r="J479" s="0" t="s">
        <v>20</v>
      </c>
    </row>
    <row r="480" customFormat="false" ht="30" hidden="false" customHeight="false" outlineLevel="0" collapsed="false">
      <c r="C480" s="17" t="n">
        <v>463</v>
      </c>
      <c r="D480" s="18" t="s">
        <v>705</v>
      </c>
      <c r="E480" s="19" t="s">
        <v>704</v>
      </c>
      <c r="F480" s="19" t="n">
        <v>41</v>
      </c>
      <c r="I480" s="0" t="n">
        <v>463</v>
      </c>
      <c r="J480" s="0" t="s">
        <v>20</v>
      </c>
    </row>
    <row r="481" customFormat="false" ht="30" hidden="false" customHeight="false" outlineLevel="0" collapsed="false">
      <c r="C481" s="17" t="n">
        <v>464</v>
      </c>
      <c r="D481" s="18" t="s">
        <v>706</v>
      </c>
      <c r="E481" s="19" t="s">
        <v>707</v>
      </c>
      <c r="F481" s="19" t="n">
        <v>46</v>
      </c>
      <c r="I481" s="0" t="n">
        <v>464</v>
      </c>
      <c r="J481" s="0" t="s">
        <v>20</v>
      </c>
    </row>
    <row r="482" customFormat="false" ht="30" hidden="false" customHeight="false" outlineLevel="0" collapsed="false">
      <c r="C482" s="17" t="n">
        <v>465</v>
      </c>
      <c r="D482" s="18" t="s">
        <v>708</v>
      </c>
      <c r="E482" s="19" t="s">
        <v>707</v>
      </c>
      <c r="F482" s="19" t="n">
        <v>81</v>
      </c>
      <c r="I482" s="0" t="n">
        <v>465</v>
      </c>
      <c r="J482" s="0" t="s">
        <v>20</v>
      </c>
    </row>
    <row r="483" customFormat="false" ht="15" hidden="false" customHeight="false" outlineLevel="0" collapsed="false">
      <c r="C483" s="17" t="n">
        <v>466</v>
      </c>
      <c r="D483" s="18" t="s">
        <v>709</v>
      </c>
      <c r="E483" s="19" t="s">
        <v>707</v>
      </c>
      <c r="F483" s="19" t="n">
        <v>24</v>
      </c>
      <c r="I483" s="0" t="n">
        <v>466</v>
      </c>
      <c r="J483" s="0" t="s">
        <v>20</v>
      </c>
    </row>
    <row r="484" customFormat="false" ht="30" hidden="false" customHeight="false" outlineLevel="0" collapsed="false">
      <c r="C484" s="17" t="n">
        <v>467</v>
      </c>
      <c r="D484" s="18" t="s">
        <v>710</v>
      </c>
      <c r="E484" s="19" t="s">
        <v>707</v>
      </c>
      <c r="F484" s="19" t="n">
        <v>27</v>
      </c>
      <c r="I484" s="0" t="n">
        <v>467</v>
      </c>
      <c r="J484" s="0" t="s">
        <v>20</v>
      </c>
    </row>
    <row r="485" customFormat="false" ht="30" hidden="false" customHeight="false" outlineLevel="0" collapsed="false">
      <c r="C485" s="17" t="n">
        <v>468</v>
      </c>
      <c r="D485" s="18" t="s">
        <v>711</v>
      </c>
      <c r="E485" s="19" t="s">
        <v>704</v>
      </c>
      <c r="F485" s="19" t="n">
        <v>30</v>
      </c>
      <c r="I485" s="0" t="n">
        <v>468</v>
      </c>
      <c r="J485" s="0" t="s">
        <v>20</v>
      </c>
    </row>
    <row r="486" customFormat="false" ht="30" hidden="false" customHeight="false" outlineLevel="0" collapsed="false">
      <c r="C486" s="17" t="n">
        <v>469</v>
      </c>
      <c r="D486" s="18" t="s">
        <v>712</v>
      </c>
      <c r="E486" s="19" t="s">
        <v>707</v>
      </c>
      <c r="F486" s="19" t="n">
        <v>2</v>
      </c>
      <c r="I486" s="0" t="n">
        <v>469</v>
      </c>
      <c r="J486" s="0" t="s">
        <v>20</v>
      </c>
    </row>
    <row r="487" customFormat="false" ht="30" hidden="false" customHeight="false" outlineLevel="0" collapsed="false">
      <c r="C487" s="17" t="n">
        <v>470</v>
      </c>
      <c r="D487" s="18" t="s">
        <v>713</v>
      </c>
      <c r="E487" s="19" t="s">
        <v>707</v>
      </c>
      <c r="F487" s="19" t="n">
        <v>19</v>
      </c>
      <c r="I487" s="0" t="n">
        <v>470</v>
      </c>
      <c r="J487" s="0" t="s">
        <v>20</v>
      </c>
    </row>
    <row r="488" customFormat="false" ht="30" hidden="false" customHeight="false" outlineLevel="0" collapsed="false">
      <c r="C488" s="17" t="n">
        <v>471</v>
      </c>
      <c r="D488" s="18" t="s">
        <v>714</v>
      </c>
      <c r="E488" s="19" t="s">
        <v>699</v>
      </c>
      <c r="F488" s="19"/>
      <c r="I488" s="0" t="n">
        <v>471</v>
      </c>
      <c r="J488" s="0" t="s">
        <v>20</v>
      </c>
    </row>
    <row r="489" customFormat="false" ht="45" hidden="false" customHeight="false" outlineLevel="0" collapsed="false">
      <c r="C489" s="17" t="n">
        <v>472</v>
      </c>
      <c r="D489" s="18" t="s">
        <v>715</v>
      </c>
      <c r="E489" s="19" t="s">
        <v>716</v>
      </c>
      <c r="F489" s="19" t="n">
        <v>99</v>
      </c>
      <c r="I489" s="0" t="n">
        <v>472</v>
      </c>
      <c r="J489" s="0" t="s">
        <v>20</v>
      </c>
    </row>
    <row r="490" customFormat="false" ht="30" hidden="false" customHeight="false" outlineLevel="0" collapsed="false">
      <c r="C490" s="17" t="n">
        <v>473</v>
      </c>
      <c r="D490" s="18" t="s">
        <v>652</v>
      </c>
      <c r="E490" s="19" t="s">
        <v>717</v>
      </c>
      <c r="F490" s="19" t="n">
        <v>39</v>
      </c>
      <c r="I490" s="0" t="n">
        <v>473</v>
      </c>
      <c r="J490" s="0" t="s">
        <v>20</v>
      </c>
    </row>
    <row r="491" customFormat="false" ht="15" hidden="false" customHeight="false" outlineLevel="0" collapsed="false">
      <c r="C491" s="17" t="n">
        <v>474</v>
      </c>
      <c r="D491" s="18" t="s">
        <v>718</v>
      </c>
      <c r="E491" s="19" t="s">
        <v>719</v>
      </c>
      <c r="F491" s="19" t="n">
        <v>54</v>
      </c>
      <c r="I491" s="0" t="n">
        <v>474</v>
      </c>
      <c r="J491" s="0" t="s">
        <v>20</v>
      </c>
    </row>
    <row r="492" customFormat="false" ht="30" hidden="false" customHeight="false" outlineLevel="0" collapsed="false">
      <c r="C492" s="17" t="n">
        <v>475</v>
      </c>
      <c r="D492" s="18" t="s">
        <v>720</v>
      </c>
      <c r="E492" s="19" t="s">
        <v>721</v>
      </c>
      <c r="F492" s="19" t="n">
        <v>35</v>
      </c>
      <c r="I492" s="0" t="n">
        <v>475</v>
      </c>
      <c r="J492" s="0" t="s">
        <v>20</v>
      </c>
    </row>
    <row r="493" customFormat="false" ht="30" hidden="false" customHeight="false" outlineLevel="0" collapsed="false">
      <c r="C493" s="17" t="n">
        <v>476</v>
      </c>
      <c r="D493" s="18" t="s">
        <v>722</v>
      </c>
      <c r="E493" s="19" t="s">
        <v>721</v>
      </c>
      <c r="F493" s="19" t="n">
        <v>14</v>
      </c>
      <c r="I493" s="0" t="n">
        <v>476</v>
      </c>
      <c r="J493" s="0" t="s">
        <v>20</v>
      </c>
    </row>
    <row r="494" customFormat="false" ht="45" hidden="false" customHeight="false" outlineLevel="0" collapsed="false">
      <c r="C494" s="17" t="n">
        <v>477</v>
      </c>
      <c r="D494" s="18" t="s">
        <v>723</v>
      </c>
      <c r="E494" s="19" t="s">
        <v>721</v>
      </c>
      <c r="F494" s="19" t="n">
        <v>58</v>
      </c>
      <c r="I494" s="0" t="n">
        <v>477</v>
      </c>
      <c r="J494" s="0" t="s">
        <v>20</v>
      </c>
    </row>
    <row r="495" customFormat="false" ht="15" hidden="false" customHeight="false" outlineLevel="0" collapsed="false">
      <c r="C495" s="17" t="n">
        <v>478</v>
      </c>
      <c r="D495" s="18" t="s">
        <v>724</v>
      </c>
      <c r="E495" s="19" t="s">
        <v>721</v>
      </c>
      <c r="F495" s="19" t="n">
        <v>99</v>
      </c>
      <c r="I495" s="0" t="n">
        <v>478</v>
      </c>
      <c r="J495" s="0" t="s">
        <v>20</v>
      </c>
    </row>
    <row r="496" customFormat="false" ht="30" hidden="false" customHeight="false" outlineLevel="0" collapsed="false">
      <c r="C496" s="17" t="n">
        <v>479</v>
      </c>
      <c r="D496" s="18" t="s">
        <v>725</v>
      </c>
      <c r="E496" s="19" t="s">
        <v>721</v>
      </c>
      <c r="F496" s="19" t="n">
        <v>33</v>
      </c>
      <c r="I496" s="0" t="n">
        <v>479</v>
      </c>
      <c r="J496" s="0" t="s">
        <v>20</v>
      </c>
    </row>
    <row r="497" customFormat="false" ht="30" hidden="false" customHeight="false" outlineLevel="0" collapsed="false">
      <c r="C497" s="17" t="n">
        <v>480</v>
      </c>
      <c r="D497" s="18" t="s">
        <v>726</v>
      </c>
      <c r="E497" s="19" t="s">
        <v>727</v>
      </c>
      <c r="F497" s="19" t="n">
        <v>58</v>
      </c>
      <c r="I497" s="0" t="n">
        <v>480</v>
      </c>
      <c r="J497" s="0" t="s">
        <v>20</v>
      </c>
    </row>
    <row r="498" customFormat="false" ht="15" hidden="false" customHeight="false" outlineLevel="0" collapsed="false">
      <c r="C498" s="17" t="n">
        <v>481</v>
      </c>
      <c r="D498" s="18" t="s">
        <v>718</v>
      </c>
      <c r="E498" s="19" t="s">
        <v>728</v>
      </c>
      <c r="F498" s="19" t="n">
        <v>32</v>
      </c>
      <c r="I498" s="0" t="n">
        <v>481</v>
      </c>
      <c r="J498" s="0" t="s">
        <v>20</v>
      </c>
    </row>
    <row r="499" customFormat="false" ht="30" hidden="false" customHeight="false" outlineLevel="0" collapsed="false">
      <c r="C499" s="17" t="n">
        <v>482</v>
      </c>
      <c r="D499" s="18" t="s">
        <v>729</v>
      </c>
      <c r="E499" s="19" t="s">
        <v>730</v>
      </c>
      <c r="F499" s="19" t="n">
        <v>6</v>
      </c>
      <c r="I499" s="0" t="n">
        <v>482</v>
      </c>
      <c r="J499" s="0" t="s">
        <v>20</v>
      </c>
    </row>
    <row r="500" customFormat="false" ht="15" hidden="false" customHeight="false" outlineLevel="0" collapsed="false">
      <c r="C500" s="17" t="n">
        <v>483</v>
      </c>
      <c r="D500" s="18" t="s">
        <v>731</v>
      </c>
      <c r="E500" s="19" t="s">
        <v>730</v>
      </c>
      <c r="F500" s="19" t="n">
        <v>15</v>
      </c>
      <c r="I500" s="0" t="n">
        <v>483</v>
      </c>
      <c r="J500" s="0" t="s">
        <v>20</v>
      </c>
    </row>
    <row r="501" customFormat="false" ht="45" hidden="false" customHeight="false" outlineLevel="0" collapsed="false">
      <c r="C501" s="17" t="n">
        <v>484</v>
      </c>
      <c r="D501" s="18" t="s">
        <v>732</v>
      </c>
      <c r="E501" s="19" t="s">
        <v>730</v>
      </c>
      <c r="F501" s="19" t="n">
        <v>61</v>
      </c>
      <c r="I501" s="0" t="n">
        <v>484</v>
      </c>
      <c r="J501" s="0" t="s">
        <v>20</v>
      </c>
    </row>
    <row r="502" customFormat="false" ht="15" hidden="false" customHeight="false" outlineLevel="0" collapsed="false">
      <c r="C502" s="17" t="n">
        <v>485</v>
      </c>
      <c r="D502" s="18" t="s">
        <v>733</v>
      </c>
      <c r="E502" s="19" t="s">
        <v>730</v>
      </c>
      <c r="F502" s="19" t="n">
        <v>96</v>
      </c>
      <c r="I502" s="0" t="n">
        <v>485</v>
      </c>
      <c r="J502" s="0" t="s">
        <v>20</v>
      </c>
    </row>
    <row r="503" customFormat="false" ht="30" hidden="false" customHeight="false" outlineLevel="0" collapsed="false">
      <c r="C503" s="17" t="n">
        <v>486</v>
      </c>
      <c r="D503" s="18" t="s">
        <v>734</v>
      </c>
      <c r="E503" s="19" t="s">
        <v>730</v>
      </c>
      <c r="F503" s="19" t="n">
        <v>43</v>
      </c>
      <c r="I503" s="0" t="n">
        <v>486</v>
      </c>
      <c r="J503" s="0" t="s">
        <v>20</v>
      </c>
    </row>
    <row r="504" customFormat="false" ht="45" hidden="false" customHeight="false" outlineLevel="0" collapsed="false">
      <c r="C504" s="17" t="n">
        <v>487</v>
      </c>
      <c r="D504" s="18" t="s">
        <v>735</v>
      </c>
      <c r="E504" s="19" t="s">
        <v>736</v>
      </c>
      <c r="F504" s="19" t="n">
        <v>23</v>
      </c>
      <c r="I504" s="0" t="n">
        <v>487</v>
      </c>
      <c r="J504" s="0" t="s">
        <v>20</v>
      </c>
    </row>
    <row r="505" customFormat="false" ht="15" hidden="false" customHeight="false" outlineLevel="0" collapsed="false">
      <c r="C505" s="17" t="n">
        <v>488</v>
      </c>
      <c r="D505" s="18" t="s">
        <v>66</v>
      </c>
      <c r="E505" s="19" t="s">
        <v>737</v>
      </c>
      <c r="F505" s="19" t="n">
        <v>169</v>
      </c>
      <c r="I505" s="0" t="n">
        <v>488</v>
      </c>
      <c r="J505" s="0" t="s">
        <v>20</v>
      </c>
    </row>
    <row r="506" customFormat="false" ht="30" hidden="false" customHeight="false" outlineLevel="0" collapsed="false">
      <c r="C506" s="17" t="n">
        <v>489</v>
      </c>
      <c r="D506" s="18" t="s">
        <v>738</v>
      </c>
      <c r="E506" s="19" t="s">
        <v>739</v>
      </c>
      <c r="F506" s="19" t="n">
        <v>40</v>
      </c>
      <c r="I506" s="0" t="n">
        <v>489</v>
      </c>
      <c r="J506" s="0" t="s">
        <v>20</v>
      </c>
    </row>
    <row r="507" customFormat="false" ht="15" hidden="false" customHeight="false" outlineLevel="0" collapsed="false">
      <c r="C507" s="17" t="n">
        <v>490</v>
      </c>
      <c r="D507" s="18" t="s">
        <v>740</v>
      </c>
      <c r="E507" s="19" t="s">
        <v>739</v>
      </c>
      <c r="F507" s="19" t="n">
        <v>19</v>
      </c>
      <c r="I507" s="0" t="n">
        <v>490</v>
      </c>
      <c r="J507" s="0" t="s">
        <v>20</v>
      </c>
    </row>
    <row r="508" customFormat="false" ht="45" hidden="false" customHeight="false" outlineLevel="0" collapsed="false">
      <c r="C508" s="17" t="n">
        <v>491</v>
      </c>
      <c r="D508" s="18" t="s">
        <v>741</v>
      </c>
      <c r="E508" s="19" t="s">
        <v>742</v>
      </c>
      <c r="F508" s="19" t="n">
        <v>84</v>
      </c>
      <c r="I508" s="0" t="n">
        <v>491</v>
      </c>
      <c r="J508" s="0" t="s">
        <v>20</v>
      </c>
    </row>
    <row r="509" customFormat="false" ht="15" hidden="false" customHeight="false" outlineLevel="0" collapsed="false">
      <c r="C509" s="17" t="n">
        <v>492</v>
      </c>
      <c r="D509" s="18" t="s">
        <v>743</v>
      </c>
      <c r="E509" s="19" t="s">
        <v>744</v>
      </c>
      <c r="F509" s="19" t="n">
        <v>55</v>
      </c>
      <c r="I509" s="0" t="n">
        <v>492</v>
      </c>
      <c r="J509" s="0" t="s">
        <v>20</v>
      </c>
    </row>
    <row r="510" customFormat="false" ht="15" hidden="false" customHeight="false" outlineLevel="0" collapsed="false">
      <c r="C510" s="17" t="n">
        <v>493</v>
      </c>
      <c r="D510" s="18" t="s">
        <v>745</v>
      </c>
      <c r="E510" s="19" t="s">
        <v>739</v>
      </c>
      <c r="F510" s="19" t="n">
        <v>20</v>
      </c>
      <c r="I510" s="0" t="n">
        <v>493</v>
      </c>
      <c r="J510" s="0" t="s">
        <v>20</v>
      </c>
    </row>
    <row r="511" customFormat="false" ht="45" hidden="false" customHeight="false" outlineLevel="0" collapsed="false">
      <c r="C511" s="17" t="n">
        <v>494</v>
      </c>
      <c r="D511" s="18" t="s">
        <v>746</v>
      </c>
      <c r="E511" s="19" t="s">
        <v>747</v>
      </c>
      <c r="F511" s="19" t="n">
        <v>57</v>
      </c>
      <c r="I511" s="0" t="n">
        <v>494</v>
      </c>
      <c r="J511" s="0" t="s">
        <v>20</v>
      </c>
    </row>
    <row r="512" customFormat="false" ht="15" hidden="false" customHeight="false" outlineLevel="0" collapsed="false">
      <c r="C512" s="17" t="n">
        <v>495</v>
      </c>
      <c r="D512" s="18" t="s">
        <v>748</v>
      </c>
      <c r="E512" s="19" t="s">
        <v>739</v>
      </c>
      <c r="F512" s="19" t="n">
        <v>78</v>
      </c>
      <c r="I512" s="0" t="n">
        <v>495</v>
      </c>
      <c r="J512" s="0" t="s">
        <v>20</v>
      </c>
    </row>
    <row r="513" customFormat="false" ht="30" hidden="false" customHeight="false" outlineLevel="0" collapsed="false">
      <c r="C513" s="17" t="n">
        <v>496</v>
      </c>
      <c r="D513" s="18" t="s">
        <v>749</v>
      </c>
      <c r="E513" s="19" t="s">
        <v>739</v>
      </c>
      <c r="F513" s="19" t="n">
        <v>65</v>
      </c>
      <c r="I513" s="0" t="n">
        <v>496</v>
      </c>
      <c r="J513" s="0" t="s">
        <v>20</v>
      </c>
    </row>
    <row r="514" customFormat="false" ht="45" hidden="false" customHeight="false" outlineLevel="0" collapsed="false">
      <c r="C514" s="17" t="n">
        <v>497</v>
      </c>
      <c r="D514" s="18" t="s">
        <v>750</v>
      </c>
      <c r="E514" s="19" t="s">
        <v>739</v>
      </c>
      <c r="F514" s="19" t="n">
        <v>13</v>
      </c>
      <c r="I514" s="0" t="n">
        <v>497</v>
      </c>
      <c r="J514" s="0" t="s">
        <v>20</v>
      </c>
    </row>
    <row r="515" customFormat="false" ht="15" hidden="false" customHeight="false" outlineLevel="0" collapsed="false">
      <c r="C515" s="17" t="n">
        <v>498</v>
      </c>
      <c r="D515" s="18" t="s">
        <v>751</v>
      </c>
      <c r="E515" s="19" t="s">
        <v>752</v>
      </c>
      <c r="F515" s="19" t="n">
        <v>18</v>
      </c>
      <c r="I515" s="0" t="n">
        <v>498</v>
      </c>
      <c r="J515" s="0" t="s">
        <v>20</v>
      </c>
    </row>
    <row r="516" customFormat="false" ht="30" hidden="false" customHeight="false" outlineLevel="0" collapsed="false">
      <c r="C516" s="17" t="n">
        <v>499</v>
      </c>
      <c r="D516" s="18" t="s">
        <v>753</v>
      </c>
      <c r="E516" s="19" t="s">
        <v>754</v>
      </c>
      <c r="F516" s="19" t="n">
        <v>44</v>
      </c>
      <c r="I516" s="0" t="n">
        <v>499</v>
      </c>
      <c r="J516" s="0" t="s">
        <v>20</v>
      </c>
    </row>
    <row r="517" customFormat="false" ht="30" hidden="false" customHeight="false" outlineLevel="0" collapsed="false">
      <c r="C517" s="17" t="n">
        <v>500</v>
      </c>
      <c r="D517" s="18" t="s">
        <v>755</v>
      </c>
      <c r="E517" s="19" t="s">
        <v>754</v>
      </c>
      <c r="F517" s="19" t="n">
        <v>44</v>
      </c>
      <c r="I517" s="0" t="n">
        <v>500</v>
      </c>
      <c r="J517" s="0" t="s">
        <v>20</v>
      </c>
    </row>
    <row r="518" customFormat="false" ht="30" hidden="false" customHeight="false" outlineLevel="0" collapsed="false">
      <c r="C518" s="17" t="n">
        <v>501</v>
      </c>
      <c r="D518" s="18" t="s">
        <v>756</v>
      </c>
      <c r="E518" s="19" t="s">
        <v>739</v>
      </c>
      <c r="F518" s="19" t="n">
        <v>23</v>
      </c>
      <c r="I518" s="0" t="n">
        <v>501</v>
      </c>
      <c r="J518" s="0" t="s">
        <v>20</v>
      </c>
    </row>
    <row r="519" customFormat="false" ht="30" hidden="false" customHeight="false" outlineLevel="0" collapsed="false">
      <c r="C519" s="17" t="n">
        <v>502</v>
      </c>
      <c r="D519" s="18" t="s">
        <v>35</v>
      </c>
      <c r="E519" s="19" t="s">
        <v>757</v>
      </c>
      <c r="F519" s="19" t="n">
        <v>41</v>
      </c>
      <c r="I519" s="0" t="n">
        <v>502</v>
      </c>
      <c r="J519" s="0" t="s">
        <v>20</v>
      </c>
    </row>
    <row r="520" customFormat="false" ht="30" hidden="false" customHeight="false" outlineLevel="0" collapsed="false">
      <c r="C520" s="17" t="n">
        <v>503</v>
      </c>
      <c r="D520" s="18" t="s">
        <v>758</v>
      </c>
      <c r="E520" s="19" t="s">
        <v>759</v>
      </c>
      <c r="F520" s="19" t="n">
        <v>19</v>
      </c>
      <c r="I520" s="0" t="n">
        <v>503</v>
      </c>
      <c r="J520" s="0" t="s">
        <v>20</v>
      </c>
    </row>
    <row r="521" customFormat="false" ht="45" hidden="false" customHeight="false" outlineLevel="0" collapsed="false">
      <c r="C521" s="17" t="n">
        <v>504</v>
      </c>
      <c r="D521" s="18" t="s">
        <v>760</v>
      </c>
      <c r="E521" s="19" t="s">
        <v>759</v>
      </c>
      <c r="F521" s="19" t="n">
        <v>31</v>
      </c>
      <c r="I521" s="0" t="n">
        <v>504</v>
      </c>
      <c r="J521" s="0" t="s">
        <v>20</v>
      </c>
    </row>
    <row r="522" customFormat="false" ht="15" hidden="false" customHeight="false" outlineLevel="0" collapsed="false">
      <c r="C522" s="17" t="n">
        <v>505</v>
      </c>
      <c r="D522" s="18" t="s">
        <v>761</v>
      </c>
      <c r="E522" s="19" t="s">
        <v>759</v>
      </c>
      <c r="F522" s="19" t="n">
        <v>101</v>
      </c>
      <c r="I522" s="0" t="n">
        <v>505</v>
      </c>
      <c r="J522" s="0" t="s">
        <v>20</v>
      </c>
    </row>
    <row r="523" customFormat="false" ht="45" hidden="false" customHeight="false" outlineLevel="0" collapsed="false">
      <c r="C523" s="17" t="n">
        <v>506</v>
      </c>
      <c r="D523" s="18" t="s">
        <v>762</v>
      </c>
      <c r="E523" s="19" t="s">
        <v>759</v>
      </c>
      <c r="F523" s="19" t="n">
        <v>38</v>
      </c>
      <c r="I523" s="0" t="n">
        <v>506</v>
      </c>
      <c r="J523" s="0" t="s">
        <v>20</v>
      </c>
    </row>
    <row r="524" customFormat="false" ht="45" hidden="false" customHeight="false" outlineLevel="0" collapsed="false">
      <c r="C524" s="17" t="n">
        <v>507</v>
      </c>
      <c r="D524" s="18" t="s">
        <v>763</v>
      </c>
      <c r="E524" s="19" t="s">
        <v>764</v>
      </c>
      <c r="F524" s="19" t="n">
        <v>17</v>
      </c>
      <c r="I524" s="0" t="n">
        <v>507</v>
      </c>
      <c r="J524" s="0" t="s">
        <v>20</v>
      </c>
    </row>
    <row r="525" customFormat="false" ht="30" hidden="false" customHeight="false" outlineLevel="0" collapsed="false">
      <c r="C525" s="17" t="n">
        <v>508</v>
      </c>
      <c r="D525" s="18" t="s">
        <v>765</v>
      </c>
      <c r="E525" s="19" t="s">
        <v>766</v>
      </c>
      <c r="F525" s="19" t="n">
        <v>17</v>
      </c>
      <c r="I525" s="0" t="n">
        <v>508</v>
      </c>
      <c r="J525" s="0" t="s">
        <v>20</v>
      </c>
    </row>
    <row r="526" customFormat="false" ht="30" hidden="false" customHeight="false" outlineLevel="0" collapsed="false">
      <c r="C526" s="17" t="n">
        <v>509</v>
      </c>
      <c r="D526" s="18" t="s">
        <v>767</v>
      </c>
      <c r="E526" s="19" t="s">
        <v>768</v>
      </c>
      <c r="F526" s="19" t="n">
        <v>40</v>
      </c>
      <c r="I526" s="0" t="n">
        <v>509</v>
      </c>
      <c r="J526" s="0" t="s">
        <v>20</v>
      </c>
    </row>
    <row r="527" customFormat="false" ht="15" hidden="false" customHeight="false" outlineLevel="0" collapsed="false">
      <c r="C527" s="17" t="n">
        <v>510</v>
      </c>
      <c r="D527" s="18" t="s">
        <v>769</v>
      </c>
      <c r="E527" s="19" t="s">
        <v>770</v>
      </c>
      <c r="F527" s="19" t="n">
        <v>15</v>
      </c>
      <c r="I527" s="0" t="n">
        <v>510</v>
      </c>
      <c r="J527" s="0" t="s">
        <v>20</v>
      </c>
    </row>
    <row r="528" customFormat="false" ht="45" hidden="false" customHeight="false" outlineLevel="0" collapsed="false">
      <c r="C528" s="17" t="n">
        <v>511</v>
      </c>
      <c r="D528" s="18" t="s">
        <v>771</v>
      </c>
      <c r="E528" s="19" t="s">
        <v>772</v>
      </c>
      <c r="F528" s="19" t="n">
        <v>58</v>
      </c>
      <c r="I528" s="0" t="n">
        <v>511</v>
      </c>
      <c r="J528" s="0" t="s">
        <v>20</v>
      </c>
    </row>
    <row r="529" customFormat="false" ht="15" hidden="false" customHeight="false" outlineLevel="0" collapsed="false">
      <c r="C529" s="17" t="n">
        <v>512</v>
      </c>
      <c r="D529" s="18" t="s">
        <v>773</v>
      </c>
      <c r="E529" s="19" t="s">
        <v>772</v>
      </c>
      <c r="F529" s="19" t="n">
        <v>92</v>
      </c>
      <c r="I529" s="0" t="n">
        <v>512</v>
      </c>
      <c r="J529" s="0" t="s">
        <v>20</v>
      </c>
    </row>
    <row r="530" customFormat="false" ht="45" hidden="false" customHeight="false" outlineLevel="0" collapsed="false">
      <c r="C530" s="17" t="n">
        <v>513</v>
      </c>
      <c r="D530" s="18" t="s">
        <v>774</v>
      </c>
      <c r="E530" s="19" t="s">
        <v>772</v>
      </c>
      <c r="F530" s="19" t="n">
        <v>42</v>
      </c>
      <c r="I530" s="0" t="n">
        <v>513</v>
      </c>
      <c r="J530" s="0" t="s">
        <v>20</v>
      </c>
    </row>
    <row r="531" customFormat="false" ht="45" hidden="false" customHeight="false" outlineLevel="0" collapsed="false">
      <c r="C531" s="17" t="n">
        <v>514</v>
      </c>
      <c r="D531" s="18" t="s">
        <v>775</v>
      </c>
      <c r="E531" s="19" t="s">
        <v>776</v>
      </c>
      <c r="F531" s="19" t="n">
        <v>21</v>
      </c>
      <c r="I531" s="0" t="n">
        <v>514</v>
      </c>
      <c r="J531" s="0" t="s">
        <v>20</v>
      </c>
    </row>
    <row r="532" customFormat="false" ht="30" hidden="false" customHeight="false" outlineLevel="0" collapsed="false">
      <c r="C532" s="17" t="n">
        <v>515</v>
      </c>
      <c r="D532" s="18" t="s">
        <v>777</v>
      </c>
      <c r="E532" s="19" t="s">
        <v>778</v>
      </c>
      <c r="F532" s="19" t="n">
        <v>21</v>
      </c>
      <c r="I532" s="0" t="n">
        <v>515</v>
      </c>
      <c r="J532" s="0" t="s">
        <v>20</v>
      </c>
    </row>
    <row r="533" customFormat="false" ht="15" hidden="false" customHeight="false" outlineLevel="0" collapsed="false">
      <c r="C533" s="17" t="n">
        <v>516</v>
      </c>
      <c r="D533" s="18" t="s">
        <v>779</v>
      </c>
      <c r="E533" s="19" t="s">
        <v>780</v>
      </c>
      <c r="F533" s="19" t="n">
        <v>28</v>
      </c>
      <c r="I533" s="0" t="n">
        <v>516</v>
      </c>
      <c r="J533" s="0" t="s">
        <v>20</v>
      </c>
    </row>
    <row r="534" customFormat="false" ht="30" hidden="false" customHeight="false" outlineLevel="0" collapsed="false">
      <c r="C534" s="17" t="n">
        <v>517</v>
      </c>
      <c r="D534" s="18" t="s">
        <v>781</v>
      </c>
      <c r="E534" s="19" t="s">
        <v>782</v>
      </c>
      <c r="F534" s="19" t="n">
        <v>15</v>
      </c>
      <c r="I534" s="0" t="n">
        <v>517</v>
      </c>
      <c r="J534" s="0" t="s">
        <v>20</v>
      </c>
    </row>
    <row r="535" customFormat="false" ht="45" hidden="false" customHeight="false" outlineLevel="0" collapsed="false">
      <c r="C535" s="17" t="n">
        <v>518</v>
      </c>
      <c r="D535" s="18" t="s">
        <v>783</v>
      </c>
      <c r="E535" s="19" t="s">
        <v>782</v>
      </c>
      <c r="F535" s="19" t="n">
        <v>57</v>
      </c>
      <c r="I535" s="0" t="n">
        <v>518</v>
      </c>
      <c r="J535" s="0" t="s">
        <v>20</v>
      </c>
    </row>
    <row r="536" customFormat="false" ht="15" hidden="false" customHeight="false" outlineLevel="0" collapsed="false">
      <c r="C536" s="17" t="n">
        <v>519</v>
      </c>
      <c r="D536" s="18" t="s">
        <v>784</v>
      </c>
      <c r="E536" s="19" t="s">
        <v>782</v>
      </c>
      <c r="F536" s="19" t="n">
        <v>152</v>
      </c>
      <c r="I536" s="0" t="n">
        <v>519</v>
      </c>
      <c r="J536" s="0" t="s">
        <v>20</v>
      </c>
    </row>
    <row r="537" customFormat="false" ht="45" hidden="false" customHeight="false" outlineLevel="0" collapsed="false">
      <c r="C537" s="17" t="n">
        <v>520</v>
      </c>
      <c r="D537" s="18" t="s">
        <v>785</v>
      </c>
      <c r="E537" s="19" t="s">
        <v>782</v>
      </c>
      <c r="F537" s="19" t="n">
        <v>35</v>
      </c>
      <c r="I537" s="0" t="n">
        <v>520</v>
      </c>
      <c r="J537" s="0" t="s">
        <v>20</v>
      </c>
    </row>
    <row r="538" customFormat="false" ht="45" hidden="false" customHeight="false" outlineLevel="0" collapsed="false">
      <c r="C538" s="17" t="n">
        <v>521</v>
      </c>
      <c r="D538" s="18" t="s">
        <v>786</v>
      </c>
      <c r="E538" s="19" t="s">
        <v>787</v>
      </c>
      <c r="F538" s="19" t="n">
        <v>20</v>
      </c>
      <c r="I538" s="0" t="n">
        <v>521</v>
      </c>
      <c r="J538" s="0" t="s">
        <v>20</v>
      </c>
    </row>
    <row r="539" customFormat="false" ht="30" hidden="false" customHeight="false" outlineLevel="0" collapsed="false">
      <c r="C539" s="17" t="n">
        <v>522</v>
      </c>
      <c r="D539" s="18" t="s">
        <v>788</v>
      </c>
      <c r="E539" s="19" t="s">
        <v>789</v>
      </c>
      <c r="F539" s="19" t="n">
        <v>14</v>
      </c>
      <c r="I539" s="0" t="n">
        <v>522</v>
      </c>
      <c r="J539" s="0" t="s">
        <v>20</v>
      </c>
    </row>
    <row r="540" customFormat="false" ht="45.75" hidden="false" customHeight="false" outlineLevel="0" collapsed="false">
      <c r="C540" s="20" t="n">
        <v>523</v>
      </c>
      <c r="D540" s="21" t="s">
        <v>790</v>
      </c>
      <c r="E540" s="22" t="s">
        <v>791</v>
      </c>
      <c r="F540" s="22" t="n">
        <v>11</v>
      </c>
      <c r="I540" s="0" t="n">
        <v>523</v>
      </c>
      <c r="J540" s="0" t="s">
        <v>20</v>
      </c>
    </row>
    <row r="5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9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93</v>
      </c>
    </row>
    <row r="3" customFormat="false" ht="15" hidden="false" customHeight="false" outlineLevel="0" collapsed="false">
      <c r="B3" s="23" t="s">
        <v>794</v>
      </c>
      <c r="C3" s="24" t="s">
        <v>795</v>
      </c>
      <c r="D3" s="25"/>
      <c r="E3" s="25"/>
    </row>
    <row r="5" customFormat="false" ht="27.75" hidden="false" customHeight="true" outlineLevel="0" collapsed="false">
      <c r="B5" s="26" t="s">
        <v>796</v>
      </c>
    </row>
    <row r="6" s="27" customFormat="true" ht="45.75" hidden="false" customHeight="true" outlineLevel="0" collapsed="false">
      <c r="B6" s="28" t="s">
        <v>797</v>
      </c>
      <c r="C6" s="29" t="s">
        <v>798</v>
      </c>
      <c r="D6" s="30"/>
      <c r="E6" s="30"/>
      <c r="F6" s="0"/>
    </row>
    <row r="7" customFormat="false" ht="42.75" hidden="false" customHeight="true" outlineLevel="0" collapsed="false">
      <c r="B7" s="31" t="s">
        <v>79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0021 )</v>
      </c>
      <c r="D7" s="33"/>
      <c r="E7" s="33"/>
    </row>
    <row r="8" customFormat="false" ht="34.5" hidden="false" customHeight="true" outlineLevel="0" collapsed="false">
      <c r="B8" s="34" t="s">
        <v>80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0021 )</v>
      </c>
      <c r="D8" s="36"/>
      <c r="E8" s="36"/>
    </row>
    <row r="9" customFormat="false" ht="26.25" hidden="false" customHeight="true" outlineLevel="0" collapsed="false">
      <c r="B9" s="31" t="s">
        <v>80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0021 )</v>
      </c>
      <c r="D9" s="38"/>
      <c r="E9" s="38"/>
    </row>
    <row r="10" customFormat="false" ht="54" hidden="false" customHeight="true" outlineLevel="0" collapsed="false">
      <c r="B10" s="34" t="s">
        <v>80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0021 )</v>
      </c>
      <c r="D10" s="36"/>
      <c r="E10" s="36"/>
    </row>
    <row r="11" customFormat="false" ht="45.75" hidden="false" customHeight="false" outlineLevel="0" collapsed="false">
      <c r="B11" s="31" t="s">
        <v>80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0021 )</v>
      </c>
      <c r="D11" s="38"/>
      <c r="E11" s="38"/>
    </row>
    <row r="13" customFormat="false" ht="15.75" hidden="false" customHeight="false" outlineLevel="0" collapsed="false">
      <c r="B13" s="0" t="s">
        <v>804</v>
      </c>
    </row>
    <row r="14" customFormat="false" ht="99.95" hidden="false" customHeight="true" outlineLevel="0" collapsed="false">
      <c r="B14" s="31" t="s">
        <v>805</v>
      </c>
      <c r="C14" s="39" t="s">
        <v>806</v>
      </c>
      <c r="D14" s="39"/>
      <c r="E14" s="39"/>
      <c r="F14" s="39" t="s">
        <v>80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08</v>
      </c>
    </row>
    <row r="18" customFormat="false" ht="30.75" hidden="false" customHeight="false" outlineLevel="0" collapsed="false">
      <c r="B18" s="34" t="s">
        <v>809</v>
      </c>
      <c r="C18" s="35" t="str">
        <f aca="false">"SELECT "&amp;UNIT_COUNT&amp;"  as QtyRows "</f>
        <v>SELECT 523  as QtyRows </v>
      </c>
      <c r="D18" s="36" t="s">
        <v>810</v>
      </c>
      <c r="E18" s="36"/>
    </row>
    <row r="19" customFormat="false" ht="99.95" hidden="false" customHeight="true" outlineLevel="0" collapsed="false">
      <c r="B19" s="31" t="s">
        <v>811</v>
      </c>
      <c r="C19" s="32" t="s">
        <v>812</v>
      </c>
      <c r="D19" s="32" t="s">
        <v>812</v>
      </c>
      <c r="E19" s="32" t="s">
        <v>813</v>
      </c>
      <c r="F19" s="32" t="s">
        <v>814</v>
      </c>
    </row>
    <row r="20" customFormat="false" ht="99.95" hidden="false" customHeight="true" outlineLevel="0" collapsed="false">
      <c r="B20" s="34" t="s">
        <v>815</v>
      </c>
      <c r="C20" s="35" t="s">
        <v>816</v>
      </c>
      <c r="D20" s="35" t="s">
        <v>816</v>
      </c>
      <c r="E20" s="35" t="s">
        <v>817</v>
      </c>
      <c r="F20" s="35" t="s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19</v>
      </c>
    </row>
    <row r="3" customFormat="false" ht="15.75" hidden="false" customHeight="false" outlineLevel="0" collapsed="false">
      <c r="C3" s="42" t="s">
        <v>820</v>
      </c>
      <c r="D3" s="43" t="s">
        <v>821</v>
      </c>
      <c r="E3" s="43" t="s">
        <v>822</v>
      </c>
      <c r="F3" s="44" t="s">
        <v>82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94</v>
      </c>
      <c r="D5" s="46" t="n">
        <v>10000000001</v>
      </c>
      <c r="E5" s="47" t="s">
        <v>824</v>
      </c>
      <c r="F5" s="47" t="s">
        <v>825</v>
      </c>
      <c r="G5" s="48" t="s">
        <v>826</v>
      </c>
      <c r="H5" s="2" t="n">
        <v>0</v>
      </c>
    </row>
    <row r="6" customFormat="false" ht="15" hidden="false" customHeight="false" outlineLevel="0" collapsed="false">
      <c r="C6" s="49" t="s">
        <v>827</v>
      </c>
      <c r="D6" s="50" t="n">
        <v>0</v>
      </c>
      <c r="E6" s="51" t="s">
        <v>828</v>
      </c>
      <c r="F6" s="51" t="s">
        <v>829</v>
      </c>
    </row>
    <row r="7" customFormat="false" ht="15" hidden="false" customHeight="false" outlineLevel="0" collapsed="false">
      <c r="C7" s="52" t="s">
        <v>830</v>
      </c>
      <c r="D7" s="53" t="s">
        <v>831</v>
      </c>
      <c r="E7" s="51" t="s">
        <v>832</v>
      </c>
      <c r="F7" s="51" t="s">
        <v>833</v>
      </c>
    </row>
    <row r="8" customFormat="false" ht="15" hidden="false" customHeight="false" outlineLevel="0" collapsed="false">
      <c r="C8" s="52" t="s">
        <v>834</v>
      </c>
      <c r="D8" s="53" t="s">
        <v>835</v>
      </c>
      <c r="E8" s="51" t="s">
        <v>836</v>
      </c>
      <c r="F8" s="51" t="s">
        <v>837</v>
      </c>
    </row>
    <row r="9" customFormat="false" ht="15" hidden="false" customHeight="false" outlineLevel="0" collapsed="false">
      <c r="C9" s="52" t="s">
        <v>838</v>
      </c>
      <c r="D9" s="53" t="s">
        <v>824</v>
      </c>
      <c r="E9" s="51" t="s">
        <v>824</v>
      </c>
      <c r="F9" s="51" t="s">
        <v>82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38</v>
      </c>
      <c r="D11" s="53" t="s">
        <v>824</v>
      </c>
      <c r="E11" s="51" t="s">
        <v>824</v>
      </c>
      <c r="F11" s="51" t="s">
        <v>82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39</v>
      </c>
      <c r="D14" s="2" t="str">
        <f aca="false">" AND ( ISN_INVENTORY= "&amp;ISN_INVENTORY&amp;" )"</f>
        <v> AND ( ISN_INVENTORY= 10000040021 )</v>
      </c>
      <c r="F14" s="57"/>
    </row>
    <row r="15" customFormat="false" ht="15.95" hidden="false" customHeight="true" outlineLevel="0" collapsed="false">
      <c r="C15" s="0" t="s">
        <v>840</v>
      </c>
      <c r="D15" s="2" t="n">
        <f aca="false">COUNTA(NUM_Count)</f>
        <v>5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41</v>
      </c>
    </row>
    <row r="19" customFormat="false" ht="32.25" hidden="false" customHeight="true" outlineLevel="0" collapsed="false">
      <c r="B19" s="58" t="s">
        <v>842</v>
      </c>
      <c r="C19" s="58" t="s">
        <v>843</v>
      </c>
      <c r="D19" s="58" t="s">
        <v>844</v>
      </c>
      <c r="E19" s="58" t="s">
        <v>845</v>
      </c>
      <c r="F19" s="58" t="s">
        <v>846</v>
      </c>
      <c r="G19" s="58" t="s">
        <v>84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48</v>
      </c>
      <c r="D21" s="61" t="s">
        <v>849</v>
      </c>
      <c r="E21" s="62" t="s">
        <v>850</v>
      </c>
      <c r="F21" s="62" t="s">
        <v>824</v>
      </c>
      <c r="G21" s="62" t="s">
        <v>851</v>
      </c>
      <c r="H21" s="63"/>
    </row>
    <row r="22" customFormat="false" ht="15" hidden="false" customHeight="false" outlineLevel="0" collapsed="false">
      <c r="B22" s="64" t="n">
        <v>5</v>
      </c>
      <c r="C22" s="65" t="s">
        <v>794</v>
      </c>
      <c r="D22" s="66" t="s">
        <v>852</v>
      </c>
      <c r="E22" s="67" t="s">
        <v>853</v>
      </c>
      <c r="F22" s="67" t="s">
        <v>824</v>
      </c>
      <c r="G22" s="67" t="s">
        <v>851</v>
      </c>
      <c r="H22" s="68"/>
    </row>
    <row r="23" customFormat="false" ht="15" hidden="false" customHeight="false" outlineLevel="0" collapsed="false">
      <c r="B23" s="64" t="n">
        <v>0</v>
      </c>
      <c r="C23" s="65" t="s">
        <v>854</v>
      </c>
      <c r="D23" s="66" t="s">
        <v>855</v>
      </c>
      <c r="E23" s="67" t="s">
        <v>853</v>
      </c>
      <c r="F23" s="67" t="s">
        <v>824</v>
      </c>
      <c r="G23" s="67" t="s">
        <v>851</v>
      </c>
      <c r="H23" s="68"/>
    </row>
    <row r="24" customFormat="false" ht="15" hidden="false" customHeight="false" outlineLevel="0" collapsed="false">
      <c r="B24" s="64" t="n">
        <v>0</v>
      </c>
      <c r="C24" s="65" t="s">
        <v>856</v>
      </c>
      <c r="D24" s="66" t="s">
        <v>857</v>
      </c>
      <c r="E24" s="67" t="s">
        <v>850</v>
      </c>
      <c r="F24" s="67"/>
      <c r="G24" s="67" t="s">
        <v>851</v>
      </c>
      <c r="H24" s="68"/>
    </row>
    <row r="25" customFormat="false" ht="15" hidden="false" customHeight="false" outlineLevel="0" collapsed="false">
      <c r="B25" s="64" t="n">
        <v>0</v>
      </c>
      <c r="C25" s="65" t="s">
        <v>858</v>
      </c>
      <c r="D25" s="66" t="s">
        <v>859</v>
      </c>
      <c r="E25" s="67" t="s">
        <v>853</v>
      </c>
      <c r="F25" s="67" t="s">
        <v>824</v>
      </c>
      <c r="G25" s="67" t="s">
        <v>851</v>
      </c>
      <c r="H25" s="68"/>
    </row>
    <row r="26" customFormat="false" ht="15" hidden="false" customHeight="false" outlineLevel="0" collapsed="false">
      <c r="B26" s="64" t="n">
        <v>0</v>
      </c>
      <c r="C26" s="65" t="s">
        <v>860</v>
      </c>
      <c r="D26" s="69" t="s">
        <v>861</v>
      </c>
      <c r="E26" s="67" t="s">
        <v>850</v>
      </c>
      <c r="F26" s="67" t="s">
        <v>824</v>
      </c>
      <c r="G26" s="67" t="s">
        <v>851</v>
      </c>
      <c r="H26" s="68"/>
    </row>
    <row r="27" customFormat="false" ht="15" hidden="false" customHeight="false" outlineLevel="0" collapsed="false">
      <c r="B27" s="70" t="n">
        <v>0</v>
      </c>
      <c r="C27" s="71" t="s">
        <v>862</v>
      </c>
      <c r="D27" s="72" t="s">
        <v>863</v>
      </c>
      <c r="E27" s="67" t="s">
        <v>853</v>
      </c>
      <c r="F27" s="67" t="s">
        <v>824</v>
      </c>
      <c r="G27" s="67" t="s">
        <v>851</v>
      </c>
      <c r="H27" s="68"/>
    </row>
    <row r="28" customFormat="false" ht="15" hidden="false" customHeight="false" outlineLevel="0" collapsed="false">
      <c r="B28" s="70" t="n">
        <v>0</v>
      </c>
      <c r="C28" s="71" t="s">
        <v>864</v>
      </c>
      <c r="D28" s="72" t="s">
        <v>865</v>
      </c>
      <c r="E28" s="67" t="s">
        <v>853</v>
      </c>
      <c r="F28" s="67" t="s">
        <v>866</v>
      </c>
      <c r="G28" s="67" t="s">
        <v>851</v>
      </c>
      <c r="H28" s="68"/>
    </row>
    <row r="29" customFormat="false" ht="15" hidden="false" customHeight="false" outlineLevel="0" collapsed="false">
      <c r="B29" s="70" t="n">
        <v>0</v>
      </c>
      <c r="C29" s="71" t="s">
        <v>867</v>
      </c>
      <c r="D29" s="72" t="s">
        <v>868</v>
      </c>
      <c r="E29" s="67" t="s">
        <v>853</v>
      </c>
      <c r="F29" s="67" t="s">
        <v>824</v>
      </c>
      <c r="G29" s="67" t="s">
        <v>851</v>
      </c>
      <c r="H29" s="68"/>
    </row>
    <row r="30" customFormat="false" ht="15" hidden="false" customHeight="false" outlineLevel="0" collapsed="false">
      <c r="B30" s="70" t="n">
        <v>0</v>
      </c>
      <c r="C30" s="71" t="s">
        <v>869</v>
      </c>
      <c r="D30" s="72" t="s">
        <v>870</v>
      </c>
      <c r="E30" s="67" t="s">
        <v>853</v>
      </c>
      <c r="F30" s="67" t="s">
        <v>824</v>
      </c>
      <c r="G30" s="67" t="s">
        <v>851</v>
      </c>
      <c r="H30" s="68"/>
    </row>
    <row r="31" customFormat="false" ht="15" hidden="false" customHeight="false" outlineLevel="0" collapsed="false">
      <c r="B31" s="70" t="n">
        <v>0</v>
      </c>
      <c r="C31" s="71" t="s">
        <v>871</v>
      </c>
      <c r="D31" s="72" t="s">
        <v>872</v>
      </c>
      <c r="E31" s="67" t="s">
        <v>873</v>
      </c>
      <c r="F31" s="67"/>
      <c r="G31" s="67" t="s">
        <v>851</v>
      </c>
      <c r="H31" s="68"/>
    </row>
    <row r="32" customFormat="false" ht="15" hidden="false" customHeight="false" outlineLevel="0" collapsed="false">
      <c r="B32" s="70" t="n">
        <v>0</v>
      </c>
      <c r="C32" s="71" t="s">
        <v>838</v>
      </c>
      <c r="D32" s="72" t="s">
        <v>824</v>
      </c>
      <c r="E32" s="72" t="s">
        <v>82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874</v>
      </c>
    </row>
    <row r="39" customFormat="false" ht="46.5" hidden="false" customHeight="false" outlineLevel="0" collapsed="false">
      <c r="C39" s="12" t="s">
        <v>875</v>
      </c>
      <c r="D39" s="12" t="s">
        <v>844</v>
      </c>
      <c r="E39" s="12" t="s">
        <v>876</v>
      </c>
      <c r="F39" s="12" t="s">
        <v>846</v>
      </c>
      <c r="G39" s="12" t="s">
        <v>84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865</v>
      </c>
      <c r="E41" s="62" t="s">
        <v>877</v>
      </c>
      <c r="F41" s="62" t="s">
        <v>82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865</v>
      </c>
      <c r="E42" s="67" t="s">
        <v>878</v>
      </c>
      <c r="F42" s="67" t="s">
        <v>82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868</v>
      </c>
      <c r="E43" s="67" t="s">
        <v>877</v>
      </c>
      <c r="F43" s="67" t="s">
        <v>82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868</v>
      </c>
      <c r="E44" s="67" t="s">
        <v>878</v>
      </c>
      <c r="F44" s="67" t="s">
        <v>82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868</v>
      </c>
      <c r="E45" s="67" t="s">
        <v>879</v>
      </c>
      <c r="F45" s="67" t="s">
        <v>82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870</v>
      </c>
      <c r="E46" s="67" t="s">
        <v>877</v>
      </c>
      <c r="F46" s="67" t="s">
        <v>82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870</v>
      </c>
      <c r="E47" s="67" t="s">
        <v>880</v>
      </c>
      <c r="F47" s="67" t="s">
        <v>82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870</v>
      </c>
      <c r="E48" s="67" t="s">
        <v>879</v>
      </c>
      <c r="F48" s="67" t="s">
        <v>824</v>
      </c>
      <c r="G48" s="67"/>
      <c r="H48" s="68"/>
    </row>
    <row r="49" customFormat="false" ht="15" hidden="false" customHeight="false" outlineLevel="0" collapsed="false">
      <c r="C49" s="84" t="s">
        <v>838</v>
      </c>
      <c r="D49" s="72" t="s">
        <v>824</v>
      </c>
      <c r="E49" s="72" t="s">
        <v>82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865</v>
      </c>
      <c r="E51" s="67" t="s">
        <v>881</v>
      </c>
      <c r="F51" s="67" t="s">
        <v>82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865</v>
      </c>
      <c r="E52" s="67" t="s">
        <v>882</v>
      </c>
      <c r="F52" s="67" t="s">
        <v>82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6:54:57Z</dcterms:modified>
  <cp:revision>0</cp:revision>
  <dc:subject/>
  <dc:title/>
</cp:coreProperties>
</file>