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78</definedName>
    <definedName function="false" hidden="false" name="NUM_FROM" vbProcedure="false">'Архивная опись'!$E$83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78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81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97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Оросовского сельского Совета Балезинского района УАССР</t>
  </si>
  <si>
    <t xml:space="preserve">Дата 1</t>
  </si>
  <si>
    <t xml:space="preserve">(название фонда)</t>
  </si>
  <si>
    <t xml:space="preserve">ФОНД №   </t>
  </si>
  <si>
    <t xml:space="preserve">Р-413 </t>
  </si>
  <si>
    <t xml:space="preserve">дата 2</t>
  </si>
  <si>
    <t xml:space="preserve">АРХИВНАЯ ОПИСЬ №   </t>
  </si>
  <si>
    <t xml:space="preserve">документов постоянного хранения</t>
  </si>
  <si>
    <t xml:space="preserve">(название описи)</t>
  </si>
  <si>
    <t xml:space="preserve">1940 - 1960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охозяйственная книга д. Лагуново за 1940 - 1942 годы</t>
  </si>
  <si>
    <t xml:space="preserve">01.01.1940-31.12.1942</t>
  </si>
  <si>
    <t xml:space="preserve"> </t>
  </si>
  <si>
    <t xml:space="preserve">Похозяйственная книга д. Харитоново за 1940 - 1945 годы</t>
  </si>
  <si>
    <t xml:space="preserve">01.01.1940-31.12.1945</t>
  </si>
  <si>
    <t xml:space="preserve">Похозяйственная книга д. Лагуново за 1943 - 1945 годы</t>
  </si>
  <si>
    <t xml:space="preserve">01.01.1943-31.12.1945</t>
  </si>
  <si>
    <t xml:space="preserve">Похозяйственная книга д. Оросово за 1943 - 1945 годы</t>
  </si>
  <si>
    <t xml:space="preserve">Похозяйственная книга д. С-Иваново за 1943 - 1945 годы, том 1</t>
  </si>
  <si>
    <t xml:space="preserve">Похозяйственная книга д. С-Иваново за 1943 - 1945 годы, том 2</t>
  </si>
  <si>
    <t xml:space="preserve">Похозяйственная книга д. Харитоново за 1943 - 1945 годы</t>
  </si>
  <si>
    <t xml:space="preserve">Похозяйственная книга д. Лагуново за 1946 - 1948 годы</t>
  </si>
  <si>
    <t xml:space="preserve">01.01.1946-31.12.1948</t>
  </si>
  <si>
    <t xml:space="preserve">Похозяйственная книга д. Оросово за 1946 - 1948 годы</t>
  </si>
  <si>
    <t xml:space="preserve">Похозяйственная книга д. С-Иваново за 1946 - 1948 годы</t>
  </si>
  <si>
    <t xml:space="preserve">Похозяйственная книга д. Суруд за 1946 - 1948 годы</t>
  </si>
  <si>
    <t xml:space="preserve">Похозяйственная книга д. Зянкалуд за 1949 - 1951 годы</t>
  </si>
  <si>
    <t xml:space="preserve">01.01.1949-31.12.1951</t>
  </si>
  <si>
    <t xml:space="preserve">Похозяйственная книга д. Лагуново за 1949 - 1951 годы</t>
  </si>
  <si>
    <t xml:space="preserve">Похозяйственная книга д. Оросово за 1949 - 1951 годы, том 1</t>
  </si>
  <si>
    <t xml:space="preserve">Похозяйственная книга д. Оросово за 1949 - 1951 годы, том 2</t>
  </si>
  <si>
    <t xml:space="preserve">Похозяйственная книга д. Оросово за 1949 - 1951 годы, том 3</t>
  </si>
  <si>
    <t xml:space="preserve">Похозяйственная книга д. Суруд и Харитоново за 1949 - 1951 годы</t>
  </si>
  <si>
    <t xml:space="preserve">Похозяйственная книга д. Сед-Иваново за 1949 - 1951 годы</t>
  </si>
  <si>
    <t xml:space="preserve">Похозяйственная книга д. С-Иваново, Харитоново за 1949 - 1951 годы</t>
  </si>
  <si>
    <t xml:space="preserve">Протоколы заседаний исполкома сельского Совета</t>
  </si>
  <si>
    <t xml:space="preserve">21.01.1950-25.06.1952</t>
  </si>
  <si>
    <t xml:space="preserve">Бюджет сельского Совета и смета расходов на 1950 год</t>
  </si>
  <si>
    <t xml:space="preserve">01.01.1950-31.12.1950</t>
  </si>
  <si>
    <t xml:space="preserve">Смета расходов сельского бюджета на 1952 год</t>
  </si>
  <si>
    <t xml:space="preserve">01.01.1952-31.12.1952</t>
  </si>
  <si>
    <t xml:space="preserve">Похозяйственная книга д. Ванягурт за 1951 - 1954 годы</t>
  </si>
  <si>
    <t xml:space="preserve">01.01.1951-31.12.1954</t>
  </si>
  <si>
    <t xml:space="preserve">Похозяйственная книга д. Гордино за 1951 - 1954 годы</t>
  </si>
  <si>
    <t xml:space="preserve">Похозяйственная книга д. Зянкалуд за 1951 - 1954 годы</t>
  </si>
  <si>
    <t xml:space="preserve">Похозяйственная книга д. Лагуново за 1951 - 1954 годы</t>
  </si>
  <si>
    <t xml:space="preserve">Похозяйственная книга д. Оросово за 1951 - 1954 годы, том 1</t>
  </si>
  <si>
    <t xml:space="preserve">Похозяйственная книга д. Оросово за 1951 - 1954 годы, том 2</t>
  </si>
  <si>
    <t xml:space="preserve">Похозяйственная книга д. Подборново за 1951 - 1954 годы, том 1</t>
  </si>
  <si>
    <t xml:space="preserve">Похозяйственная книга д. Подборново за 1951 - 1954 годы, том 2</t>
  </si>
  <si>
    <t xml:space="preserve">Похозяйственная книга д. С-Иваново за 1951 - 1954 годы</t>
  </si>
  <si>
    <t xml:space="preserve">Похозяйственная книга д. Харитоново и Суруд за 1951 - 1954 годы</t>
  </si>
  <si>
    <t xml:space="preserve">Бюджет сельского Совета на 1953 год</t>
  </si>
  <si>
    <t xml:space="preserve">01.01.1953-31.12.1953</t>
  </si>
  <si>
    <t xml:space="preserve">Смета расходов сельского бюджета на 1953 год</t>
  </si>
  <si>
    <t xml:space="preserve">Ежемесячные отчеты об исполнении сельского бюджета за 1953 год</t>
  </si>
  <si>
    <t xml:space="preserve">31.07.1954-22.10.1956</t>
  </si>
  <si>
    <t xml:space="preserve">Месячные планы работ сельского Совета на 1954 год</t>
  </si>
  <si>
    <t xml:space="preserve">01.01.1954-31.12.1954</t>
  </si>
  <si>
    <t xml:space="preserve">Бюджет расходов сельского Совета на 1954 год</t>
  </si>
  <si>
    <t xml:space="preserve">Смета расходов сельского бюджета на 1954 год</t>
  </si>
  <si>
    <t xml:space="preserve">Ежемесячные отчеты об исполнении сельского бюджета на 1954 год</t>
  </si>
  <si>
    <t xml:space="preserve">Материалы по выборам сельского Совета (протоколы окружной избирательной комиссии о регистрации в депутаты и протоколы голосования)</t>
  </si>
  <si>
    <t xml:space="preserve">18.01.1954-17.10.1954</t>
  </si>
  <si>
    <t xml:space="preserve">Бюджет сельского Совета на 1955 год</t>
  </si>
  <si>
    <t xml:space="preserve">01.01.1955-31.12.1955</t>
  </si>
  <si>
    <t xml:space="preserve">Смета расходов сельского бюджета на 1955 год</t>
  </si>
  <si>
    <t xml:space="preserve">Похозяйственная книга д. Гордино за 1955 - 1957 годы</t>
  </si>
  <si>
    <t xml:space="preserve">01.01.1955-31.12.1957</t>
  </si>
  <si>
    <t xml:space="preserve">Протоколы сессий сельского Совета том 1</t>
  </si>
  <si>
    <t xml:space="preserve">27.01.1956-27.09.1957</t>
  </si>
  <si>
    <t xml:space="preserve">Протоколы сессий сельского Совета том 2</t>
  </si>
  <si>
    <t xml:space="preserve">19.12.1956-22.01.1959</t>
  </si>
  <si>
    <t xml:space="preserve">Квартальные планы работ сельского Совета на 1956 год</t>
  </si>
  <si>
    <t xml:space="preserve">01.01.1956-31.12.1956</t>
  </si>
  <si>
    <t xml:space="preserve">Бюджет сельского Совета на 1956 год</t>
  </si>
  <si>
    <t xml:space="preserve">Смета расходов сельского бюджета на 1950 год</t>
  </si>
  <si>
    <t xml:space="preserve">22.04.1957-27.01.1959</t>
  </si>
  <si>
    <t xml:space="preserve">План работы сельского Совета на 1957 год</t>
  </si>
  <si>
    <t xml:space="preserve">01.01.1957-31.12.1957</t>
  </si>
  <si>
    <t xml:space="preserve">Бюджет сельского Совета на 1957 год</t>
  </si>
  <si>
    <t xml:space="preserve">Смета расходов сельского бюджета на 1957 год</t>
  </si>
  <si>
    <t xml:space="preserve">Ежемесячные отчеты об исполнении сельского бюджета за 1957 год</t>
  </si>
  <si>
    <t xml:space="preserve">Ежемесячные отчеты об исполнении сельского бюджета за 1958 - 1959 годы</t>
  </si>
  <si>
    <t xml:space="preserve">01.01.1958-31.12.1959</t>
  </si>
  <si>
    <t xml:space="preserve">Алфавитная книга хозяйств на 1958 - 1960 годы</t>
  </si>
  <si>
    <t xml:space="preserve">01.01.1958-31.12.1960</t>
  </si>
  <si>
    <t xml:space="preserve">Протоколы сессий сельского Совета</t>
  </si>
  <si>
    <t xml:space="preserve">12.03.1957-12.03.1957</t>
  </si>
  <si>
    <t xml:space="preserve">10.04.1959-10.04.1959</t>
  </si>
  <si>
    <t xml:space="preserve">План работы сельского Совета на 1959 год</t>
  </si>
  <si>
    <t xml:space="preserve">01.01.1959-31.12.1959</t>
  </si>
  <si>
    <t xml:space="preserve">Бюджет сельского Совета на 1959 год</t>
  </si>
  <si>
    <t xml:space="preserve">Ежемесячные отчеты об исполнении сельского бюджета за 1959 год</t>
  </si>
  <si>
    <t xml:space="preserve">61 (Шестьдесят один)</t>
  </si>
  <si>
    <t xml:space="preserve">(цифрами и прописью)</t>
  </si>
  <si>
    <t xml:space="preserve">с №</t>
  </si>
  <si>
    <t xml:space="preserve">по №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9599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3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7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20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4</v>
      </c>
      <c r="F21" s="19" t="n">
        <v>78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6</v>
      </c>
      <c r="E22" s="19" t="s">
        <v>24</v>
      </c>
      <c r="F22" s="19" t="n">
        <v>34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7</v>
      </c>
      <c r="E23" s="19" t="s">
        <v>24</v>
      </c>
      <c r="F23" s="19" t="n">
        <v>33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8</v>
      </c>
      <c r="E24" s="19" t="s">
        <v>24</v>
      </c>
      <c r="F24" s="19" t="n">
        <v>16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29</v>
      </c>
      <c r="E25" s="19" t="s">
        <v>30</v>
      </c>
      <c r="F25" s="19" t="n">
        <v>27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1</v>
      </c>
      <c r="E26" s="19" t="s">
        <v>30</v>
      </c>
      <c r="F26" s="19" t="n">
        <v>106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2</v>
      </c>
      <c r="E27" s="19" t="s">
        <v>30</v>
      </c>
      <c r="F27" s="19" t="n">
        <v>32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3</v>
      </c>
      <c r="E28" s="19" t="s">
        <v>30</v>
      </c>
      <c r="F28" s="19" t="n">
        <v>18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4</v>
      </c>
      <c r="E29" s="19" t="s">
        <v>35</v>
      </c>
      <c r="F29" s="19" t="n">
        <v>19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6</v>
      </c>
      <c r="E30" s="19" t="s">
        <v>35</v>
      </c>
      <c r="F30" s="19" t="n">
        <v>24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7</v>
      </c>
      <c r="E31" s="19" t="s">
        <v>35</v>
      </c>
      <c r="F31" s="19" t="n">
        <v>21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8</v>
      </c>
      <c r="E32" s="19" t="s">
        <v>35</v>
      </c>
      <c r="F32" s="19" t="n">
        <v>26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39</v>
      </c>
      <c r="E33" s="19" t="s">
        <v>35</v>
      </c>
      <c r="F33" s="19" t="n">
        <v>26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0</v>
      </c>
      <c r="E34" s="19" t="s">
        <v>35</v>
      </c>
      <c r="F34" s="19" t="n">
        <v>26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1</v>
      </c>
      <c r="E35" s="19" t="s">
        <v>35</v>
      </c>
      <c r="F35" s="19" t="n">
        <v>26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2</v>
      </c>
      <c r="E36" s="19" t="s">
        <v>35</v>
      </c>
      <c r="F36" s="19" t="n">
        <v>10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3</v>
      </c>
      <c r="E37" s="19" t="s">
        <v>44</v>
      </c>
      <c r="F37" s="19" t="n">
        <v>8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5</v>
      </c>
      <c r="E38" s="19" t="s">
        <v>46</v>
      </c>
      <c r="F38" s="19" t="n">
        <v>20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47</v>
      </c>
      <c r="E39" s="19" t="s">
        <v>48</v>
      </c>
      <c r="F39" s="19" t="n">
        <v>32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49</v>
      </c>
      <c r="E40" s="19" t="s">
        <v>50</v>
      </c>
      <c r="F40" s="19" t="n">
        <v>45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51</v>
      </c>
      <c r="E41" s="19" t="s">
        <v>50</v>
      </c>
      <c r="F41" s="19" t="n">
        <v>96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52</v>
      </c>
      <c r="E42" s="19" t="s">
        <v>50</v>
      </c>
      <c r="F42" s="19" t="n">
        <v>18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53</v>
      </c>
      <c r="E43" s="19" t="s">
        <v>50</v>
      </c>
      <c r="F43" s="19" t="n">
        <v>23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54</v>
      </c>
      <c r="E44" s="19" t="s">
        <v>50</v>
      </c>
      <c r="F44" s="19" t="n">
        <v>23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55</v>
      </c>
      <c r="E45" s="19" t="s">
        <v>50</v>
      </c>
      <c r="F45" s="19" t="n">
        <v>50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56</v>
      </c>
      <c r="E46" s="19" t="s">
        <v>50</v>
      </c>
      <c r="F46" s="19" t="n">
        <v>50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57</v>
      </c>
      <c r="E47" s="19" t="s">
        <v>50</v>
      </c>
      <c r="F47" s="19" t="n">
        <v>18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58</v>
      </c>
      <c r="E48" s="19" t="s">
        <v>50</v>
      </c>
      <c r="F48" s="19" t="n">
        <v>26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59</v>
      </c>
      <c r="E49" s="19" t="s">
        <v>50</v>
      </c>
      <c r="F49" s="19" t="n">
        <v>26</v>
      </c>
      <c r="I49" s="0" t="n">
        <v>32</v>
      </c>
      <c r="J49" s="0" t="s">
        <v>20</v>
      </c>
    </row>
    <row r="50" customFormat="false" ht="15" hidden="false" customHeight="false" outlineLevel="0" collapsed="false">
      <c r="C50" s="17" t="n">
        <v>33</v>
      </c>
      <c r="D50" s="18" t="s">
        <v>60</v>
      </c>
      <c r="E50" s="19" t="s">
        <v>61</v>
      </c>
      <c r="F50" s="19" t="n">
        <v>15</v>
      </c>
      <c r="I50" s="0" t="n">
        <v>33</v>
      </c>
      <c r="J50" s="0" t="s">
        <v>20</v>
      </c>
    </row>
    <row r="51" customFormat="false" ht="15" hidden="false" customHeight="false" outlineLevel="0" collapsed="false">
      <c r="C51" s="17" t="n">
        <v>34</v>
      </c>
      <c r="D51" s="18" t="s">
        <v>62</v>
      </c>
      <c r="E51" s="19" t="s">
        <v>61</v>
      </c>
      <c r="F51" s="19" t="n">
        <v>31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63</v>
      </c>
      <c r="E52" s="19" t="s">
        <v>61</v>
      </c>
      <c r="F52" s="19" t="n">
        <v>39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43</v>
      </c>
      <c r="E53" s="19" t="s">
        <v>64</v>
      </c>
      <c r="F53" s="19" t="n">
        <v>17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65</v>
      </c>
      <c r="E54" s="19" t="s">
        <v>66</v>
      </c>
      <c r="F54" s="19" t="n">
        <v>4</v>
      </c>
      <c r="I54" s="0" t="n">
        <v>37</v>
      </c>
      <c r="J54" s="0" t="s">
        <v>20</v>
      </c>
    </row>
    <row r="55" customFormat="false" ht="15" hidden="false" customHeight="false" outlineLevel="0" collapsed="false">
      <c r="C55" s="17" t="n">
        <v>38</v>
      </c>
      <c r="D55" s="18" t="s">
        <v>67</v>
      </c>
      <c r="E55" s="19" t="s">
        <v>66</v>
      </c>
      <c r="F55" s="19" t="n">
        <v>13</v>
      </c>
      <c r="I55" s="0" t="n">
        <v>38</v>
      </c>
      <c r="J55" s="0" t="s">
        <v>20</v>
      </c>
    </row>
    <row r="56" customFormat="false" ht="15" hidden="false" customHeight="false" outlineLevel="0" collapsed="false">
      <c r="C56" s="17" t="n">
        <v>39</v>
      </c>
      <c r="D56" s="18" t="s">
        <v>68</v>
      </c>
      <c r="E56" s="19" t="s">
        <v>66</v>
      </c>
      <c r="F56" s="19" t="n">
        <v>25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69</v>
      </c>
      <c r="E57" s="19" t="s">
        <v>66</v>
      </c>
      <c r="F57" s="19" t="n">
        <v>55</v>
      </c>
      <c r="I57" s="0" t="n">
        <v>40</v>
      </c>
      <c r="J57" s="0" t="s">
        <v>20</v>
      </c>
    </row>
    <row r="58" customFormat="false" ht="60" hidden="false" customHeight="false" outlineLevel="0" collapsed="false">
      <c r="C58" s="17" t="n">
        <v>41</v>
      </c>
      <c r="D58" s="18" t="s">
        <v>70</v>
      </c>
      <c r="E58" s="19" t="s">
        <v>71</v>
      </c>
      <c r="F58" s="19" t="n">
        <v>20</v>
      </c>
      <c r="I58" s="0" t="n">
        <v>41</v>
      </c>
      <c r="J58" s="0" t="s">
        <v>20</v>
      </c>
    </row>
    <row r="59" customFormat="false" ht="15" hidden="false" customHeight="false" outlineLevel="0" collapsed="false">
      <c r="C59" s="17" t="n">
        <v>42</v>
      </c>
      <c r="D59" s="18" t="s">
        <v>72</v>
      </c>
      <c r="E59" s="19" t="s">
        <v>73</v>
      </c>
      <c r="F59" s="19" t="n">
        <v>14</v>
      </c>
      <c r="I59" s="0" t="n">
        <v>42</v>
      </c>
      <c r="J59" s="0" t="s">
        <v>20</v>
      </c>
    </row>
    <row r="60" customFormat="false" ht="15" hidden="false" customHeight="false" outlineLevel="0" collapsed="false">
      <c r="C60" s="17" t="n">
        <v>43</v>
      </c>
      <c r="D60" s="18" t="s">
        <v>74</v>
      </c>
      <c r="E60" s="19" t="s">
        <v>73</v>
      </c>
      <c r="F60" s="19" t="n">
        <v>9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75</v>
      </c>
      <c r="E61" s="19" t="s">
        <v>76</v>
      </c>
      <c r="F61" s="19" t="n">
        <v>111</v>
      </c>
      <c r="I61" s="0" t="n">
        <v>44</v>
      </c>
      <c r="J61" s="0" t="s">
        <v>20</v>
      </c>
    </row>
    <row r="62" customFormat="false" ht="15" hidden="false" customHeight="false" outlineLevel="0" collapsed="false">
      <c r="C62" s="17" t="n">
        <v>45</v>
      </c>
      <c r="D62" s="18" t="s">
        <v>77</v>
      </c>
      <c r="E62" s="19" t="s">
        <v>78</v>
      </c>
      <c r="F62" s="19" t="n">
        <v>75</v>
      </c>
      <c r="I62" s="0" t="n">
        <v>45</v>
      </c>
      <c r="J62" s="0" t="s">
        <v>20</v>
      </c>
    </row>
    <row r="63" customFormat="false" ht="15" hidden="false" customHeight="false" outlineLevel="0" collapsed="false">
      <c r="C63" s="17" t="n">
        <v>46</v>
      </c>
      <c r="D63" s="18" t="s">
        <v>79</v>
      </c>
      <c r="E63" s="19" t="s">
        <v>80</v>
      </c>
      <c r="F63" s="19" t="n">
        <v>56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81</v>
      </c>
      <c r="E64" s="19" t="s">
        <v>82</v>
      </c>
      <c r="F64" s="19" t="n">
        <v>4</v>
      </c>
      <c r="I64" s="0" t="n">
        <v>47</v>
      </c>
      <c r="J64" s="0" t="s">
        <v>20</v>
      </c>
    </row>
    <row r="65" customFormat="false" ht="15" hidden="false" customHeight="false" outlineLevel="0" collapsed="false">
      <c r="C65" s="17" t="n">
        <v>48</v>
      </c>
      <c r="D65" s="18" t="s">
        <v>83</v>
      </c>
      <c r="E65" s="19" t="s">
        <v>82</v>
      </c>
      <c r="F65" s="19" t="n">
        <v>8</v>
      </c>
      <c r="I65" s="0" t="n">
        <v>48</v>
      </c>
      <c r="J65" s="0" t="s">
        <v>20</v>
      </c>
    </row>
    <row r="66" customFormat="false" ht="15" hidden="false" customHeight="false" outlineLevel="0" collapsed="false">
      <c r="C66" s="17" t="n">
        <v>49</v>
      </c>
      <c r="D66" s="18" t="s">
        <v>84</v>
      </c>
      <c r="E66" s="19" t="s">
        <v>82</v>
      </c>
      <c r="F66" s="19" t="n">
        <v>29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43</v>
      </c>
      <c r="E67" s="19" t="s">
        <v>85</v>
      </c>
      <c r="F67" s="19" t="n">
        <v>20</v>
      </c>
      <c r="I67" s="0" t="n">
        <v>50</v>
      </c>
      <c r="J67" s="0" t="s">
        <v>20</v>
      </c>
    </row>
    <row r="68" customFormat="false" ht="15" hidden="false" customHeight="false" outlineLevel="0" collapsed="false">
      <c r="C68" s="17" t="n">
        <v>51</v>
      </c>
      <c r="D68" s="18" t="s">
        <v>86</v>
      </c>
      <c r="E68" s="19" t="s">
        <v>87</v>
      </c>
      <c r="F68" s="19" t="n">
        <v>3</v>
      </c>
      <c r="I68" s="0" t="n">
        <v>51</v>
      </c>
      <c r="J68" s="0" t="s">
        <v>20</v>
      </c>
    </row>
    <row r="69" customFormat="false" ht="15" hidden="false" customHeight="false" outlineLevel="0" collapsed="false">
      <c r="C69" s="17" t="n">
        <v>52</v>
      </c>
      <c r="D69" s="18" t="s">
        <v>88</v>
      </c>
      <c r="E69" s="19" t="s">
        <v>87</v>
      </c>
      <c r="F69" s="19" t="n">
        <v>7</v>
      </c>
      <c r="I69" s="0" t="n">
        <v>52</v>
      </c>
      <c r="J69" s="0" t="s">
        <v>20</v>
      </c>
    </row>
    <row r="70" customFormat="false" ht="15" hidden="false" customHeight="false" outlineLevel="0" collapsed="false">
      <c r="C70" s="17" t="n">
        <v>53</v>
      </c>
      <c r="D70" s="18" t="s">
        <v>89</v>
      </c>
      <c r="E70" s="19" t="s">
        <v>87</v>
      </c>
      <c r="F70" s="19" t="n">
        <v>20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90</v>
      </c>
      <c r="E71" s="19" t="s">
        <v>87</v>
      </c>
      <c r="F71" s="19" t="n">
        <v>27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91</v>
      </c>
      <c r="E72" s="19" t="s">
        <v>92</v>
      </c>
      <c r="F72" s="19" t="n">
        <v>45</v>
      </c>
      <c r="I72" s="0" t="n">
        <v>55</v>
      </c>
      <c r="J72" s="0" t="s">
        <v>20</v>
      </c>
    </row>
    <row r="73" customFormat="false" ht="15" hidden="false" customHeight="false" outlineLevel="0" collapsed="false">
      <c r="C73" s="17" t="n">
        <v>56</v>
      </c>
      <c r="D73" s="18" t="s">
        <v>93</v>
      </c>
      <c r="E73" s="19" t="s">
        <v>94</v>
      </c>
      <c r="F73" s="19" t="n">
        <v>20</v>
      </c>
      <c r="I73" s="0" t="n">
        <v>56</v>
      </c>
      <c r="J73" s="0" t="s">
        <v>20</v>
      </c>
    </row>
    <row r="74" customFormat="false" ht="15" hidden="false" customHeight="false" outlineLevel="0" collapsed="false">
      <c r="C74" s="17" t="n">
        <v>57</v>
      </c>
      <c r="D74" s="18" t="s">
        <v>95</v>
      </c>
      <c r="E74" s="19" t="s">
        <v>96</v>
      </c>
      <c r="F74" s="19" t="n">
        <v>7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43</v>
      </c>
      <c r="E75" s="19" t="s">
        <v>97</v>
      </c>
      <c r="F75" s="19" t="n">
        <v>1</v>
      </c>
      <c r="I75" s="0" t="n">
        <v>58</v>
      </c>
      <c r="J75" s="0" t="s">
        <v>20</v>
      </c>
    </row>
    <row r="76" customFormat="false" ht="15" hidden="false" customHeight="false" outlineLevel="0" collapsed="false">
      <c r="C76" s="17" t="n">
        <v>59</v>
      </c>
      <c r="D76" s="18" t="s">
        <v>98</v>
      </c>
      <c r="E76" s="19" t="s">
        <v>99</v>
      </c>
      <c r="F76" s="19" t="n">
        <v>3</v>
      </c>
      <c r="I76" s="0" t="n">
        <v>59</v>
      </c>
      <c r="J76" s="0" t="s">
        <v>20</v>
      </c>
    </row>
    <row r="77" customFormat="false" ht="15" hidden="false" customHeight="false" outlineLevel="0" collapsed="false">
      <c r="C77" s="17" t="n">
        <v>60</v>
      </c>
      <c r="D77" s="18" t="s">
        <v>100</v>
      </c>
      <c r="E77" s="19" t="s">
        <v>99</v>
      </c>
      <c r="F77" s="19" t="n">
        <v>8</v>
      </c>
      <c r="I77" s="0" t="n">
        <v>60</v>
      </c>
      <c r="J77" s="0" t="s">
        <v>20</v>
      </c>
    </row>
    <row r="78" customFormat="false" ht="30.75" hidden="false" customHeight="false" outlineLevel="0" collapsed="false">
      <c r="C78" s="20" t="n">
        <v>61</v>
      </c>
      <c r="D78" s="21" t="s">
        <v>101</v>
      </c>
      <c r="E78" s="22" t="s">
        <v>99</v>
      </c>
      <c r="F78" s="22" t="n">
        <v>9</v>
      </c>
      <c r="I78" s="0" t="n">
        <v>61</v>
      </c>
      <c r="J78" s="0" t="s">
        <v>20</v>
      </c>
    </row>
    <row r="79" customFormat="false" ht="22.5" hidden="false" customHeight="true" outlineLevel="0" collapsed="false"/>
    <row r="81" customFormat="false" ht="24.75" hidden="false" customHeight="true" outlineLevel="0" collapsed="false">
      <c r="D81" s="23" t="s">
        <v>102</v>
      </c>
      <c r="E81" s="23"/>
      <c r="F81" s="23"/>
    </row>
    <row r="82" customFormat="false" ht="15" hidden="false" customHeight="false" outlineLevel="0" collapsed="false">
      <c r="D82" s="24" t="s">
        <v>103</v>
      </c>
      <c r="E82" s="24"/>
      <c r="F82" s="24"/>
    </row>
    <row r="83" customFormat="false" ht="21.75" hidden="false" customHeight="true" outlineLevel="0" collapsed="false">
      <c r="D83" s="25" t="s">
        <v>104</v>
      </c>
      <c r="E83" s="26" t="n">
        <v>1</v>
      </c>
      <c r="F83" s="25" t="s">
        <v>105</v>
      </c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81:F81"/>
    <mergeCell ref="D82:F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0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07</v>
      </c>
    </row>
    <row r="3" customFormat="false" ht="15" hidden="false" customHeight="false" outlineLevel="0" collapsed="false">
      <c r="B3" s="27" t="s">
        <v>108</v>
      </c>
      <c r="C3" s="28" t="s">
        <v>109</v>
      </c>
      <c r="D3" s="29"/>
      <c r="E3" s="29"/>
    </row>
    <row r="5" customFormat="false" ht="27.75" hidden="false" customHeight="true" outlineLevel="0" collapsed="false">
      <c r="B5" s="30" t="s">
        <v>110</v>
      </c>
    </row>
    <row r="6" s="31" customFormat="true" ht="45.75" hidden="false" customHeight="true" outlineLevel="0" collapsed="false">
      <c r="B6" s="32" t="s">
        <v>111</v>
      </c>
      <c r="C6" s="33" t="s">
        <v>112</v>
      </c>
      <c r="D6" s="34"/>
      <c r="E6" s="34"/>
      <c r="F6" s="0"/>
    </row>
    <row r="7" customFormat="false" ht="42.75" hidden="false" customHeight="true" outlineLevel="0" collapsed="false">
      <c r="B7" s="35" t="s">
        <v>113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9599 )</v>
      </c>
      <c r="D7" s="37"/>
      <c r="E7" s="37"/>
    </row>
    <row r="8" customFormat="false" ht="34.5" hidden="false" customHeight="true" outlineLevel="0" collapsed="false">
      <c r="B8" s="38" t="s">
        <v>114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9599 )</v>
      </c>
      <c r="D8" s="40"/>
      <c r="E8" s="40"/>
    </row>
    <row r="9" customFormat="false" ht="26.25" hidden="false" customHeight="true" outlineLevel="0" collapsed="false">
      <c r="B9" s="35" t="s">
        <v>115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9599 )</v>
      </c>
      <c r="D9" s="42"/>
      <c r="E9" s="42"/>
    </row>
    <row r="10" customFormat="false" ht="54" hidden="false" customHeight="true" outlineLevel="0" collapsed="false">
      <c r="B10" s="38" t="s">
        <v>116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9599 )</v>
      </c>
      <c r="D10" s="40"/>
      <c r="E10" s="40"/>
    </row>
    <row r="11" customFormat="false" ht="45.75" hidden="false" customHeight="false" outlineLevel="0" collapsed="false">
      <c r="B11" s="35" t="s">
        <v>117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9599 )</v>
      </c>
      <c r="D11" s="42"/>
      <c r="E11" s="42"/>
    </row>
    <row r="13" customFormat="false" ht="15.75" hidden="false" customHeight="false" outlineLevel="0" collapsed="false">
      <c r="B13" s="0" t="s">
        <v>118</v>
      </c>
    </row>
    <row r="14" customFormat="false" ht="99.95" hidden="false" customHeight="true" outlineLevel="0" collapsed="false">
      <c r="B14" s="35" t="s">
        <v>119</v>
      </c>
      <c r="C14" s="43" t="s">
        <v>120</v>
      </c>
      <c r="D14" s="43"/>
      <c r="E14" s="43"/>
      <c r="F14" s="43" t="s">
        <v>121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122</v>
      </c>
    </row>
    <row r="18" customFormat="false" ht="30.75" hidden="false" customHeight="false" outlineLevel="0" collapsed="false">
      <c r="B18" s="38" t="s">
        <v>123</v>
      </c>
      <c r="C18" s="39" t="str">
        <f aca="false">"SELECT "&amp;UNIT_COUNT&amp;"  as QtyRows "</f>
        <v>SELECT 61  as QtyRows </v>
      </c>
      <c r="D18" s="40" t="s">
        <v>124</v>
      </c>
      <c r="E18" s="40"/>
    </row>
    <row r="19" customFormat="false" ht="99.95" hidden="false" customHeight="true" outlineLevel="0" collapsed="false">
      <c r="B19" s="35" t="s">
        <v>125</v>
      </c>
      <c r="C19" s="36" t="s">
        <v>126</v>
      </c>
      <c r="D19" s="36" t="s">
        <v>126</v>
      </c>
      <c r="E19" s="36" t="s">
        <v>127</v>
      </c>
      <c r="F19" s="36" t="s">
        <v>128</v>
      </c>
    </row>
    <row r="20" customFormat="false" ht="99.95" hidden="false" customHeight="true" outlineLevel="0" collapsed="false">
      <c r="B20" s="38" t="s">
        <v>129</v>
      </c>
      <c r="C20" s="39" t="s">
        <v>130</v>
      </c>
      <c r="D20" s="39" t="s">
        <v>130</v>
      </c>
      <c r="E20" s="39" t="s">
        <v>131</v>
      </c>
      <c r="F20" s="39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133</v>
      </c>
    </row>
    <row r="3" customFormat="false" ht="15.75" hidden="false" customHeight="false" outlineLevel="0" collapsed="false">
      <c r="C3" s="46" t="s">
        <v>134</v>
      </c>
      <c r="D3" s="47" t="s">
        <v>135</v>
      </c>
      <c r="E3" s="47" t="s">
        <v>136</v>
      </c>
      <c r="F3" s="48" t="s">
        <v>137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108</v>
      </c>
      <c r="D5" s="50" t="n">
        <v>10000000001</v>
      </c>
      <c r="E5" s="51" t="s">
        <v>138</v>
      </c>
      <c r="F5" s="51" t="s">
        <v>139</v>
      </c>
      <c r="G5" s="52" t="s">
        <v>140</v>
      </c>
      <c r="H5" s="2" t="n">
        <v>0</v>
      </c>
    </row>
    <row r="6" customFormat="false" ht="15" hidden="false" customHeight="false" outlineLevel="0" collapsed="false">
      <c r="C6" s="53" t="s">
        <v>141</v>
      </c>
      <c r="D6" s="54" t="n">
        <v>0</v>
      </c>
      <c r="E6" s="55" t="s">
        <v>142</v>
      </c>
      <c r="F6" s="55" t="s">
        <v>143</v>
      </c>
    </row>
    <row r="7" customFormat="false" ht="15" hidden="false" customHeight="false" outlineLevel="0" collapsed="false">
      <c r="C7" s="56" t="s">
        <v>144</v>
      </c>
      <c r="D7" s="57" t="s">
        <v>145</v>
      </c>
      <c r="E7" s="55" t="s">
        <v>146</v>
      </c>
      <c r="F7" s="55" t="s">
        <v>147</v>
      </c>
    </row>
    <row r="8" customFormat="false" ht="15" hidden="false" customHeight="false" outlineLevel="0" collapsed="false">
      <c r="C8" s="56" t="s">
        <v>148</v>
      </c>
      <c r="D8" s="57" t="s">
        <v>149</v>
      </c>
      <c r="E8" s="55" t="s">
        <v>150</v>
      </c>
      <c r="F8" s="55" t="s">
        <v>151</v>
      </c>
    </row>
    <row r="9" customFormat="false" ht="15" hidden="false" customHeight="false" outlineLevel="0" collapsed="false">
      <c r="C9" s="56" t="s">
        <v>152</v>
      </c>
      <c r="D9" s="57" t="s">
        <v>138</v>
      </c>
      <c r="E9" s="55" t="s">
        <v>138</v>
      </c>
      <c r="F9" s="55" t="s">
        <v>138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152</v>
      </c>
      <c r="D11" s="57" t="s">
        <v>138</v>
      </c>
      <c r="E11" s="55" t="s">
        <v>138</v>
      </c>
      <c r="F11" s="55" t="s">
        <v>138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153</v>
      </c>
      <c r="D14" s="2" t="str">
        <f aca="false">" AND ( ISN_INVENTORY= "&amp;ISN_INVENTORY&amp;" )"</f>
        <v> AND ( ISN_INVENTORY= 10000099599 )</v>
      </c>
      <c r="F14" s="61"/>
    </row>
    <row r="15" customFormat="false" ht="15.95" hidden="false" customHeight="true" outlineLevel="0" collapsed="false">
      <c r="C15" s="0" t="s">
        <v>154</v>
      </c>
      <c r="D15" s="2" t="n">
        <f aca="false">COUNTA(NUM_Count)</f>
        <v>61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155</v>
      </c>
    </row>
    <row r="19" customFormat="false" ht="32.25" hidden="false" customHeight="true" outlineLevel="0" collapsed="false">
      <c r="B19" s="62" t="s">
        <v>156</v>
      </c>
      <c r="C19" s="62" t="s">
        <v>157</v>
      </c>
      <c r="D19" s="62" t="s">
        <v>158</v>
      </c>
      <c r="E19" s="62" t="s">
        <v>159</v>
      </c>
      <c r="F19" s="62" t="s">
        <v>160</v>
      </c>
      <c r="G19" s="62" t="s">
        <v>161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162</v>
      </c>
      <c r="D21" s="65" t="s">
        <v>163</v>
      </c>
      <c r="E21" s="66" t="s">
        <v>164</v>
      </c>
      <c r="F21" s="66" t="s">
        <v>138</v>
      </c>
      <c r="G21" s="66" t="s">
        <v>165</v>
      </c>
      <c r="H21" s="67"/>
    </row>
    <row r="22" customFormat="false" ht="15" hidden="false" customHeight="false" outlineLevel="0" collapsed="false">
      <c r="B22" s="68" t="n">
        <v>5</v>
      </c>
      <c r="C22" s="69" t="s">
        <v>108</v>
      </c>
      <c r="D22" s="70" t="s">
        <v>166</v>
      </c>
      <c r="E22" s="71" t="s">
        <v>167</v>
      </c>
      <c r="F22" s="71" t="s">
        <v>138</v>
      </c>
      <c r="G22" s="71" t="s">
        <v>165</v>
      </c>
      <c r="H22" s="72"/>
    </row>
    <row r="23" customFormat="false" ht="15" hidden="false" customHeight="false" outlineLevel="0" collapsed="false">
      <c r="B23" s="68" t="n">
        <v>0</v>
      </c>
      <c r="C23" s="69" t="s">
        <v>168</v>
      </c>
      <c r="D23" s="70" t="s">
        <v>169</v>
      </c>
      <c r="E23" s="71" t="s">
        <v>167</v>
      </c>
      <c r="F23" s="71" t="s">
        <v>138</v>
      </c>
      <c r="G23" s="71" t="s">
        <v>165</v>
      </c>
      <c r="H23" s="72"/>
    </row>
    <row r="24" customFormat="false" ht="15" hidden="false" customHeight="false" outlineLevel="0" collapsed="false">
      <c r="B24" s="68" t="n">
        <v>0</v>
      </c>
      <c r="C24" s="69" t="s">
        <v>170</v>
      </c>
      <c r="D24" s="70" t="s">
        <v>171</v>
      </c>
      <c r="E24" s="71" t="s">
        <v>164</v>
      </c>
      <c r="F24" s="71"/>
      <c r="G24" s="71" t="s">
        <v>165</v>
      </c>
      <c r="H24" s="72"/>
    </row>
    <row r="25" customFormat="false" ht="15" hidden="false" customHeight="false" outlineLevel="0" collapsed="false">
      <c r="B25" s="68" t="n">
        <v>0</v>
      </c>
      <c r="C25" s="69" t="s">
        <v>172</v>
      </c>
      <c r="D25" s="70" t="s">
        <v>173</v>
      </c>
      <c r="E25" s="71" t="s">
        <v>167</v>
      </c>
      <c r="F25" s="71" t="s">
        <v>138</v>
      </c>
      <c r="G25" s="71" t="s">
        <v>165</v>
      </c>
      <c r="H25" s="72"/>
    </row>
    <row r="26" customFormat="false" ht="15" hidden="false" customHeight="false" outlineLevel="0" collapsed="false">
      <c r="B26" s="68" t="n">
        <v>0</v>
      </c>
      <c r="C26" s="69" t="s">
        <v>174</v>
      </c>
      <c r="D26" s="73" t="s">
        <v>175</v>
      </c>
      <c r="E26" s="71" t="s">
        <v>164</v>
      </c>
      <c r="F26" s="71" t="s">
        <v>138</v>
      </c>
      <c r="G26" s="71" t="s">
        <v>165</v>
      </c>
      <c r="H26" s="72"/>
    </row>
    <row r="27" customFormat="false" ht="15" hidden="false" customHeight="false" outlineLevel="0" collapsed="false">
      <c r="B27" s="74" t="n">
        <v>0</v>
      </c>
      <c r="C27" s="75" t="s">
        <v>176</v>
      </c>
      <c r="D27" s="76" t="s">
        <v>177</v>
      </c>
      <c r="E27" s="71" t="s">
        <v>167</v>
      </c>
      <c r="F27" s="71" t="s">
        <v>138</v>
      </c>
      <c r="G27" s="71" t="s">
        <v>165</v>
      </c>
      <c r="H27" s="72"/>
    </row>
    <row r="28" customFormat="false" ht="15" hidden="false" customHeight="false" outlineLevel="0" collapsed="false">
      <c r="B28" s="74" t="n">
        <v>0</v>
      </c>
      <c r="C28" s="75" t="s">
        <v>178</v>
      </c>
      <c r="D28" s="76" t="s">
        <v>179</v>
      </c>
      <c r="E28" s="71" t="s">
        <v>167</v>
      </c>
      <c r="F28" s="71" t="s">
        <v>180</v>
      </c>
      <c r="G28" s="71" t="s">
        <v>165</v>
      </c>
      <c r="H28" s="72"/>
    </row>
    <row r="29" customFormat="false" ht="15" hidden="false" customHeight="false" outlineLevel="0" collapsed="false">
      <c r="B29" s="74" t="n">
        <v>0</v>
      </c>
      <c r="C29" s="75" t="s">
        <v>181</v>
      </c>
      <c r="D29" s="76" t="s">
        <v>182</v>
      </c>
      <c r="E29" s="71" t="s">
        <v>167</v>
      </c>
      <c r="F29" s="71" t="s">
        <v>138</v>
      </c>
      <c r="G29" s="71" t="s">
        <v>165</v>
      </c>
      <c r="H29" s="72"/>
    </row>
    <row r="30" customFormat="false" ht="15" hidden="false" customHeight="false" outlineLevel="0" collapsed="false">
      <c r="B30" s="74" t="n">
        <v>0</v>
      </c>
      <c r="C30" s="75" t="s">
        <v>183</v>
      </c>
      <c r="D30" s="76" t="s">
        <v>184</v>
      </c>
      <c r="E30" s="71" t="s">
        <v>167</v>
      </c>
      <c r="F30" s="71" t="s">
        <v>138</v>
      </c>
      <c r="G30" s="71" t="s">
        <v>165</v>
      </c>
      <c r="H30" s="72"/>
    </row>
    <row r="31" customFormat="false" ht="15" hidden="false" customHeight="false" outlineLevel="0" collapsed="false">
      <c r="B31" s="74" t="n">
        <v>0</v>
      </c>
      <c r="C31" s="75" t="s">
        <v>185</v>
      </c>
      <c r="D31" s="76" t="s">
        <v>186</v>
      </c>
      <c r="E31" s="71" t="s">
        <v>187</v>
      </c>
      <c r="F31" s="71"/>
      <c r="G31" s="71" t="s">
        <v>165</v>
      </c>
      <c r="H31" s="72"/>
    </row>
    <row r="32" customFormat="false" ht="15" hidden="false" customHeight="false" outlineLevel="0" collapsed="false">
      <c r="B32" s="74" t="n">
        <v>0</v>
      </c>
      <c r="C32" s="75" t="s">
        <v>152</v>
      </c>
      <c r="D32" s="76" t="s">
        <v>138</v>
      </c>
      <c r="E32" s="76" t="s">
        <v>138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188</v>
      </c>
    </row>
    <row r="39" customFormat="false" ht="46.5" hidden="false" customHeight="false" outlineLevel="0" collapsed="false">
      <c r="C39" s="12" t="s">
        <v>189</v>
      </c>
      <c r="D39" s="12" t="s">
        <v>158</v>
      </c>
      <c r="E39" s="12" t="s">
        <v>190</v>
      </c>
      <c r="F39" s="12" t="s">
        <v>160</v>
      </c>
      <c r="G39" s="12" t="s">
        <v>161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179</v>
      </c>
      <c r="E41" s="66" t="s">
        <v>191</v>
      </c>
      <c r="F41" s="66" t="s">
        <v>138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179</v>
      </c>
      <c r="E42" s="71" t="s">
        <v>192</v>
      </c>
      <c r="F42" s="71" t="s">
        <v>138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182</v>
      </c>
      <c r="E43" s="71" t="s">
        <v>191</v>
      </c>
      <c r="F43" s="71" t="s">
        <v>138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182</v>
      </c>
      <c r="E44" s="71" t="s">
        <v>192</v>
      </c>
      <c r="F44" s="71" t="s">
        <v>138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182</v>
      </c>
      <c r="E45" s="71" t="s">
        <v>193</v>
      </c>
      <c r="F45" s="71" t="s">
        <v>138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184</v>
      </c>
      <c r="E46" s="71" t="s">
        <v>191</v>
      </c>
      <c r="F46" s="71" t="s">
        <v>138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184</v>
      </c>
      <c r="E47" s="71" t="s">
        <v>194</v>
      </c>
      <c r="F47" s="71" t="s">
        <v>138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184</v>
      </c>
      <c r="E48" s="71" t="s">
        <v>193</v>
      </c>
      <c r="F48" s="71" t="s">
        <v>138</v>
      </c>
      <c r="G48" s="71"/>
      <c r="H48" s="72"/>
    </row>
    <row r="49" customFormat="false" ht="15" hidden="false" customHeight="false" outlineLevel="0" collapsed="false">
      <c r="C49" s="88" t="s">
        <v>152</v>
      </c>
      <c r="D49" s="76" t="s">
        <v>138</v>
      </c>
      <c r="E49" s="76" t="s">
        <v>138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179</v>
      </c>
      <c r="E51" s="71" t="s">
        <v>195</v>
      </c>
      <c r="F51" s="71" t="s">
        <v>138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179</v>
      </c>
      <c r="E52" s="71" t="s">
        <v>196</v>
      </c>
      <c r="F52" s="71" t="s">
        <v>138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11:35:14Z</dcterms:modified>
  <cp:revision>0</cp:revision>
  <dc:subject/>
  <dc:title/>
</cp:coreProperties>
</file>