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30:$D$130</definedName>
    <definedName function="false" hidden="false" name="NUM_FROM" vbProcedure="false">'Архивная опись'!$F$135</definedName>
    <definedName function="false" hidden="false" name="NUM_TO" vbProcedure="false">'Архивная опись'!$H$135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F$130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3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Новоселовского сельского Совета депутатов трудящихся Балезинского района  Удмуртской АССР</t>
  </si>
  <si>
    <t xml:space="preserve">Дата 1</t>
  </si>
  <si>
    <t xml:space="preserve">(название фонда)</t>
  </si>
  <si>
    <t xml:space="preserve">ФОНД №   Р-408</t>
  </si>
  <si>
    <t xml:space="preserve">дата 2</t>
  </si>
  <si>
    <t xml:space="preserve">АРХИВНАЯ ОПИСЬ №  1  </t>
  </si>
  <si>
    <t xml:space="preserve">документов постоянного хранения</t>
  </si>
  <si>
    <t xml:space="preserve">(название описи)</t>
  </si>
  <si>
    <t xml:space="preserve">1947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ешения исполкома райсовета</t>
  </si>
  <si>
    <t xml:space="preserve">28.01.1949-25.09.1961</t>
  </si>
  <si>
    <t xml:space="preserve"> </t>
  </si>
  <si>
    <t xml:space="preserve">Протоколы сессий сельского Совета</t>
  </si>
  <si>
    <t xml:space="preserve">18.01.1949-11.12.1951</t>
  </si>
  <si>
    <t xml:space="preserve">Протоколы заседаний исполкома сельского Совета</t>
  </si>
  <si>
    <t xml:space="preserve">10.01.1949-27.12.1951</t>
  </si>
  <si>
    <t xml:space="preserve">План работы сельского Совета на 1951 год</t>
  </si>
  <si>
    <t xml:space="preserve">01.01.1951-31.12.1951</t>
  </si>
  <si>
    <t xml:space="preserve">Бюджет сельского Совета на 1951 год</t>
  </si>
  <si>
    <t xml:space="preserve">18.01.1952-15.10.1954</t>
  </si>
  <si>
    <t xml:space="preserve">16.12.1952-16.01.1956</t>
  </si>
  <si>
    <t xml:space="preserve">Личное дело депутата сельского Совета Лебедевой Зои Артемьевны</t>
  </si>
  <si>
    <t xml:space="preserve">27.01.1953-22.02.1953</t>
  </si>
  <si>
    <t xml:space="preserve">Утвержденный бюджет сельского Совета на 1954 год</t>
  </si>
  <si>
    <t xml:space="preserve">01.01.1954-31.12.1954</t>
  </si>
  <si>
    <t xml:space="preserve">19.02.1955-26.11.1956</t>
  </si>
  <si>
    <t xml:space="preserve">Бюджет сельского Совета на 1955 год</t>
  </si>
  <si>
    <t xml:space="preserve">б/д</t>
  </si>
  <si>
    <t xml:space="preserve">Личное дело депутата сельского Совета Абашева Николая Ивановича</t>
  </si>
  <si>
    <t xml:space="preserve">01.02.1955-27.02.1955</t>
  </si>
  <si>
    <t xml:space="preserve">Личное дело депутата сельского Совета Калинина Виталия Алексеевича</t>
  </si>
  <si>
    <t xml:space="preserve">01.01.1955-28.02.1955</t>
  </si>
  <si>
    <t xml:space="preserve">Личное дело депутата сельского Совета Макарова Василия Федоровича</t>
  </si>
  <si>
    <t xml:space="preserve">Личное дело депутата сельского Совета Макарова Аркадия Степановича</t>
  </si>
  <si>
    <t xml:space="preserve">31.01.1955-27.02.1955</t>
  </si>
  <si>
    <t xml:space="preserve">Личное дело депутата сельского Совета Некрасова Михаила Васильевича</t>
  </si>
  <si>
    <t xml:space="preserve">31.01.1955-28.02.1955</t>
  </si>
  <si>
    <t xml:space="preserve">Личное дело депутата сельского Совета Светлакова Харитона Ивановича</t>
  </si>
  <si>
    <t xml:space="preserve">Личное дело депутата сельского Совета Светлакова Александра Ивановича</t>
  </si>
  <si>
    <t xml:space="preserve">Личное дело депутата сельского Совета Светлакова Григория Леонтьевича</t>
  </si>
  <si>
    <t xml:space="preserve">Личное дело депутата сельского Совета Светлаковой Марии Ивановны</t>
  </si>
  <si>
    <t xml:space="preserve">Личное дело депутата сельского Совета Тебеньковой Зои Афанасьевны</t>
  </si>
  <si>
    <t xml:space="preserve">03.02.1955-27.02.1955</t>
  </si>
  <si>
    <t xml:space="preserve">Личное дело депутата сельского Совета Учаневой Надежды Владимировны</t>
  </si>
  <si>
    <t xml:space="preserve">Личное дело депутата сельского Совета Череневой Ольги Петровны</t>
  </si>
  <si>
    <t xml:space="preserve">Личное дело депутата сельского Совета Яковлева Ивана Константиновича</t>
  </si>
  <si>
    <t xml:space="preserve">16.02.1956-05.01.1957</t>
  </si>
  <si>
    <t xml:space="preserve">10.01.1956-27.09.1957</t>
  </si>
  <si>
    <t xml:space="preserve">14.03.1957-29.12.1959</t>
  </si>
  <si>
    <t xml:space="preserve">Личное дело депутата сельского Совета Богданова Матвея Петровича</t>
  </si>
  <si>
    <t xml:space="preserve">24.01.1957-01.03.1959</t>
  </si>
  <si>
    <t xml:space="preserve">Личное дело депутата сельского Совета Крайновой Анастасии Павловны</t>
  </si>
  <si>
    <t xml:space="preserve">26.01.1957-03.03.1957</t>
  </si>
  <si>
    <t xml:space="preserve">26.01.1957-01.03.1959</t>
  </si>
  <si>
    <t xml:space="preserve">Личное дело депутата сельского Совета Макарова Вениамина Степановича</t>
  </si>
  <si>
    <t xml:space="preserve">25.01.1957-03.03.1957</t>
  </si>
  <si>
    <t xml:space="preserve">Личное дело депутата сельского Совета Макаровой Серафимы Федоровны</t>
  </si>
  <si>
    <t xml:space="preserve">30.01.1957-05.03.1961</t>
  </si>
  <si>
    <t xml:space="preserve">25.01.1957-01.03.1959</t>
  </si>
  <si>
    <t xml:space="preserve">Личное дело депутата сельского Совета Порошина Федора Дмитриевича</t>
  </si>
  <si>
    <t xml:space="preserve">24.01.1957-05.03.1961</t>
  </si>
  <si>
    <t xml:space="preserve">Личное дело депутата сельского Совета Светлакова Михея Ефимовича</t>
  </si>
  <si>
    <t xml:space="preserve">25.01.1957-05.03.1961</t>
  </si>
  <si>
    <t xml:space="preserve">Личное дело депутата сельского Совета Светлакова Петра Евдокимовича</t>
  </si>
  <si>
    <t xml:space="preserve">26.01.1957-05.03.1961</t>
  </si>
  <si>
    <t xml:space="preserve">Личное дело депутата сельского Совета Тебенькова Александра Яковлевича</t>
  </si>
  <si>
    <t xml:space="preserve">Личное дело депутата сельского Совета Тебеньковой Лидии Михайловны</t>
  </si>
  <si>
    <t xml:space="preserve">31.01.1957-01.03.1959</t>
  </si>
  <si>
    <t xml:space="preserve">Личное дело депутата сельского Совета Черенева Трофима Ивановича</t>
  </si>
  <si>
    <t xml:space="preserve">Бюджет сельского Совета на 1958 год</t>
  </si>
  <si>
    <t xml:space="preserve">01.01.1958-31.12.1958</t>
  </si>
  <si>
    <t xml:space="preserve">01.01.1959-20.12.1961</t>
  </si>
  <si>
    <t xml:space="preserve">Бюджет сельского Совета на 1959 год</t>
  </si>
  <si>
    <t xml:space="preserve">Личное дело депутата сельского Совета Горбушиной Нины Ивановны</t>
  </si>
  <si>
    <t xml:space="preserve">05.02.1959-01.03.1959</t>
  </si>
  <si>
    <t xml:space="preserve">Личное дело депутата сельского Совета Гудочкина Михаила Петровича</t>
  </si>
  <si>
    <t xml:space="preserve">Личное дело депутата сельского Совета Тебеньковой Зинаиды Николаевны</t>
  </si>
  <si>
    <t xml:space="preserve">06.02.1959-01.03.1959</t>
  </si>
  <si>
    <t xml:space="preserve">08.06.1960-20.12.1961</t>
  </si>
  <si>
    <t xml:space="preserve">Бюджет сельского Совета на 1960 год</t>
  </si>
  <si>
    <t xml:space="preserve">01.01.1960-31.12.1960</t>
  </si>
  <si>
    <t xml:space="preserve">План работы сельского Совета на 1961 год</t>
  </si>
  <si>
    <t xml:space="preserve">01.01.1961-31.12.1961</t>
  </si>
  <si>
    <t xml:space="preserve">Бюджет сельского Совета на 1961 год</t>
  </si>
  <si>
    <t xml:space="preserve">Личное дело депутата сельского Совета Афонина Федора Андреевича</t>
  </si>
  <si>
    <t xml:space="preserve">01.02.1961-05.03.1965</t>
  </si>
  <si>
    <t xml:space="preserve">Личное дело депутата сельского Совета Коротаевой Елизаветы Васильевны</t>
  </si>
  <si>
    <t xml:space="preserve">10.02.1961-05.03.1961</t>
  </si>
  <si>
    <t xml:space="preserve">Личное дело депутата сельского Совета Кунаева Николая Андреевича</t>
  </si>
  <si>
    <t xml:space="preserve">Личное дело депутата сельского Совета Лялина Якова Павловича</t>
  </si>
  <si>
    <t xml:space="preserve">Личное дело депутата сельского Совета Мушина Ивана Павловича</t>
  </si>
  <si>
    <t xml:space="preserve">07.02.1961-05.03.1961</t>
  </si>
  <si>
    <t xml:space="preserve">Личное дело депутата сельского Совета Русских Гордея Арсентьевича</t>
  </si>
  <si>
    <t xml:space="preserve">Личное дело депутата сельского Совета Светлаковой Ольги Петровны</t>
  </si>
  <si>
    <t xml:space="preserve">02.02.1961-05.03.1961</t>
  </si>
  <si>
    <t xml:space="preserve">Личное дело депутата сельского Совета Светлаковой Федосьи Михайловны</t>
  </si>
  <si>
    <t xml:space="preserve">Личное дело депутата сельского Совета Смурова Ивана Степановича</t>
  </si>
  <si>
    <t xml:space="preserve">Личное дело депутата сельского Совета Снигирева Никиты Ивановича</t>
  </si>
  <si>
    <t xml:space="preserve">10.02.1961-06.03.1961</t>
  </si>
  <si>
    <t xml:space="preserve">Личное дело депутата сельского Совета Стародумова Василия Андреевича</t>
  </si>
  <si>
    <t xml:space="preserve">25.01.1962-01.03.1965</t>
  </si>
  <si>
    <t xml:space="preserve">Бюджет сельского Совета на 1962 год</t>
  </si>
  <si>
    <t xml:space="preserve">01.01.1962-31.12.1962</t>
  </si>
  <si>
    <t xml:space="preserve">Личное дело депутата сельского Совета Бузиковой Альфии Габдуловны</t>
  </si>
  <si>
    <t xml:space="preserve">07.02.1963-03.03.1963</t>
  </si>
  <si>
    <t xml:space="preserve">Личное дело депутата сельского Совета Бузмакова Ивана Ивановича</t>
  </si>
  <si>
    <t xml:space="preserve">08.02.1963-03.03.1963</t>
  </si>
  <si>
    <t xml:space="preserve">Личное дело депутата сельского Совета Власовой Серафимы Евстафьевны</t>
  </si>
  <si>
    <t xml:space="preserve">Личное дело депутата сельского Совета Вологжанина Александра Васильевича</t>
  </si>
  <si>
    <t xml:space="preserve">06.02.1963-03.03.1963</t>
  </si>
  <si>
    <t xml:space="preserve">Личное дело депутата сельского Совета Израйлевой Марии Петровны</t>
  </si>
  <si>
    <t xml:space="preserve">Личное дело депутата сельского Совета Светлаковой Анастасии Николаевны</t>
  </si>
  <si>
    <t xml:space="preserve">21.01.1963-03.03.1963</t>
  </si>
  <si>
    <t xml:space="preserve">Смета расходов сельского Совета на 1964 год</t>
  </si>
  <si>
    <t xml:space="preserve">01.01.1964-31.12.1964</t>
  </si>
  <si>
    <t xml:space="preserve">Личное дело депутата сельского Совета Андронниковой Полины Ивановны</t>
  </si>
  <si>
    <t xml:space="preserve">09.02.1964-23.02.1964</t>
  </si>
  <si>
    <t xml:space="preserve">Личное дело депутата сельского Совета Ажилова Маркса Ибрагимовича</t>
  </si>
  <si>
    <t xml:space="preserve">12.02.1964-23.02.1964</t>
  </si>
  <si>
    <t xml:space="preserve">Личное дело депутата сельского Совета Гудочкиной Евдокии Михайловны</t>
  </si>
  <si>
    <t xml:space="preserve">14.02.1964-23.02.1964</t>
  </si>
  <si>
    <t xml:space="preserve">Личное дело депутата сельского Совета Косолаповой Клавдии Павловны</t>
  </si>
  <si>
    <t xml:space="preserve">Личное дело депутата сельского Совета Тебенькова Григория Семеновича</t>
  </si>
  <si>
    <t xml:space="preserve">13.02.1964-23.02.1964</t>
  </si>
  <si>
    <t xml:space="preserve">23.04.1965-05.10.1968</t>
  </si>
  <si>
    <t xml:space="preserve">Смета расходов сельского Совета на 1965 год</t>
  </si>
  <si>
    <t xml:space="preserve">01.01.1965-31.12.1965</t>
  </si>
  <si>
    <t xml:space="preserve">13.02.1965-14.03.1965</t>
  </si>
  <si>
    <t xml:space="preserve">Личное дело депутата сельского Совета Баженовой Антониды Анисимовны</t>
  </si>
  <si>
    <t xml:space="preserve">11.02.1965-14.03.1965</t>
  </si>
  <si>
    <t xml:space="preserve">Личное дело депутата сельского Совета Баженова Юрия Лаврентьевича</t>
  </si>
  <si>
    <t xml:space="preserve">Личное дело депутата сельского Совета Верхорубовой Марии Дмитриевны</t>
  </si>
  <si>
    <t xml:space="preserve">12.12.1965-19.12.1965</t>
  </si>
  <si>
    <t xml:space="preserve">Личное дело депутата сельского Совета Гимадеевой Назии Хакимовны</t>
  </si>
  <si>
    <t xml:space="preserve">Личное дело депутата сельского Совета Гудочкина Алексея Тихоновича</t>
  </si>
  <si>
    <t xml:space="preserve">18.02.1965-14.03.1965</t>
  </si>
  <si>
    <t xml:space="preserve">Личное дело депутата сельского Совета Гудочкиной Зои Сергеевны</t>
  </si>
  <si>
    <t xml:space="preserve">10.02.1965-14.03.1965</t>
  </si>
  <si>
    <t xml:space="preserve">Личное дело депутата сельского Совета Дзюина Дмитрия Яковлевича</t>
  </si>
  <si>
    <t xml:space="preserve">Личное дело депутата сельского Совета Золотарева Александра Степановича</t>
  </si>
  <si>
    <t xml:space="preserve">Личное дело депутата сельского Совета Золотаревой Маргариты Сергеевны</t>
  </si>
  <si>
    <t xml:space="preserve">Личное дело депутата сельского Совета Макаровой Луизы Филатовны</t>
  </si>
  <si>
    <t xml:space="preserve">15.02.1965-14.03.1965</t>
  </si>
  <si>
    <t xml:space="preserve">Личное дело депутата сельского Совета Некрасова Николая Ильича</t>
  </si>
  <si>
    <t xml:space="preserve">Личное дело депутата сельского Совета Ронжина Василия Федоровича</t>
  </si>
  <si>
    <t xml:space="preserve">Личное дело депутата сельского Совета Светлакова Власа Ерофеевича</t>
  </si>
  <si>
    <t xml:space="preserve">Личное дело депутата сельского Совета Черенева Егора Степановича</t>
  </si>
  <si>
    <t xml:space="preserve">21.02.1965-14.03.1965</t>
  </si>
  <si>
    <t xml:space="preserve">20.03.1968-25.07.1968</t>
  </si>
  <si>
    <t xml:space="preserve">Бюджет сельского Совета на 1968 год</t>
  </si>
  <si>
    <t xml:space="preserve">01.01.1968-31.12.1968</t>
  </si>
  <si>
    <t xml:space="preserve">Смета расходов сельского Совета на 1968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409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39.99"/>
    <col collapsed="false" customWidth="true" hidden="false" outlineLevel="0" max="5" min="5" style="0" width="31.28"/>
    <col collapsed="false" customWidth="true" hidden="false" outlineLevel="0" max="6" min="6" style="0" width="16.56"/>
    <col collapsed="false" customWidth="true" hidden="true" outlineLevel="0" max="7" min="7" style="0" width="0.13"/>
    <col collapsed="false" customWidth="true" hidden="true" outlineLevel="0" max="8" min="8" style="0" width="25.56"/>
    <col collapsed="false" customWidth="true" hidden="tru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/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11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/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2" t="s">
        <v>9</v>
      </c>
      <c r="D11" s="12"/>
      <c r="E11" s="12"/>
      <c r="F11" s="12"/>
      <c r="G11" s="12"/>
      <c r="H11" s="12"/>
      <c r="I11" s="12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3"/>
      <c r="D13" s="13"/>
      <c r="E13" s="13"/>
      <c r="F13" s="13"/>
      <c r="G13" s="13"/>
      <c r="H13" s="13"/>
      <c r="I13" s="13"/>
    </row>
    <row r="14" customFormat="false" ht="24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8.25" hidden="false" customHeight="true" outlineLevel="0" collapsed="false">
      <c r="C16" s="13"/>
      <c r="D16" s="13"/>
      <c r="E16" s="13"/>
      <c r="F16" s="13"/>
      <c r="G16" s="13"/>
      <c r="H16" s="13"/>
      <c r="I16" s="13"/>
    </row>
    <row r="17" customFormat="false" ht="15.75" hidden="true" customHeight="false" outlineLevel="0" collapsed="false">
      <c r="C17" s="13"/>
      <c r="D17" s="13"/>
      <c r="E17" s="13"/>
      <c r="F17" s="13"/>
      <c r="G17" s="13"/>
      <c r="H17" s="13"/>
      <c r="I17" s="13"/>
    </row>
    <row r="18" customFormat="false" ht="16.5" hidden="true" customHeight="false" outlineLevel="0" collapsed="false">
      <c r="C18" s="13"/>
      <c r="D18" s="13"/>
      <c r="E18" s="13"/>
      <c r="F18" s="13"/>
      <c r="G18" s="14"/>
      <c r="H18" s="14"/>
      <c r="I18" s="13"/>
    </row>
    <row r="19" customFormat="false" ht="16.5" hidden="true" customHeight="false" outlineLevel="0" collapsed="false">
      <c r="C19" s="13"/>
      <c r="D19" s="13"/>
      <c r="E19" s="13"/>
      <c r="F19" s="13"/>
      <c r="G19" s="14"/>
      <c r="I19" s="13"/>
    </row>
    <row r="20" customFormat="false" ht="16.5" hidden="true" customHeight="false" outlineLevel="0" collapsed="false">
      <c r="C20" s="13"/>
      <c r="D20" s="13"/>
      <c r="E20" s="13"/>
      <c r="F20" s="13"/>
      <c r="G20" s="14"/>
      <c r="I20" s="13"/>
    </row>
    <row r="21" customFormat="false" ht="16.5" hidden="true" customHeight="false" outlineLevel="0" collapsed="false">
      <c r="C21" s="13"/>
      <c r="D21" s="13"/>
      <c r="E21" s="13"/>
      <c r="F21" s="13"/>
      <c r="G21" s="14"/>
      <c r="H21" s="15"/>
      <c r="I21" s="13"/>
    </row>
    <row r="22" customFormat="false" ht="16.5" hidden="true" customHeight="false" outlineLevel="0" collapsed="false">
      <c r="C22" s="13"/>
      <c r="D22" s="13"/>
      <c r="E22" s="13"/>
      <c r="F22" s="13"/>
      <c r="H22" s="15"/>
      <c r="I22" s="13"/>
    </row>
    <row r="23" customFormat="false" ht="16.5" hidden="true" customHeight="false" outlineLevel="0" collapsed="false">
      <c r="C23" s="13"/>
      <c r="D23" s="13"/>
      <c r="E23" s="13"/>
      <c r="F23" s="13"/>
      <c r="H23" s="15"/>
      <c r="I23" s="13"/>
    </row>
    <row r="24" customFormat="false" ht="16.5" hidden="true" customHeight="false" outlineLevel="0" collapsed="false">
      <c r="C24" s="13"/>
      <c r="D24" s="13"/>
      <c r="E24" s="13"/>
      <c r="F24" s="13"/>
      <c r="G24" s="14"/>
      <c r="I24" s="13"/>
    </row>
    <row r="25" customFormat="false" ht="15.75" hidden="true" customHeight="false" outlineLevel="0" collapsed="false">
      <c r="C25" s="13"/>
      <c r="D25" s="13"/>
      <c r="E25" s="13"/>
      <c r="F25" s="13"/>
      <c r="G25" s="13"/>
      <c r="H25" s="13"/>
      <c r="I25" s="13"/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70.5" hidden="false" customHeight="true" outlineLevel="0" collapsed="false">
      <c r="C28" s="16" t="s">
        <v>13</v>
      </c>
      <c r="D28" s="17" t="s">
        <v>14</v>
      </c>
      <c r="E28" s="16" t="s">
        <v>15</v>
      </c>
      <c r="F28" s="16" t="s">
        <v>16</v>
      </c>
    </row>
    <row r="29" customFormat="false" ht="16.5" hidden="false" customHeight="false" outlineLevel="0" collapsed="false">
      <c r="C29" s="16" t="n">
        <v>1</v>
      </c>
      <c r="D29" s="16" t="n">
        <v>2</v>
      </c>
      <c r="E29" s="16" t="n">
        <v>3</v>
      </c>
      <c r="F29" s="16" t="n">
        <v>4</v>
      </c>
    </row>
    <row r="30" customFormat="false" ht="15.75" hidden="false" customHeight="false" outlineLevel="0" collapsed="false">
      <c r="C30" s="18" t="n">
        <v>2</v>
      </c>
      <c r="D30" s="19" t="s">
        <v>17</v>
      </c>
      <c r="E30" s="20" t="s">
        <v>18</v>
      </c>
      <c r="F30" s="20" t="n">
        <v>58</v>
      </c>
      <c r="J30" s="0" t="s">
        <v>19</v>
      </c>
    </row>
    <row r="31" customFormat="false" ht="15" hidden="false" customHeight="false" outlineLevel="0" collapsed="false">
      <c r="C31" s="21" t="n">
        <v>3</v>
      </c>
      <c r="D31" s="22" t="s">
        <v>20</v>
      </c>
      <c r="E31" s="23" t="s">
        <v>21</v>
      </c>
      <c r="F31" s="23" t="n">
        <v>83</v>
      </c>
      <c r="J31" s="0" t="s">
        <v>19</v>
      </c>
    </row>
    <row r="32" customFormat="false" ht="30" hidden="false" customHeight="false" outlineLevel="0" collapsed="false">
      <c r="C32" s="21" t="n">
        <v>4</v>
      </c>
      <c r="D32" s="22" t="s">
        <v>22</v>
      </c>
      <c r="E32" s="23" t="s">
        <v>23</v>
      </c>
      <c r="F32" s="23" t="n">
        <v>46</v>
      </c>
      <c r="J32" s="0" t="s">
        <v>19</v>
      </c>
    </row>
    <row r="33" customFormat="false" ht="30" hidden="false" customHeight="false" outlineLevel="0" collapsed="false">
      <c r="C33" s="21" t="n">
        <v>5</v>
      </c>
      <c r="D33" s="22" t="s">
        <v>24</v>
      </c>
      <c r="E33" s="23" t="s">
        <v>25</v>
      </c>
      <c r="F33" s="23" t="n">
        <v>16</v>
      </c>
      <c r="J33" s="0" t="s">
        <v>19</v>
      </c>
    </row>
    <row r="34" customFormat="false" ht="15" hidden="false" customHeight="false" outlineLevel="0" collapsed="false">
      <c r="C34" s="21" t="n">
        <v>6</v>
      </c>
      <c r="D34" s="22" t="s">
        <v>26</v>
      </c>
      <c r="E34" s="23" t="s">
        <v>25</v>
      </c>
      <c r="F34" s="23" t="n">
        <v>13</v>
      </c>
      <c r="J34" s="0" t="s">
        <v>19</v>
      </c>
    </row>
    <row r="35" customFormat="false" ht="15" hidden="false" customHeight="false" outlineLevel="0" collapsed="false">
      <c r="C35" s="21" t="n">
        <v>7</v>
      </c>
      <c r="D35" s="22" t="s">
        <v>20</v>
      </c>
      <c r="E35" s="23" t="s">
        <v>27</v>
      </c>
      <c r="F35" s="23" t="n">
        <v>105</v>
      </c>
      <c r="J35" s="0" t="s">
        <v>19</v>
      </c>
    </row>
    <row r="36" customFormat="false" ht="30" hidden="false" customHeight="false" outlineLevel="0" collapsed="false">
      <c r="C36" s="21" t="n">
        <v>8</v>
      </c>
      <c r="D36" s="22" t="s">
        <v>22</v>
      </c>
      <c r="E36" s="23" t="s">
        <v>28</v>
      </c>
      <c r="F36" s="23" t="n">
        <v>39</v>
      </c>
      <c r="J36" s="0" t="s">
        <v>19</v>
      </c>
    </row>
    <row r="37" customFormat="false" ht="30" hidden="false" customHeight="false" outlineLevel="0" collapsed="false">
      <c r="C37" s="21" t="n">
        <v>11</v>
      </c>
      <c r="D37" s="22" t="s">
        <v>29</v>
      </c>
      <c r="E37" s="23" t="s">
        <v>30</v>
      </c>
      <c r="F37" s="23" t="n">
        <v>6</v>
      </c>
      <c r="J37" s="0" t="s">
        <v>19</v>
      </c>
    </row>
    <row r="38" customFormat="false" ht="30" hidden="false" customHeight="false" outlineLevel="0" collapsed="false">
      <c r="C38" s="21" t="n">
        <v>12</v>
      </c>
      <c r="D38" s="22" t="s">
        <v>31</v>
      </c>
      <c r="E38" s="23" t="s">
        <v>32</v>
      </c>
      <c r="F38" s="23" t="n">
        <v>13</v>
      </c>
      <c r="J38" s="0" t="s">
        <v>19</v>
      </c>
    </row>
    <row r="39" customFormat="false" ht="15" hidden="false" customHeight="false" outlineLevel="0" collapsed="false">
      <c r="C39" s="21" t="n">
        <v>13</v>
      </c>
      <c r="D39" s="22" t="s">
        <v>20</v>
      </c>
      <c r="E39" s="23" t="s">
        <v>33</v>
      </c>
      <c r="F39" s="23" t="n">
        <v>20</v>
      </c>
      <c r="J39" s="0" t="s">
        <v>19</v>
      </c>
    </row>
    <row r="40" customFormat="false" ht="15" hidden="false" customHeight="false" outlineLevel="0" collapsed="false">
      <c r="C40" s="21" t="n">
        <v>14</v>
      </c>
      <c r="D40" s="22" t="s">
        <v>34</v>
      </c>
      <c r="E40" s="23" t="s">
        <v>35</v>
      </c>
      <c r="F40" s="23" t="n">
        <v>12</v>
      </c>
      <c r="J40" s="0" t="s">
        <v>19</v>
      </c>
    </row>
    <row r="41" customFormat="false" ht="30" hidden="false" customHeight="false" outlineLevel="0" collapsed="false">
      <c r="C41" s="21" t="n">
        <v>15</v>
      </c>
      <c r="D41" s="22" t="s">
        <v>36</v>
      </c>
      <c r="E41" s="23" t="s">
        <v>37</v>
      </c>
      <c r="F41" s="23" t="n">
        <v>8</v>
      </c>
      <c r="J41" s="0" t="s">
        <v>19</v>
      </c>
    </row>
    <row r="42" customFormat="false" ht="30" hidden="false" customHeight="false" outlineLevel="0" collapsed="false">
      <c r="C42" s="21" t="n">
        <v>16</v>
      </c>
      <c r="D42" s="22" t="s">
        <v>38</v>
      </c>
      <c r="E42" s="23" t="s">
        <v>39</v>
      </c>
      <c r="F42" s="23" t="n">
        <v>8</v>
      </c>
      <c r="J42" s="0" t="s">
        <v>19</v>
      </c>
    </row>
    <row r="43" customFormat="false" ht="30" hidden="false" customHeight="false" outlineLevel="0" collapsed="false">
      <c r="C43" s="21" t="n">
        <v>17</v>
      </c>
      <c r="D43" s="22" t="s">
        <v>40</v>
      </c>
      <c r="E43" s="23" t="s">
        <v>37</v>
      </c>
      <c r="F43" s="23" t="n">
        <v>8</v>
      </c>
      <c r="J43" s="0" t="s">
        <v>19</v>
      </c>
    </row>
    <row r="44" customFormat="false" ht="30" hidden="false" customHeight="false" outlineLevel="0" collapsed="false">
      <c r="C44" s="21" t="n">
        <v>18</v>
      </c>
      <c r="D44" s="22" t="s">
        <v>41</v>
      </c>
      <c r="E44" s="23" t="s">
        <v>42</v>
      </c>
      <c r="F44" s="23" t="n">
        <v>8</v>
      </c>
      <c r="J44" s="0" t="s">
        <v>19</v>
      </c>
    </row>
    <row r="45" customFormat="false" ht="30" hidden="false" customHeight="false" outlineLevel="0" collapsed="false">
      <c r="C45" s="21" t="n">
        <v>19</v>
      </c>
      <c r="D45" s="22" t="s">
        <v>43</v>
      </c>
      <c r="E45" s="23" t="s">
        <v>44</v>
      </c>
      <c r="F45" s="23" t="n">
        <v>8</v>
      </c>
      <c r="J45" s="0" t="s">
        <v>19</v>
      </c>
    </row>
    <row r="46" customFormat="false" ht="30" hidden="false" customHeight="false" outlineLevel="0" collapsed="false">
      <c r="C46" s="21" t="n">
        <v>20</v>
      </c>
      <c r="D46" s="22" t="s">
        <v>45</v>
      </c>
      <c r="E46" s="23" t="s">
        <v>37</v>
      </c>
      <c r="F46" s="23" t="n">
        <v>8</v>
      </c>
      <c r="J46" s="0" t="s">
        <v>19</v>
      </c>
    </row>
    <row r="47" customFormat="false" ht="30" hidden="false" customHeight="false" outlineLevel="0" collapsed="false">
      <c r="C47" s="21" t="n">
        <v>21</v>
      </c>
      <c r="D47" s="22" t="s">
        <v>46</v>
      </c>
      <c r="E47" s="23" t="s">
        <v>37</v>
      </c>
      <c r="F47" s="23" t="n">
        <v>8</v>
      </c>
      <c r="J47" s="0" t="s">
        <v>19</v>
      </c>
    </row>
    <row r="48" customFormat="false" ht="30" hidden="false" customHeight="false" outlineLevel="0" collapsed="false">
      <c r="C48" s="21" t="n">
        <v>22</v>
      </c>
      <c r="D48" s="22" t="s">
        <v>47</v>
      </c>
      <c r="E48" s="23" t="s">
        <v>37</v>
      </c>
      <c r="F48" s="23" t="n">
        <v>7</v>
      </c>
      <c r="J48" s="0" t="s">
        <v>19</v>
      </c>
    </row>
    <row r="49" customFormat="false" ht="30" hidden="false" customHeight="false" outlineLevel="0" collapsed="false">
      <c r="C49" s="21" t="n">
        <v>23</v>
      </c>
      <c r="D49" s="22" t="s">
        <v>48</v>
      </c>
      <c r="E49" s="23" t="s">
        <v>42</v>
      </c>
      <c r="F49" s="23" t="n">
        <v>7</v>
      </c>
      <c r="J49" s="0" t="s">
        <v>19</v>
      </c>
    </row>
    <row r="50" customFormat="false" ht="30" hidden="false" customHeight="false" outlineLevel="0" collapsed="false">
      <c r="C50" s="21" t="n">
        <v>24</v>
      </c>
      <c r="D50" s="22" t="s">
        <v>49</v>
      </c>
      <c r="E50" s="23" t="s">
        <v>50</v>
      </c>
      <c r="F50" s="23" t="n">
        <v>9</v>
      </c>
      <c r="J50" s="0" t="s">
        <v>19</v>
      </c>
    </row>
    <row r="51" customFormat="false" ht="30" hidden="false" customHeight="false" outlineLevel="0" collapsed="false">
      <c r="C51" s="21" t="n">
        <v>25</v>
      </c>
      <c r="D51" s="22" t="s">
        <v>51</v>
      </c>
      <c r="E51" s="23" t="s">
        <v>42</v>
      </c>
      <c r="F51" s="23" t="n">
        <v>6</v>
      </c>
      <c r="J51" s="0" t="s">
        <v>19</v>
      </c>
    </row>
    <row r="52" customFormat="false" ht="30" hidden="false" customHeight="false" outlineLevel="0" collapsed="false">
      <c r="C52" s="21" t="n">
        <v>26</v>
      </c>
      <c r="D52" s="22" t="s">
        <v>52</v>
      </c>
      <c r="E52" s="23" t="s">
        <v>42</v>
      </c>
      <c r="F52" s="23" t="n">
        <v>8</v>
      </c>
      <c r="J52" s="0" t="s">
        <v>19</v>
      </c>
    </row>
    <row r="53" customFormat="false" ht="30" hidden="false" customHeight="false" outlineLevel="0" collapsed="false">
      <c r="C53" s="21" t="n">
        <v>27</v>
      </c>
      <c r="D53" s="22" t="s">
        <v>53</v>
      </c>
      <c r="E53" s="23" t="s">
        <v>37</v>
      </c>
      <c r="F53" s="23" t="n">
        <v>8</v>
      </c>
      <c r="J53" s="0" t="s">
        <v>19</v>
      </c>
    </row>
    <row r="54" customFormat="false" ht="15" hidden="false" customHeight="false" outlineLevel="0" collapsed="false">
      <c r="C54" s="21" t="n">
        <v>28</v>
      </c>
      <c r="D54" s="22" t="s">
        <v>20</v>
      </c>
      <c r="E54" s="23" t="s">
        <v>54</v>
      </c>
      <c r="F54" s="23" t="n">
        <v>35</v>
      </c>
      <c r="J54" s="0" t="s">
        <v>19</v>
      </c>
    </row>
    <row r="55" customFormat="false" ht="30" hidden="false" customHeight="false" outlineLevel="0" collapsed="false">
      <c r="C55" s="21" t="n">
        <v>29</v>
      </c>
      <c r="D55" s="22" t="s">
        <v>22</v>
      </c>
      <c r="E55" s="23" t="s">
        <v>55</v>
      </c>
      <c r="F55" s="23" t="n">
        <v>24</v>
      </c>
      <c r="J55" s="0" t="s">
        <v>19</v>
      </c>
    </row>
    <row r="56" customFormat="false" ht="15" hidden="false" customHeight="false" outlineLevel="0" collapsed="false">
      <c r="C56" s="21" t="n">
        <v>30</v>
      </c>
      <c r="D56" s="22" t="s">
        <v>20</v>
      </c>
      <c r="E56" s="23" t="s">
        <v>56</v>
      </c>
      <c r="F56" s="23" t="n">
        <v>93</v>
      </c>
      <c r="J56" s="0" t="s">
        <v>19</v>
      </c>
    </row>
    <row r="57" customFormat="false" ht="30" hidden="false" customHeight="false" outlineLevel="0" collapsed="false">
      <c r="C57" s="21" t="n">
        <v>31</v>
      </c>
      <c r="D57" s="22" t="s">
        <v>57</v>
      </c>
      <c r="E57" s="23" t="s">
        <v>58</v>
      </c>
      <c r="F57" s="23" t="n">
        <v>16</v>
      </c>
      <c r="J57" s="0" t="s">
        <v>19</v>
      </c>
    </row>
    <row r="58" customFormat="false" ht="30" hidden="false" customHeight="false" outlineLevel="0" collapsed="false">
      <c r="C58" s="21" t="n">
        <v>32</v>
      </c>
      <c r="D58" s="22" t="s">
        <v>59</v>
      </c>
      <c r="E58" s="23" t="s">
        <v>60</v>
      </c>
      <c r="F58" s="23" t="n">
        <v>6</v>
      </c>
      <c r="J58" s="0" t="s">
        <v>19</v>
      </c>
    </row>
    <row r="59" customFormat="false" ht="30" hidden="false" customHeight="false" outlineLevel="0" collapsed="false">
      <c r="C59" s="21" t="n">
        <v>33</v>
      </c>
      <c r="D59" s="22" t="s">
        <v>40</v>
      </c>
      <c r="E59" s="23" t="s">
        <v>61</v>
      </c>
      <c r="F59" s="23" t="n">
        <v>12</v>
      </c>
      <c r="J59" s="0" t="s">
        <v>19</v>
      </c>
    </row>
    <row r="60" customFormat="false" ht="30" hidden="false" customHeight="false" outlineLevel="0" collapsed="false">
      <c r="C60" s="21" t="n">
        <v>34</v>
      </c>
      <c r="D60" s="22" t="s">
        <v>62</v>
      </c>
      <c r="E60" s="23" t="s">
        <v>63</v>
      </c>
      <c r="F60" s="23" t="n">
        <v>6</v>
      </c>
      <c r="J60" s="0" t="s">
        <v>19</v>
      </c>
    </row>
    <row r="61" customFormat="false" ht="30" hidden="false" customHeight="false" outlineLevel="0" collapsed="false">
      <c r="C61" s="21" t="n">
        <v>35</v>
      </c>
      <c r="D61" s="22" t="s">
        <v>64</v>
      </c>
      <c r="E61" s="23" t="s">
        <v>65</v>
      </c>
      <c r="F61" s="23" t="n">
        <v>18</v>
      </c>
      <c r="J61" s="0" t="s">
        <v>19</v>
      </c>
    </row>
    <row r="62" customFormat="false" ht="30" hidden="false" customHeight="false" outlineLevel="0" collapsed="false">
      <c r="C62" s="21" t="n">
        <v>36</v>
      </c>
      <c r="D62" s="22" t="s">
        <v>43</v>
      </c>
      <c r="E62" s="23" t="s">
        <v>66</v>
      </c>
      <c r="F62" s="23" t="n">
        <v>14</v>
      </c>
      <c r="J62" s="0" t="s">
        <v>19</v>
      </c>
    </row>
    <row r="63" customFormat="false" ht="30" hidden="false" customHeight="false" outlineLevel="0" collapsed="false">
      <c r="C63" s="21" t="n">
        <v>37</v>
      </c>
      <c r="D63" s="22" t="s">
        <v>67</v>
      </c>
      <c r="E63" s="23" t="s">
        <v>68</v>
      </c>
      <c r="F63" s="23" t="n">
        <v>18</v>
      </c>
      <c r="J63" s="0" t="s">
        <v>19</v>
      </c>
    </row>
    <row r="64" customFormat="false" ht="30" hidden="false" customHeight="false" outlineLevel="0" collapsed="false">
      <c r="C64" s="21" t="n">
        <v>38</v>
      </c>
      <c r="D64" s="22" t="s">
        <v>46</v>
      </c>
      <c r="E64" s="23" t="s">
        <v>60</v>
      </c>
      <c r="F64" s="23" t="n">
        <v>6</v>
      </c>
      <c r="J64" s="0" t="s">
        <v>19</v>
      </c>
    </row>
    <row r="65" customFormat="false" ht="30" hidden="false" customHeight="false" outlineLevel="0" collapsed="false">
      <c r="C65" s="21" t="n">
        <v>39</v>
      </c>
      <c r="D65" s="22" t="s">
        <v>69</v>
      </c>
      <c r="E65" s="23" t="s">
        <v>70</v>
      </c>
      <c r="F65" s="23" t="n">
        <v>19</v>
      </c>
      <c r="J65" s="0" t="s">
        <v>19</v>
      </c>
    </row>
    <row r="66" customFormat="false" ht="30" hidden="false" customHeight="false" outlineLevel="0" collapsed="false">
      <c r="C66" s="21" t="n">
        <v>40</v>
      </c>
      <c r="D66" s="22" t="s">
        <v>71</v>
      </c>
      <c r="E66" s="23" t="s">
        <v>60</v>
      </c>
      <c r="F66" s="23" t="n">
        <v>5</v>
      </c>
      <c r="J66" s="0" t="s">
        <v>19</v>
      </c>
    </row>
    <row r="67" customFormat="false" ht="30" hidden="false" customHeight="false" outlineLevel="0" collapsed="false">
      <c r="C67" s="21" t="n">
        <v>41</v>
      </c>
      <c r="D67" s="22" t="s">
        <v>45</v>
      </c>
      <c r="E67" s="23" t="s">
        <v>72</v>
      </c>
      <c r="F67" s="23" t="n">
        <v>20</v>
      </c>
      <c r="J67" s="0" t="s">
        <v>19</v>
      </c>
    </row>
    <row r="68" customFormat="false" ht="30" hidden="false" customHeight="false" outlineLevel="0" collapsed="false">
      <c r="C68" s="21" t="n">
        <v>42</v>
      </c>
      <c r="D68" s="22" t="s">
        <v>73</v>
      </c>
      <c r="E68" s="23" t="s">
        <v>63</v>
      </c>
      <c r="F68" s="23" t="n">
        <v>6</v>
      </c>
      <c r="J68" s="0" t="s">
        <v>19</v>
      </c>
    </row>
    <row r="69" customFormat="false" ht="30" hidden="false" customHeight="false" outlineLevel="0" collapsed="false">
      <c r="C69" s="21" t="n">
        <v>43</v>
      </c>
      <c r="D69" s="22" t="s">
        <v>74</v>
      </c>
      <c r="E69" s="23" t="s">
        <v>75</v>
      </c>
      <c r="F69" s="23" t="n">
        <v>13</v>
      </c>
      <c r="J69" s="0" t="s">
        <v>19</v>
      </c>
    </row>
    <row r="70" customFormat="false" ht="30" hidden="false" customHeight="false" outlineLevel="0" collapsed="false">
      <c r="C70" s="21" t="n">
        <v>44</v>
      </c>
      <c r="D70" s="22" t="s">
        <v>76</v>
      </c>
      <c r="E70" s="23" t="s">
        <v>60</v>
      </c>
      <c r="F70" s="23" t="n">
        <v>6</v>
      </c>
      <c r="J70" s="0" t="s">
        <v>19</v>
      </c>
    </row>
    <row r="71" customFormat="false" ht="15" hidden="false" customHeight="false" outlineLevel="0" collapsed="false">
      <c r="C71" s="21" t="n">
        <v>45</v>
      </c>
      <c r="D71" s="22" t="s">
        <v>77</v>
      </c>
      <c r="E71" s="23" t="s">
        <v>78</v>
      </c>
      <c r="F71" s="23" t="n">
        <v>6</v>
      </c>
      <c r="J71" s="0" t="s">
        <v>19</v>
      </c>
    </row>
    <row r="72" customFormat="false" ht="30" hidden="false" customHeight="false" outlineLevel="0" collapsed="false">
      <c r="C72" s="21" t="n">
        <v>46</v>
      </c>
      <c r="D72" s="22" t="s">
        <v>22</v>
      </c>
      <c r="E72" s="23" t="s">
        <v>79</v>
      </c>
      <c r="F72" s="23" t="n">
        <v>68</v>
      </c>
      <c r="J72" s="0" t="s">
        <v>19</v>
      </c>
    </row>
    <row r="73" customFormat="false" ht="15" hidden="false" customHeight="false" outlineLevel="0" collapsed="false">
      <c r="C73" s="21" t="n">
        <v>47</v>
      </c>
      <c r="D73" s="22" t="s">
        <v>80</v>
      </c>
      <c r="E73" s="23" t="s">
        <v>35</v>
      </c>
      <c r="F73" s="23" t="n">
        <v>6</v>
      </c>
      <c r="J73" s="0" t="s">
        <v>19</v>
      </c>
    </row>
    <row r="74" customFormat="false" ht="30" hidden="false" customHeight="false" outlineLevel="0" collapsed="false">
      <c r="C74" s="21" t="n">
        <v>48</v>
      </c>
      <c r="D74" s="22" t="s">
        <v>81</v>
      </c>
      <c r="E74" s="23" t="s">
        <v>82</v>
      </c>
      <c r="F74" s="23" t="n">
        <v>6</v>
      </c>
      <c r="J74" s="0" t="s">
        <v>19</v>
      </c>
    </row>
    <row r="75" customFormat="false" ht="30" hidden="false" customHeight="false" outlineLevel="0" collapsed="false">
      <c r="C75" s="21" t="n">
        <v>49</v>
      </c>
      <c r="D75" s="22" t="s">
        <v>83</v>
      </c>
      <c r="E75" s="23" t="s">
        <v>82</v>
      </c>
      <c r="F75" s="23" t="n">
        <v>5</v>
      </c>
      <c r="J75" s="0" t="s">
        <v>19</v>
      </c>
    </row>
    <row r="76" customFormat="false" ht="30" hidden="false" customHeight="false" outlineLevel="0" collapsed="false">
      <c r="C76" s="21" t="n">
        <v>50</v>
      </c>
      <c r="D76" s="22" t="s">
        <v>84</v>
      </c>
      <c r="E76" s="23" t="s">
        <v>85</v>
      </c>
      <c r="F76" s="23" t="n">
        <v>6</v>
      </c>
      <c r="J76" s="0" t="s">
        <v>19</v>
      </c>
    </row>
    <row r="77" customFormat="false" ht="15" hidden="false" customHeight="false" outlineLevel="0" collapsed="false">
      <c r="C77" s="21" t="n">
        <v>51</v>
      </c>
      <c r="D77" s="22" t="s">
        <v>20</v>
      </c>
      <c r="E77" s="23" t="s">
        <v>86</v>
      </c>
      <c r="F77" s="23" t="n">
        <v>41</v>
      </c>
      <c r="J77" s="0" t="s">
        <v>19</v>
      </c>
    </row>
    <row r="78" customFormat="false" ht="15" hidden="false" customHeight="false" outlineLevel="0" collapsed="false">
      <c r="C78" s="21" t="n">
        <v>52</v>
      </c>
      <c r="D78" s="22" t="s">
        <v>87</v>
      </c>
      <c r="E78" s="23" t="s">
        <v>88</v>
      </c>
      <c r="F78" s="23" t="n">
        <v>7</v>
      </c>
      <c r="J78" s="0" t="s">
        <v>19</v>
      </c>
    </row>
    <row r="79" customFormat="false" ht="30" hidden="false" customHeight="false" outlineLevel="0" collapsed="false">
      <c r="C79" s="21" t="n">
        <v>53</v>
      </c>
      <c r="D79" s="22" t="s">
        <v>89</v>
      </c>
      <c r="E79" s="23" t="s">
        <v>90</v>
      </c>
      <c r="F79" s="23" t="n">
        <v>24</v>
      </c>
      <c r="J79" s="0" t="s">
        <v>19</v>
      </c>
    </row>
    <row r="80" customFormat="false" ht="15" hidden="false" customHeight="false" outlineLevel="0" collapsed="false">
      <c r="C80" s="21" t="n">
        <v>54</v>
      </c>
      <c r="D80" s="22" t="s">
        <v>91</v>
      </c>
      <c r="E80" s="23" t="s">
        <v>90</v>
      </c>
      <c r="F80" s="23" t="n">
        <v>8</v>
      </c>
      <c r="J80" s="0" t="s">
        <v>19</v>
      </c>
    </row>
    <row r="81" customFormat="false" ht="30" hidden="false" customHeight="false" outlineLevel="0" collapsed="false">
      <c r="C81" s="21" t="n">
        <v>55</v>
      </c>
      <c r="D81" s="22" t="s">
        <v>92</v>
      </c>
      <c r="E81" s="23" t="s">
        <v>93</v>
      </c>
      <c r="F81" s="23" t="n">
        <v>6</v>
      </c>
      <c r="J81" s="0" t="s">
        <v>19</v>
      </c>
    </row>
    <row r="82" customFormat="false" ht="30" hidden="false" customHeight="false" outlineLevel="0" collapsed="false">
      <c r="C82" s="21" t="n">
        <v>56</v>
      </c>
      <c r="D82" s="22" t="s">
        <v>94</v>
      </c>
      <c r="E82" s="23" t="s">
        <v>95</v>
      </c>
      <c r="F82" s="23" t="n">
        <v>4</v>
      </c>
      <c r="J82" s="0" t="s">
        <v>19</v>
      </c>
    </row>
    <row r="83" customFormat="false" ht="30" hidden="false" customHeight="false" outlineLevel="0" collapsed="false">
      <c r="C83" s="21" t="n">
        <v>57</v>
      </c>
      <c r="D83" s="22" t="s">
        <v>96</v>
      </c>
      <c r="E83" s="23" t="s">
        <v>95</v>
      </c>
      <c r="F83" s="23" t="n">
        <v>5</v>
      </c>
      <c r="J83" s="0" t="s">
        <v>19</v>
      </c>
    </row>
    <row r="84" customFormat="false" ht="30" hidden="false" customHeight="false" outlineLevel="0" collapsed="false">
      <c r="C84" s="21" t="n">
        <v>58</v>
      </c>
      <c r="D84" s="22" t="s">
        <v>97</v>
      </c>
      <c r="E84" s="23" t="s">
        <v>95</v>
      </c>
      <c r="F84" s="23" t="n">
        <v>8</v>
      </c>
      <c r="J84" s="0" t="s">
        <v>19</v>
      </c>
    </row>
    <row r="85" customFormat="false" ht="30" hidden="false" customHeight="false" outlineLevel="0" collapsed="false">
      <c r="C85" s="21" t="n">
        <v>59</v>
      </c>
      <c r="D85" s="22" t="s">
        <v>98</v>
      </c>
      <c r="E85" s="23" t="s">
        <v>99</v>
      </c>
      <c r="F85" s="23" t="n">
        <v>7</v>
      </c>
      <c r="J85" s="0" t="s">
        <v>19</v>
      </c>
    </row>
    <row r="86" customFormat="false" ht="30" hidden="false" customHeight="false" outlineLevel="0" collapsed="false">
      <c r="C86" s="21" t="n">
        <v>60</v>
      </c>
      <c r="D86" s="22" t="s">
        <v>100</v>
      </c>
      <c r="E86" s="23" t="s">
        <v>99</v>
      </c>
      <c r="F86" s="23" t="n">
        <v>4</v>
      </c>
      <c r="J86" s="0" t="s">
        <v>19</v>
      </c>
    </row>
    <row r="87" customFormat="false" ht="30" hidden="false" customHeight="false" outlineLevel="0" collapsed="false">
      <c r="C87" s="21" t="n">
        <v>61</v>
      </c>
      <c r="D87" s="22" t="s">
        <v>101</v>
      </c>
      <c r="E87" s="23" t="s">
        <v>102</v>
      </c>
      <c r="F87" s="23" t="n">
        <v>5</v>
      </c>
      <c r="J87" s="0" t="s">
        <v>19</v>
      </c>
    </row>
    <row r="88" customFormat="false" ht="30" hidden="false" customHeight="false" outlineLevel="0" collapsed="false">
      <c r="C88" s="21" t="n">
        <v>62</v>
      </c>
      <c r="D88" s="22" t="s">
        <v>103</v>
      </c>
      <c r="E88" s="23" t="s">
        <v>99</v>
      </c>
      <c r="F88" s="23" t="n">
        <v>6</v>
      </c>
      <c r="J88" s="0" t="s">
        <v>19</v>
      </c>
    </row>
    <row r="89" customFormat="false" ht="30" hidden="false" customHeight="false" outlineLevel="0" collapsed="false">
      <c r="C89" s="21" t="n">
        <v>63</v>
      </c>
      <c r="D89" s="22" t="s">
        <v>104</v>
      </c>
      <c r="E89" s="23" t="s">
        <v>95</v>
      </c>
      <c r="F89" s="23" t="n">
        <v>8</v>
      </c>
      <c r="J89" s="0" t="s">
        <v>19</v>
      </c>
    </row>
    <row r="90" customFormat="false" ht="30" hidden="false" customHeight="false" outlineLevel="0" collapsed="false">
      <c r="C90" s="21" t="n">
        <v>64</v>
      </c>
      <c r="D90" s="22" t="s">
        <v>105</v>
      </c>
      <c r="E90" s="23" t="s">
        <v>106</v>
      </c>
      <c r="F90" s="23" t="n">
        <v>6</v>
      </c>
      <c r="J90" s="0" t="s">
        <v>19</v>
      </c>
    </row>
    <row r="91" customFormat="false" ht="30" hidden="false" customHeight="false" outlineLevel="0" collapsed="false">
      <c r="C91" s="21" t="n">
        <v>65</v>
      </c>
      <c r="D91" s="22" t="s">
        <v>107</v>
      </c>
      <c r="E91" s="23" t="s">
        <v>95</v>
      </c>
      <c r="F91" s="23" t="n">
        <v>6</v>
      </c>
      <c r="J91" s="0" t="s">
        <v>19</v>
      </c>
    </row>
    <row r="92" customFormat="false" ht="30" hidden="false" customHeight="false" outlineLevel="0" collapsed="false">
      <c r="C92" s="21" t="n">
        <v>66</v>
      </c>
      <c r="D92" s="22" t="s">
        <v>22</v>
      </c>
      <c r="E92" s="23" t="s">
        <v>108</v>
      </c>
      <c r="F92" s="23" t="n">
        <v>35</v>
      </c>
      <c r="J92" s="0" t="s">
        <v>19</v>
      </c>
    </row>
    <row r="93" customFormat="false" ht="15" hidden="false" customHeight="false" outlineLevel="0" collapsed="false">
      <c r="C93" s="21" t="n">
        <v>67</v>
      </c>
      <c r="D93" s="22" t="s">
        <v>109</v>
      </c>
      <c r="E93" s="23" t="s">
        <v>110</v>
      </c>
      <c r="F93" s="23" t="n">
        <v>8</v>
      </c>
      <c r="J93" s="0" t="s">
        <v>19</v>
      </c>
    </row>
    <row r="94" customFormat="false" ht="30" hidden="false" customHeight="false" outlineLevel="0" collapsed="false">
      <c r="C94" s="21" t="n">
        <v>68</v>
      </c>
      <c r="D94" s="22" t="s">
        <v>111</v>
      </c>
      <c r="E94" s="23" t="s">
        <v>112</v>
      </c>
      <c r="F94" s="23" t="n">
        <v>9</v>
      </c>
      <c r="J94" s="0" t="s">
        <v>19</v>
      </c>
    </row>
    <row r="95" customFormat="false" ht="30" hidden="false" customHeight="false" outlineLevel="0" collapsed="false">
      <c r="C95" s="21" t="n">
        <v>69</v>
      </c>
      <c r="D95" s="22" t="s">
        <v>113</v>
      </c>
      <c r="E95" s="23" t="s">
        <v>114</v>
      </c>
      <c r="F95" s="23" t="n">
        <v>10</v>
      </c>
      <c r="J95" s="0" t="s">
        <v>19</v>
      </c>
    </row>
    <row r="96" customFormat="false" ht="30" hidden="false" customHeight="false" outlineLevel="0" collapsed="false">
      <c r="C96" s="21" t="n">
        <v>70</v>
      </c>
      <c r="D96" s="22" t="s">
        <v>115</v>
      </c>
      <c r="E96" s="23" t="s">
        <v>114</v>
      </c>
      <c r="F96" s="23" t="n">
        <v>7</v>
      </c>
      <c r="J96" s="0" t="s">
        <v>19</v>
      </c>
    </row>
    <row r="97" customFormat="false" ht="30" hidden="false" customHeight="false" outlineLevel="0" collapsed="false">
      <c r="C97" s="21" t="n">
        <v>71</v>
      </c>
      <c r="D97" s="22" t="s">
        <v>116</v>
      </c>
      <c r="E97" s="23" t="s">
        <v>117</v>
      </c>
      <c r="F97" s="23" t="n">
        <v>11</v>
      </c>
      <c r="J97" s="0" t="s">
        <v>19</v>
      </c>
    </row>
    <row r="98" customFormat="false" ht="30" hidden="false" customHeight="false" outlineLevel="0" collapsed="false">
      <c r="C98" s="21" t="n">
        <v>72</v>
      </c>
      <c r="D98" s="22" t="s">
        <v>118</v>
      </c>
      <c r="E98" s="23" t="s">
        <v>112</v>
      </c>
      <c r="F98" s="23" t="n">
        <v>11</v>
      </c>
      <c r="J98" s="0" t="s">
        <v>19</v>
      </c>
    </row>
    <row r="99" customFormat="false" ht="30" hidden="false" customHeight="false" outlineLevel="0" collapsed="false">
      <c r="C99" s="21" t="n">
        <v>73</v>
      </c>
      <c r="D99" s="22" t="s">
        <v>100</v>
      </c>
      <c r="E99" s="23" t="s">
        <v>112</v>
      </c>
      <c r="F99" s="23" t="n">
        <v>8</v>
      </c>
      <c r="J99" s="0" t="s">
        <v>19</v>
      </c>
    </row>
    <row r="100" customFormat="false" ht="30" hidden="false" customHeight="false" outlineLevel="0" collapsed="false">
      <c r="C100" s="21" t="n">
        <v>74</v>
      </c>
      <c r="D100" s="22" t="s">
        <v>119</v>
      </c>
      <c r="E100" s="23" t="s">
        <v>120</v>
      </c>
      <c r="F100" s="23" t="n">
        <v>8</v>
      </c>
      <c r="J100" s="0" t="s">
        <v>19</v>
      </c>
    </row>
    <row r="101" customFormat="false" ht="30" hidden="false" customHeight="false" outlineLevel="0" collapsed="false">
      <c r="C101" s="21" t="n">
        <v>75</v>
      </c>
      <c r="D101" s="22" t="s">
        <v>121</v>
      </c>
      <c r="E101" s="23" t="s">
        <v>122</v>
      </c>
      <c r="F101" s="23" t="n">
        <v>30</v>
      </c>
      <c r="J101" s="0" t="s">
        <v>19</v>
      </c>
    </row>
    <row r="102" customFormat="false" ht="30" hidden="false" customHeight="false" outlineLevel="0" collapsed="false">
      <c r="C102" s="21" t="n">
        <v>76</v>
      </c>
      <c r="D102" s="22" t="s">
        <v>123</v>
      </c>
      <c r="E102" s="23" t="s">
        <v>124</v>
      </c>
      <c r="F102" s="23" t="n">
        <v>4</v>
      </c>
      <c r="J102" s="0" t="s">
        <v>19</v>
      </c>
    </row>
    <row r="103" customFormat="false" ht="30" hidden="false" customHeight="false" outlineLevel="0" collapsed="false">
      <c r="C103" s="21" t="n">
        <v>77</v>
      </c>
      <c r="D103" s="22" t="s">
        <v>125</v>
      </c>
      <c r="E103" s="23" t="s">
        <v>126</v>
      </c>
      <c r="F103" s="23" t="n">
        <v>4</v>
      </c>
      <c r="J103" s="0" t="s">
        <v>19</v>
      </c>
    </row>
    <row r="104" customFormat="false" ht="30" hidden="false" customHeight="false" outlineLevel="0" collapsed="false">
      <c r="C104" s="21" t="n">
        <v>78</v>
      </c>
      <c r="D104" s="22" t="s">
        <v>127</v>
      </c>
      <c r="E104" s="23" t="s">
        <v>128</v>
      </c>
      <c r="F104" s="23" t="n">
        <v>4</v>
      </c>
      <c r="J104" s="0" t="s">
        <v>19</v>
      </c>
    </row>
    <row r="105" customFormat="false" ht="30" hidden="false" customHeight="false" outlineLevel="0" collapsed="false">
      <c r="C105" s="21" t="n">
        <v>79</v>
      </c>
      <c r="D105" s="22" t="s">
        <v>129</v>
      </c>
      <c r="E105" s="23" t="s">
        <v>126</v>
      </c>
      <c r="F105" s="23" t="n">
        <v>4</v>
      </c>
      <c r="J105" s="0" t="s">
        <v>19</v>
      </c>
    </row>
    <row r="106" customFormat="false" ht="30" hidden="false" customHeight="false" outlineLevel="0" collapsed="false">
      <c r="C106" s="21" t="n">
        <v>80</v>
      </c>
      <c r="D106" s="22" t="s">
        <v>130</v>
      </c>
      <c r="E106" s="23" t="s">
        <v>131</v>
      </c>
      <c r="F106" s="23" t="n">
        <v>4</v>
      </c>
      <c r="J106" s="0" t="s">
        <v>19</v>
      </c>
    </row>
    <row r="107" customFormat="false" ht="30" hidden="false" customHeight="false" outlineLevel="0" collapsed="false">
      <c r="C107" s="21" t="n">
        <v>81</v>
      </c>
      <c r="D107" s="22" t="s">
        <v>22</v>
      </c>
      <c r="E107" s="23" t="s">
        <v>132</v>
      </c>
      <c r="F107" s="23" t="n">
        <v>42</v>
      </c>
      <c r="J107" s="0" t="s">
        <v>19</v>
      </c>
    </row>
    <row r="108" customFormat="false" ht="30" hidden="false" customHeight="false" outlineLevel="0" collapsed="false">
      <c r="C108" s="21" t="n">
        <v>82</v>
      </c>
      <c r="D108" s="22" t="s">
        <v>133</v>
      </c>
      <c r="E108" s="23" t="s">
        <v>134</v>
      </c>
      <c r="F108" s="23" t="n">
        <v>17</v>
      </c>
      <c r="J108" s="0" t="s">
        <v>19</v>
      </c>
    </row>
    <row r="109" customFormat="false" ht="30" hidden="false" customHeight="false" outlineLevel="0" collapsed="false">
      <c r="C109" s="21" t="n">
        <v>83</v>
      </c>
      <c r="D109" s="22" t="s">
        <v>123</v>
      </c>
      <c r="E109" s="23" t="s">
        <v>135</v>
      </c>
      <c r="F109" s="23" t="n">
        <v>7</v>
      </c>
      <c r="J109" s="0" t="s">
        <v>19</v>
      </c>
    </row>
    <row r="110" customFormat="false" ht="30" hidden="false" customHeight="false" outlineLevel="0" collapsed="false">
      <c r="C110" s="21" t="n">
        <v>84</v>
      </c>
      <c r="D110" s="22" t="s">
        <v>136</v>
      </c>
      <c r="E110" s="23" t="s">
        <v>137</v>
      </c>
      <c r="F110" s="23" t="n">
        <v>8</v>
      </c>
      <c r="J110" s="0" t="s">
        <v>19</v>
      </c>
    </row>
    <row r="111" customFormat="false" ht="30" hidden="false" customHeight="false" outlineLevel="0" collapsed="false">
      <c r="C111" s="21" t="n">
        <v>85</v>
      </c>
      <c r="D111" s="22" t="s">
        <v>138</v>
      </c>
      <c r="E111" s="23" t="s">
        <v>137</v>
      </c>
      <c r="F111" s="23" t="n">
        <v>8</v>
      </c>
      <c r="J111" s="0" t="s">
        <v>19</v>
      </c>
    </row>
    <row r="112" customFormat="false" ht="30" hidden="false" customHeight="false" outlineLevel="0" collapsed="false">
      <c r="C112" s="21" t="n">
        <v>86</v>
      </c>
      <c r="D112" s="22" t="s">
        <v>139</v>
      </c>
      <c r="E112" s="23" t="s">
        <v>140</v>
      </c>
      <c r="F112" s="23" t="n">
        <v>3</v>
      </c>
      <c r="J112" s="0" t="s">
        <v>19</v>
      </c>
    </row>
    <row r="113" customFormat="false" ht="30" hidden="false" customHeight="false" outlineLevel="0" collapsed="false">
      <c r="C113" s="21" t="n">
        <v>87</v>
      </c>
      <c r="D113" s="22" t="s">
        <v>141</v>
      </c>
      <c r="E113" s="23" t="s">
        <v>137</v>
      </c>
      <c r="F113" s="23" t="n">
        <v>8</v>
      </c>
      <c r="J113" s="0" t="s">
        <v>19</v>
      </c>
    </row>
    <row r="114" customFormat="false" ht="30" hidden="false" customHeight="false" outlineLevel="0" collapsed="false">
      <c r="C114" s="21" t="n">
        <v>88</v>
      </c>
      <c r="D114" s="22" t="s">
        <v>142</v>
      </c>
      <c r="E114" s="23" t="s">
        <v>143</v>
      </c>
      <c r="F114" s="23" t="n">
        <v>7</v>
      </c>
      <c r="J114" s="0" t="s">
        <v>19</v>
      </c>
    </row>
    <row r="115" customFormat="false" ht="30" hidden="false" customHeight="false" outlineLevel="0" collapsed="false">
      <c r="C115" s="21" t="n">
        <v>89</v>
      </c>
      <c r="D115" s="22" t="s">
        <v>144</v>
      </c>
      <c r="E115" s="23" t="s">
        <v>145</v>
      </c>
      <c r="F115" s="23" t="n">
        <v>7</v>
      </c>
      <c r="J115" s="0" t="s">
        <v>19</v>
      </c>
    </row>
    <row r="116" customFormat="false" ht="30" hidden="false" customHeight="false" outlineLevel="0" collapsed="false">
      <c r="C116" s="21" t="n">
        <v>90</v>
      </c>
      <c r="D116" s="22" t="s">
        <v>146</v>
      </c>
      <c r="E116" s="23" t="s">
        <v>145</v>
      </c>
      <c r="F116" s="23" t="n">
        <v>8</v>
      </c>
      <c r="J116" s="0" t="s">
        <v>19</v>
      </c>
    </row>
    <row r="117" customFormat="false" ht="30" hidden="false" customHeight="false" outlineLevel="0" collapsed="false">
      <c r="C117" s="21" t="n">
        <v>91</v>
      </c>
      <c r="D117" s="22" t="s">
        <v>147</v>
      </c>
      <c r="E117" s="23" t="s">
        <v>137</v>
      </c>
      <c r="F117" s="23" t="n">
        <v>8</v>
      </c>
      <c r="J117" s="0" t="s">
        <v>19</v>
      </c>
    </row>
    <row r="118" customFormat="false" ht="30" hidden="false" customHeight="false" outlineLevel="0" collapsed="false">
      <c r="C118" s="21" t="n">
        <v>92</v>
      </c>
      <c r="D118" s="22" t="s">
        <v>148</v>
      </c>
      <c r="E118" s="23" t="s">
        <v>137</v>
      </c>
      <c r="F118" s="23" t="n">
        <v>8</v>
      </c>
      <c r="J118" s="0" t="s">
        <v>19</v>
      </c>
    </row>
    <row r="119" customFormat="false" ht="30" hidden="false" customHeight="false" outlineLevel="0" collapsed="false">
      <c r="C119" s="21" t="n">
        <v>93</v>
      </c>
      <c r="D119" s="22" t="s">
        <v>149</v>
      </c>
      <c r="E119" s="23" t="s">
        <v>143</v>
      </c>
      <c r="F119" s="23" t="n">
        <v>7</v>
      </c>
      <c r="J119" s="0" t="s">
        <v>19</v>
      </c>
    </row>
    <row r="120" customFormat="false" ht="30" hidden="false" customHeight="false" outlineLevel="0" collapsed="false">
      <c r="C120" s="21" t="n">
        <v>94</v>
      </c>
      <c r="D120" s="22" t="s">
        <v>43</v>
      </c>
      <c r="E120" s="23" t="s">
        <v>150</v>
      </c>
      <c r="F120" s="23" t="n">
        <v>7</v>
      </c>
      <c r="J120" s="0" t="s">
        <v>19</v>
      </c>
    </row>
    <row r="121" customFormat="false" ht="30" hidden="false" customHeight="false" outlineLevel="0" collapsed="false">
      <c r="C121" s="21" t="n">
        <v>95</v>
      </c>
      <c r="D121" s="22" t="s">
        <v>151</v>
      </c>
      <c r="E121" s="23" t="s">
        <v>150</v>
      </c>
      <c r="F121" s="23" t="n">
        <v>7</v>
      </c>
      <c r="J121" s="0" t="s">
        <v>19</v>
      </c>
    </row>
    <row r="122" customFormat="false" ht="30" hidden="false" customHeight="false" outlineLevel="0" collapsed="false">
      <c r="C122" s="21" t="n">
        <v>96</v>
      </c>
      <c r="D122" s="22" t="s">
        <v>152</v>
      </c>
      <c r="E122" s="23" t="s">
        <v>137</v>
      </c>
      <c r="F122" s="23" t="n">
        <v>8</v>
      </c>
      <c r="J122" s="0" t="s">
        <v>19</v>
      </c>
    </row>
    <row r="123" customFormat="false" ht="30" hidden="false" customHeight="false" outlineLevel="0" collapsed="false">
      <c r="C123" s="21" t="n">
        <v>97</v>
      </c>
      <c r="D123" s="22" t="s">
        <v>153</v>
      </c>
      <c r="E123" s="23" t="s">
        <v>137</v>
      </c>
      <c r="F123" s="23" t="n">
        <v>9</v>
      </c>
      <c r="J123" s="0" t="s">
        <v>19</v>
      </c>
    </row>
    <row r="124" customFormat="false" ht="30" hidden="false" customHeight="false" outlineLevel="0" collapsed="false">
      <c r="C124" s="21" t="n">
        <v>98</v>
      </c>
      <c r="D124" s="22" t="s">
        <v>105</v>
      </c>
      <c r="E124" s="23" t="s">
        <v>150</v>
      </c>
      <c r="F124" s="23" t="n">
        <v>10</v>
      </c>
      <c r="J124" s="0" t="s">
        <v>19</v>
      </c>
    </row>
    <row r="125" customFormat="false" ht="30" hidden="false" customHeight="false" outlineLevel="0" collapsed="false">
      <c r="C125" s="21" t="n">
        <v>99</v>
      </c>
      <c r="D125" s="22" t="s">
        <v>107</v>
      </c>
      <c r="E125" s="23" t="s">
        <v>150</v>
      </c>
      <c r="F125" s="23" t="n">
        <v>6</v>
      </c>
      <c r="J125" s="0" t="s">
        <v>19</v>
      </c>
    </row>
    <row r="126" customFormat="false" ht="30" hidden="false" customHeight="false" outlineLevel="0" collapsed="false">
      <c r="C126" s="21" t="n">
        <v>100</v>
      </c>
      <c r="D126" s="22" t="s">
        <v>130</v>
      </c>
      <c r="E126" s="23" t="s">
        <v>145</v>
      </c>
      <c r="F126" s="23" t="n">
        <v>7</v>
      </c>
      <c r="J126" s="0" t="s">
        <v>19</v>
      </c>
    </row>
    <row r="127" customFormat="false" ht="30" hidden="false" customHeight="false" outlineLevel="0" collapsed="false">
      <c r="C127" s="21" t="n">
        <v>101</v>
      </c>
      <c r="D127" s="22" t="s">
        <v>154</v>
      </c>
      <c r="E127" s="23" t="s">
        <v>155</v>
      </c>
      <c r="F127" s="23" t="n">
        <v>8</v>
      </c>
      <c r="J127" s="0" t="s">
        <v>19</v>
      </c>
    </row>
    <row r="128" customFormat="false" ht="15" hidden="false" customHeight="false" outlineLevel="0" collapsed="false">
      <c r="C128" s="21" t="n">
        <v>102</v>
      </c>
      <c r="D128" s="22" t="s">
        <v>20</v>
      </c>
      <c r="E128" s="23" t="s">
        <v>156</v>
      </c>
      <c r="F128" s="23" t="n">
        <v>41</v>
      </c>
      <c r="J128" s="0" t="s">
        <v>19</v>
      </c>
    </row>
    <row r="129" customFormat="false" ht="15" hidden="false" customHeight="false" outlineLevel="0" collapsed="false">
      <c r="C129" s="21" t="n">
        <v>103</v>
      </c>
      <c r="D129" s="22" t="s">
        <v>157</v>
      </c>
      <c r="E129" s="23" t="s">
        <v>158</v>
      </c>
      <c r="F129" s="23" t="n">
        <v>7</v>
      </c>
      <c r="J129" s="0" t="s">
        <v>19</v>
      </c>
    </row>
    <row r="130" customFormat="false" ht="30.75" hidden="false" customHeight="false" outlineLevel="0" collapsed="false">
      <c r="C130" s="24" t="n">
        <v>104</v>
      </c>
      <c r="D130" s="25" t="s">
        <v>159</v>
      </c>
      <c r="E130" s="26" t="s">
        <v>158</v>
      </c>
      <c r="F130" s="26" t="n">
        <v>15</v>
      </c>
      <c r="J130" s="0" t="s">
        <v>19</v>
      </c>
    </row>
    <row r="131" customFormat="false" ht="22.5" hidden="false" customHeight="true" outlineLevel="0" collapsed="false"/>
    <row r="133" customFormat="false" ht="24.75" hidden="false" customHeight="true" outlineLevel="0" collapsed="false">
      <c r="D133" s="11"/>
      <c r="E133" s="27"/>
      <c r="F133" s="27"/>
      <c r="G133" s="27"/>
      <c r="H133" s="27"/>
      <c r="I133" s="28"/>
    </row>
    <row r="134" customFormat="false" ht="15" hidden="false" customHeight="false" outlineLevel="0" collapsed="false">
      <c r="E134" s="29"/>
      <c r="F134" s="29"/>
      <c r="G134" s="29"/>
      <c r="H134" s="29"/>
    </row>
    <row r="135" customFormat="false" ht="21.75" hidden="false" customHeight="true" outlineLevel="0" collapsed="false">
      <c r="E135" s="30"/>
      <c r="F135" s="31"/>
      <c r="G135" s="30"/>
      <c r="H135" s="31"/>
    </row>
    <row r="137" customFormat="false" ht="15.75" hidden="false" customHeight="false" outlineLevel="0" collapsed="false">
      <c r="D137" s="15"/>
    </row>
    <row r="145" customFormat="false" ht="15" hidden="false" customHeight="false" outlineLevel="0" collapsed="false">
      <c r="D145" s="32"/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33:H133"/>
    <mergeCell ref="E134:H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6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61</v>
      </c>
    </row>
    <row r="3" customFormat="false" ht="15" hidden="false" customHeight="false" outlineLevel="0" collapsed="false">
      <c r="B3" s="33" t="s">
        <v>162</v>
      </c>
      <c r="C3" s="34" t="s">
        <v>163</v>
      </c>
      <c r="D3" s="35"/>
      <c r="E3" s="35"/>
    </row>
    <row r="5" customFormat="false" ht="27.75" hidden="false" customHeight="true" outlineLevel="0" collapsed="false">
      <c r="B5" s="36" t="s">
        <v>164</v>
      </c>
    </row>
    <row r="6" s="37" customFormat="true" ht="45.75" hidden="false" customHeight="true" outlineLevel="0" collapsed="false">
      <c r="B6" s="38" t="s">
        <v>165</v>
      </c>
      <c r="C6" s="39" t="s">
        <v>166</v>
      </c>
      <c r="D6" s="40"/>
      <c r="E6" s="40"/>
      <c r="F6" s="0"/>
    </row>
    <row r="7" customFormat="false" ht="42.75" hidden="false" customHeight="true" outlineLevel="0" collapsed="false">
      <c r="B7" s="41" t="s">
        <v>167</v>
      </c>
      <c r="C7" s="4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409 )</v>
      </c>
      <c r="D7" s="43"/>
      <c r="E7" s="43"/>
    </row>
    <row r="8" customFormat="false" ht="34.5" hidden="false" customHeight="true" outlineLevel="0" collapsed="false">
      <c r="B8" s="44" t="s">
        <v>168</v>
      </c>
      <c r="C8" s="4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409 )</v>
      </c>
      <c r="D8" s="46"/>
      <c r="E8" s="46"/>
    </row>
    <row r="9" customFormat="false" ht="26.25" hidden="false" customHeight="true" outlineLevel="0" collapsed="false">
      <c r="B9" s="41" t="s">
        <v>169</v>
      </c>
      <c r="C9" s="4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409 )</v>
      </c>
      <c r="D9" s="48"/>
      <c r="E9" s="48"/>
    </row>
    <row r="10" customFormat="false" ht="54" hidden="false" customHeight="true" outlineLevel="0" collapsed="false">
      <c r="B10" s="44" t="s">
        <v>170</v>
      </c>
      <c r="C10" s="4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409 )</v>
      </c>
      <c r="D10" s="46"/>
      <c r="E10" s="46"/>
    </row>
    <row r="11" customFormat="false" ht="60.75" hidden="false" customHeight="false" outlineLevel="0" collapsed="false">
      <c r="B11" s="41" t="s">
        <v>171</v>
      </c>
      <c r="C11" s="4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409 )</v>
      </c>
      <c r="D11" s="48"/>
      <c r="E11" s="48"/>
    </row>
    <row r="13" customFormat="false" ht="15.75" hidden="false" customHeight="false" outlineLevel="0" collapsed="false">
      <c r="B13" s="0" t="s">
        <v>172</v>
      </c>
    </row>
    <row r="14" customFormat="false" ht="99.95" hidden="false" customHeight="true" outlineLevel="0" collapsed="false">
      <c r="B14" s="41" t="s">
        <v>173</v>
      </c>
      <c r="C14" s="49" t="s">
        <v>174</v>
      </c>
      <c r="D14" s="49"/>
      <c r="E14" s="49"/>
      <c r="F14" s="49" t="s">
        <v>175</v>
      </c>
    </row>
    <row r="15" customFormat="false" ht="21.75" hidden="false" customHeight="true" outlineLevel="0" collapsed="false">
      <c r="B15" s="38"/>
      <c r="C15" s="50"/>
      <c r="D15" s="40"/>
      <c r="E15" s="40"/>
    </row>
    <row r="17" customFormat="false" ht="16.5" hidden="false" customHeight="false" outlineLevel="0" collapsed="false">
      <c r="B17" s="36" t="s">
        <v>176</v>
      </c>
    </row>
    <row r="18" customFormat="false" ht="30.75" hidden="false" customHeight="false" outlineLevel="0" collapsed="false">
      <c r="B18" s="44" t="s">
        <v>177</v>
      </c>
      <c r="C18" s="45" t="str">
        <f aca="false">"SELECT "&amp;UNIT_COUNT&amp;"  as QtyRows "</f>
        <v>SELECT 101  as QtyRows </v>
      </c>
      <c r="D18" s="46" t="s">
        <v>178</v>
      </c>
      <c r="E18" s="46"/>
    </row>
    <row r="19" customFormat="false" ht="99.95" hidden="false" customHeight="true" outlineLevel="0" collapsed="false">
      <c r="B19" s="41" t="s">
        <v>179</v>
      </c>
      <c r="C19" s="42" t="s">
        <v>180</v>
      </c>
      <c r="D19" s="42" t="s">
        <v>180</v>
      </c>
      <c r="E19" s="42" t="s">
        <v>181</v>
      </c>
      <c r="F19" s="42" t="s">
        <v>182</v>
      </c>
    </row>
    <row r="20" customFormat="false" ht="99.95" hidden="false" customHeight="true" outlineLevel="0" collapsed="false">
      <c r="B20" s="44" t="s">
        <v>183</v>
      </c>
      <c r="C20" s="45" t="s">
        <v>184</v>
      </c>
      <c r="D20" s="45" t="s">
        <v>184</v>
      </c>
      <c r="E20" s="45" t="s">
        <v>185</v>
      </c>
      <c r="F20" s="45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28" t="s">
        <v>187</v>
      </c>
    </row>
    <row r="3" customFormat="false" ht="15.75" hidden="false" customHeight="false" outlineLevel="0" collapsed="false">
      <c r="C3" s="51" t="s">
        <v>188</v>
      </c>
      <c r="D3" s="52" t="s">
        <v>189</v>
      </c>
      <c r="E3" s="52" t="s">
        <v>190</v>
      </c>
      <c r="F3" s="53" t="s">
        <v>191</v>
      </c>
    </row>
    <row r="4" customFormat="false" ht="15.75" hidden="false" customHeight="false" outlineLevel="0" collapsed="false">
      <c r="C4" s="52" t="n">
        <v>1</v>
      </c>
      <c r="D4" s="52" t="n">
        <v>2</v>
      </c>
      <c r="E4" s="53" t="n">
        <v>3</v>
      </c>
      <c r="F4" s="53" t="n">
        <v>4</v>
      </c>
    </row>
    <row r="5" customFormat="false" ht="15" hidden="false" customHeight="false" outlineLevel="0" collapsed="false">
      <c r="C5" s="54" t="s">
        <v>162</v>
      </c>
      <c r="D5" s="55" t="n">
        <v>10000000001</v>
      </c>
      <c r="E5" s="56" t="s">
        <v>192</v>
      </c>
      <c r="F5" s="56" t="s">
        <v>193</v>
      </c>
      <c r="G5" s="57" t="s">
        <v>194</v>
      </c>
      <c r="H5" s="2" t="n">
        <v>0</v>
      </c>
    </row>
    <row r="6" customFormat="false" ht="15" hidden="false" customHeight="false" outlineLevel="0" collapsed="false">
      <c r="C6" s="58" t="s">
        <v>195</v>
      </c>
      <c r="D6" s="59" t="n">
        <v>0</v>
      </c>
      <c r="E6" s="60" t="s">
        <v>196</v>
      </c>
      <c r="F6" s="60" t="s">
        <v>197</v>
      </c>
    </row>
    <row r="7" customFormat="false" ht="15" hidden="false" customHeight="false" outlineLevel="0" collapsed="false">
      <c r="C7" s="61" t="s">
        <v>198</v>
      </c>
      <c r="D7" s="62" t="s">
        <v>199</v>
      </c>
      <c r="E7" s="60" t="s">
        <v>200</v>
      </c>
      <c r="F7" s="60" t="s">
        <v>201</v>
      </c>
    </row>
    <row r="8" customFormat="false" ht="15" hidden="false" customHeight="false" outlineLevel="0" collapsed="false">
      <c r="C8" s="61" t="s">
        <v>202</v>
      </c>
      <c r="D8" s="62" t="s">
        <v>203</v>
      </c>
      <c r="E8" s="60" t="s">
        <v>204</v>
      </c>
      <c r="F8" s="60" t="s">
        <v>205</v>
      </c>
    </row>
    <row r="9" customFormat="false" ht="15" hidden="false" customHeight="false" outlineLevel="0" collapsed="false">
      <c r="C9" s="61" t="s">
        <v>206</v>
      </c>
      <c r="D9" s="62" t="s">
        <v>192</v>
      </c>
      <c r="E9" s="60" t="s">
        <v>192</v>
      </c>
      <c r="F9" s="60" t="s">
        <v>192</v>
      </c>
    </row>
    <row r="10" customFormat="false" ht="15" hidden="false" customHeight="false" outlineLevel="0" collapsed="false">
      <c r="C10" s="61"/>
      <c r="D10" s="62"/>
      <c r="E10" s="60"/>
      <c r="F10" s="60"/>
    </row>
    <row r="11" customFormat="false" ht="15" hidden="false" customHeight="false" outlineLevel="0" collapsed="false">
      <c r="C11" s="61" t="s">
        <v>206</v>
      </c>
      <c r="D11" s="62" t="s">
        <v>192</v>
      </c>
      <c r="E11" s="60" t="s">
        <v>192</v>
      </c>
      <c r="F11" s="60" t="s">
        <v>192</v>
      </c>
    </row>
    <row r="12" customFormat="false" ht="15.75" hidden="false" customHeight="false" outlineLevel="0" collapsed="false">
      <c r="C12" s="63"/>
      <c r="D12" s="64"/>
      <c r="E12" s="65"/>
      <c r="F12" s="65"/>
    </row>
    <row r="14" customFormat="false" ht="15.95" hidden="false" customHeight="true" outlineLevel="0" collapsed="false">
      <c r="C14" s="0" t="s">
        <v>207</v>
      </c>
      <c r="D14" s="2" t="str">
        <f aca="false">" AND ( ISN_INVENTORY= "&amp;ISN_INVENTORY&amp;" )"</f>
        <v> AND ( ISN_INVENTORY= 10000099409 )</v>
      </c>
      <c r="F14" s="66"/>
    </row>
    <row r="15" customFormat="false" ht="15.95" hidden="false" customHeight="true" outlineLevel="0" collapsed="false">
      <c r="C15" s="0" t="s">
        <v>208</v>
      </c>
      <c r="D15" s="2" t="n">
        <f aca="false">COUNTA(NUM_Count)</f>
        <v>101</v>
      </c>
      <c r="F15" s="66"/>
    </row>
    <row r="16" customFormat="false" ht="15.95" hidden="false" customHeight="true" outlineLevel="0" collapsed="false">
      <c r="D16" s="2"/>
      <c r="F16" s="66"/>
    </row>
    <row r="17" customFormat="false" ht="14.25" hidden="false" customHeight="true" outlineLevel="0" collapsed="false"/>
    <row r="18" customFormat="false" ht="15" hidden="false" customHeight="true" outlineLevel="0" collapsed="false">
      <c r="B18" s="28" t="s">
        <v>209</v>
      </c>
    </row>
    <row r="19" customFormat="false" ht="32.25" hidden="false" customHeight="true" outlineLevel="0" collapsed="false">
      <c r="B19" s="67" t="s">
        <v>210</v>
      </c>
      <c r="C19" s="67" t="s">
        <v>211</v>
      </c>
      <c r="D19" s="67" t="s">
        <v>212</v>
      </c>
      <c r="E19" s="67" t="s">
        <v>213</v>
      </c>
      <c r="F19" s="67" t="s">
        <v>214</v>
      </c>
      <c r="G19" s="67" t="s">
        <v>215</v>
      </c>
      <c r="H19" s="67"/>
    </row>
    <row r="20" customFormat="false" ht="15" hidden="false" customHeight="true" outlineLevel="0" collapsed="false">
      <c r="B20" s="67" t="n">
        <v>1</v>
      </c>
      <c r="C20" s="67" t="n">
        <v>2</v>
      </c>
      <c r="D20" s="67" t="n">
        <v>3</v>
      </c>
      <c r="E20" s="67" t="n">
        <v>4</v>
      </c>
      <c r="F20" s="67" t="n">
        <v>5</v>
      </c>
      <c r="G20" s="67" t="n">
        <v>6</v>
      </c>
      <c r="H20" s="67"/>
    </row>
    <row r="21" customFormat="false" ht="15.75" hidden="false" customHeight="false" outlineLevel="0" collapsed="false">
      <c r="B21" s="68" t="n">
        <v>0</v>
      </c>
      <c r="C21" s="69" t="s">
        <v>216</v>
      </c>
      <c r="D21" s="70" t="s">
        <v>217</v>
      </c>
      <c r="E21" s="71" t="s">
        <v>218</v>
      </c>
      <c r="F21" s="71" t="s">
        <v>192</v>
      </c>
      <c r="G21" s="71" t="s">
        <v>219</v>
      </c>
      <c r="H21" s="72"/>
    </row>
    <row r="22" customFormat="false" ht="15" hidden="false" customHeight="false" outlineLevel="0" collapsed="false">
      <c r="B22" s="73" t="n">
        <v>5</v>
      </c>
      <c r="C22" s="74" t="s">
        <v>162</v>
      </c>
      <c r="D22" s="75" t="s">
        <v>220</v>
      </c>
      <c r="E22" s="76" t="s">
        <v>221</v>
      </c>
      <c r="F22" s="76" t="s">
        <v>192</v>
      </c>
      <c r="G22" s="76" t="s">
        <v>219</v>
      </c>
      <c r="H22" s="77"/>
    </row>
    <row r="23" customFormat="false" ht="15" hidden="false" customHeight="false" outlineLevel="0" collapsed="false">
      <c r="B23" s="73" t="n">
        <v>0</v>
      </c>
      <c r="C23" s="74" t="s">
        <v>222</v>
      </c>
      <c r="D23" s="75" t="s">
        <v>223</v>
      </c>
      <c r="E23" s="76" t="s">
        <v>221</v>
      </c>
      <c r="F23" s="76" t="s">
        <v>192</v>
      </c>
      <c r="G23" s="76" t="s">
        <v>219</v>
      </c>
      <c r="H23" s="77"/>
    </row>
    <row r="24" customFormat="false" ht="15" hidden="false" customHeight="false" outlineLevel="0" collapsed="false">
      <c r="B24" s="73" t="n">
        <v>0</v>
      </c>
      <c r="C24" s="74" t="s">
        <v>224</v>
      </c>
      <c r="D24" s="75" t="s">
        <v>225</v>
      </c>
      <c r="E24" s="76" t="s">
        <v>218</v>
      </c>
      <c r="F24" s="76"/>
      <c r="G24" s="76" t="s">
        <v>219</v>
      </c>
      <c r="H24" s="77"/>
    </row>
    <row r="25" customFormat="false" ht="15" hidden="false" customHeight="false" outlineLevel="0" collapsed="false">
      <c r="B25" s="73" t="n">
        <v>0</v>
      </c>
      <c r="C25" s="74" t="s">
        <v>226</v>
      </c>
      <c r="D25" s="75" t="s">
        <v>227</v>
      </c>
      <c r="E25" s="76" t="s">
        <v>221</v>
      </c>
      <c r="F25" s="76" t="s">
        <v>192</v>
      </c>
      <c r="G25" s="76" t="s">
        <v>219</v>
      </c>
      <c r="H25" s="77"/>
    </row>
    <row r="26" customFormat="false" ht="15" hidden="false" customHeight="false" outlineLevel="0" collapsed="false">
      <c r="B26" s="73" t="n">
        <v>0</v>
      </c>
      <c r="C26" s="74" t="s">
        <v>228</v>
      </c>
      <c r="D26" s="78" t="s">
        <v>229</v>
      </c>
      <c r="E26" s="76" t="s">
        <v>218</v>
      </c>
      <c r="F26" s="76" t="s">
        <v>192</v>
      </c>
      <c r="G26" s="76" t="s">
        <v>219</v>
      </c>
      <c r="H26" s="77"/>
    </row>
    <row r="27" customFormat="false" ht="15" hidden="false" customHeight="false" outlineLevel="0" collapsed="false">
      <c r="B27" s="79" t="n">
        <v>0</v>
      </c>
      <c r="C27" s="80" t="s">
        <v>230</v>
      </c>
      <c r="D27" s="81" t="s">
        <v>231</v>
      </c>
      <c r="E27" s="76" t="s">
        <v>221</v>
      </c>
      <c r="F27" s="76" t="s">
        <v>192</v>
      </c>
      <c r="G27" s="76" t="s">
        <v>219</v>
      </c>
      <c r="H27" s="77"/>
    </row>
    <row r="28" customFormat="false" ht="15" hidden="false" customHeight="false" outlineLevel="0" collapsed="false">
      <c r="B28" s="79" t="n">
        <v>0</v>
      </c>
      <c r="C28" s="80" t="s">
        <v>232</v>
      </c>
      <c r="D28" s="81" t="s">
        <v>233</v>
      </c>
      <c r="E28" s="76" t="s">
        <v>221</v>
      </c>
      <c r="F28" s="76" t="s">
        <v>234</v>
      </c>
      <c r="G28" s="76" t="s">
        <v>219</v>
      </c>
      <c r="H28" s="77"/>
    </row>
    <row r="29" customFormat="false" ht="15" hidden="false" customHeight="false" outlineLevel="0" collapsed="false">
      <c r="B29" s="79" t="n">
        <v>0</v>
      </c>
      <c r="C29" s="80" t="s">
        <v>235</v>
      </c>
      <c r="D29" s="81" t="s">
        <v>236</v>
      </c>
      <c r="E29" s="76" t="s">
        <v>221</v>
      </c>
      <c r="F29" s="76" t="s">
        <v>192</v>
      </c>
      <c r="G29" s="76" t="s">
        <v>219</v>
      </c>
      <c r="H29" s="77"/>
    </row>
    <row r="30" customFormat="false" ht="15" hidden="false" customHeight="false" outlineLevel="0" collapsed="false">
      <c r="B30" s="79" t="n">
        <v>0</v>
      </c>
      <c r="C30" s="80" t="s">
        <v>237</v>
      </c>
      <c r="D30" s="81" t="s">
        <v>238</v>
      </c>
      <c r="E30" s="76" t="s">
        <v>221</v>
      </c>
      <c r="F30" s="76" t="s">
        <v>192</v>
      </c>
      <c r="G30" s="76" t="s">
        <v>219</v>
      </c>
      <c r="H30" s="77"/>
    </row>
    <row r="31" customFormat="false" ht="15" hidden="false" customHeight="false" outlineLevel="0" collapsed="false">
      <c r="B31" s="79" t="n">
        <v>0</v>
      </c>
      <c r="C31" s="80" t="s">
        <v>239</v>
      </c>
      <c r="D31" s="81" t="s">
        <v>240</v>
      </c>
      <c r="E31" s="76" t="s">
        <v>241</v>
      </c>
      <c r="F31" s="76"/>
      <c r="G31" s="76" t="s">
        <v>219</v>
      </c>
      <c r="H31" s="77"/>
    </row>
    <row r="32" customFormat="false" ht="15" hidden="false" customHeight="false" outlineLevel="0" collapsed="false">
      <c r="B32" s="79" t="n">
        <v>0</v>
      </c>
      <c r="C32" s="80" t="s">
        <v>206</v>
      </c>
      <c r="D32" s="81" t="s">
        <v>192</v>
      </c>
      <c r="E32" s="81" t="s">
        <v>192</v>
      </c>
      <c r="F32" s="76"/>
      <c r="G32" s="76"/>
      <c r="H32" s="77"/>
    </row>
    <row r="33" customFormat="false" ht="15" hidden="false" customHeight="false" outlineLevel="0" collapsed="false">
      <c r="B33" s="79"/>
      <c r="C33" s="80"/>
      <c r="D33" s="81"/>
      <c r="E33" s="81"/>
      <c r="F33" s="82"/>
      <c r="G33" s="82"/>
      <c r="H33" s="83"/>
    </row>
    <row r="34" customFormat="false" ht="15" hidden="false" customHeight="false" outlineLevel="0" collapsed="false">
      <c r="B34" s="79"/>
      <c r="C34" s="80"/>
      <c r="D34" s="81"/>
      <c r="E34" s="81"/>
      <c r="F34" s="84"/>
      <c r="G34" s="84"/>
      <c r="H34" s="85"/>
    </row>
    <row r="35" customFormat="false" ht="15.75" hidden="false" customHeight="false" outlineLevel="0" collapsed="false">
      <c r="B35" s="86"/>
      <c r="C35" s="86"/>
      <c r="D35" s="87"/>
      <c r="E35" s="88"/>
      <c r="F35" s="88"/>
      <c r="G35" s="88"/>
      <c r="H35" s="89"/>
    </row>
    <row r="36" customFormat="false" ht="15.75" hidden="false" customHeight="false" outlineLevel="0" collapsed="false"/>
    <row r="38" customFormat="false" ht="15.75" hidden="false" customHeight="false" outlineLevel="0" collapsed="false">
      <c r="C38" s="28" t="s">
        <v>242</v>
      </c>
    </row>
    <row r="39" customFormat="false" ht="46.5" hidden="false" customHeight="false" outlineLevel="0" collapsed="false">
      <c r="C39" s="16" t="s">
        <v>243</v>
      </c>
      <c r="D39" s="16" t="s">
        <v>212</v>
      </c>
      <c r="E39" s="16" t="s">
        <v>244</v>
      </c>
      <c r="F39" s="16" t="s">
        <v>214</v>
      </c>
      <c r="G39" s="16" t="s">
        <v>215</v>
      </c>
      <c r="H39" s="16"/>
    </row>
    <row r="40" customFormat="false" ht="16.5" hidden="false" customHeight="false" outlineLevel="0" collapsed="false">
      <c r="C40" s="67" t="n">
        <v>1</v>
      </c>
      <c r="D40" s="67" t="n">
        <v>2</v>
      </c>
      <c r="E40" s="67" t="n">
        <v>3</v>
      </c>
      <c r="F40" s="67" t="n">
        <v>4</v>
      </c>
      <c r="G40" s="67" t="n">
        <v>5</v>
      </c>
      <c r="H40" s="67"/>
    </row>
    <row r="41" customFormat="false" ht="15.75" hidden="false" customHeight="false" outlineLevel="0" collapsed="false">
      <c r="C41" s="90" t="n">
        <v>0</v>
      </c>
      <c r="D41" s="91" t="s">
        <v>233</v>
      </c>
      <c r="E41" s="71" t="s">
        <v>245</v>
      </c>
      <c r="F41" s="71" t="s">
        <v>192</v>
      </c>
      <c r="G41" s="71"/>
      <c r="H41" s="72"/>
    </row>
    <row r="42" customFormat="false" ht="15" hidden="false" customHeight="false" outlineLevel="0" collapsed="false">
      <c r="C42" s="92" t="n">
        <v>9.11</v>
      </c>
      <c r="D42" s="78" t="s">
        <v>233</v>
      </c>
      <c r="E42" s="76" t="s">
        <v>246</v>
      </c>
      <c r="F42" s="76" t="s">
        <v>192</v>
      </c>
      <c r="G42" s="76"/>
      <c r="H42" s="77"/>
    </row>
    <row r="43" customFormat="false" ht="15" hidden="false" customHeight="false" outlineLevel="0" collapsed="false">
      <c r="C43" s="92" t="n">
        <v>0</v>
      </c>
      <c r="D43" s="78" t="s">
        <v>236</v>
      </c>
      <c r="E43" s="76" t="s">
        <v>245</v>
      </c>
      <c r="F43" s="76" t="s">
        <v>192</v>
      </c>
      <c r="G43" s="76"/>
      <c r="H43" s="77"/>
    </row>
    <row r="44" customFormat="false" ht="15" hidden="false" customHeight="false" outlineLevel="0" collapsed="false">
      <c r="C44" s="92" t="n">
        <v>3.5</v>
      </c>
      <c r="D44" s="78" t="s">
        <v>236</v>
      </c>
      <c r="E44" s="76" t="s">
        <v>246</v>
      </c>
      <c r="F44" s="76" t="s">
        <v>192</v>
      </c>
      <c r="G44" s="76"/>
      <c r="H44" s="77"/>
    </row>
    <row r="45" customFormat="false" ht="15" hidden="false" customHeight="false" outlineLevel="0" collapsed="false">
      <c r="C45" s="92" t="n">
        <v>0</v>
      </c>
      <c r="D45" s="78" t="s">
        <v>236</v>
      </c>
      <c r="E45" s="76" t="s">
        <v>247</v>
      </c>
      <c r="F45" s="76" t="s">
        <v>192</v>
      </c>
      <c r="G45" s="76"/>
      <c r="H45" s="77"/>
    </row>
    <row r="46" customFormat="false" ht="15" hidden="false" customHeight="false" outlineLevel="0" collapsed="false">
      <c r="C46" s="92" t="n">
        <v>0</v>
      </c>
      <c r="D46" s="78" t="s">
        <v>238</v>
      </c>
      <c r="E46" s="76" t="s">
        <v>245</v>
      </c>
      <c r="F46" s="76" t="s">
        <v>192</v>
      </c>
      <c r="G46" s="76"/>
      <c r="H46" s="77"/>
    </row>
    <row r="47" customFormat="false" ht="15" hidden="false" customHeight="false" outlineLevel="0" collapsed="false">
      <c r="C47" s="92" t="n">
        <v>3.5</v>
      </c>
      <c r="D47" s="78" t="s">
        <v>238</v>
      </c>
      <c r="E47" s="76" t="s">
        <v>248</v>
      </c>
      <c r="F47" s="76" t="s">
        <v>192</v>
      </c>
      <c r="G47" s="76"/>
      <c r="H47" s="77"/>
    </row>
    <row r="48" customFormat="false" ht="15" hidden="false" customHeight="false" outlineLevel="0" collapsed="false">
      <c r="C48" s="92" t="n">
        <v>0</v>
      </c>
      <c r="D48" s="78" t="s">
        <v>238</v>
      </c>
      <c r="E48" s="76" t="s">
        <v>247</v>
      </c>
      <c r="F48" s="76" t="s">
        <v>192</v>
      </c>
      <c r="G48" s="76"/>
      <c r="H48" s="77"/>
    </row>
    <row r="49" customFormat="false" ht="15" hidden="false" customHeight="false" outlineLevel="0" collapsed="false">
      <c r="C49" s="93" t="s">
        <v>206</v>
      </c>
      <c r="D49" s="81" t="s">
        <v>192</v>
      </c>
      <c r="E49" s="81" t="s">
        <v>192</v>
      </c>
      <c r="F49" s="76"/>
      <c r="G49" s="76"/>
      <c r="H49" s="77"/>
    </row>
    <row r="50" customFormat="false" ht="15" hidden="false" customHeight="false" outlineLevel="0" collapsed="false">
      <c r="C50" s="93"/>
      <c r="D50" s="81"/>
      <c r="E50" s="81"/>
      <c r="F50" s="76"/>
      <c r="G50" s="76"/>
      <c r="H50" s="77"/>
    </row>
    <row r="51" customFormat="false" ht="15" hidden="false" customHeight="false" outlineLevel="0" collapsed="false">
      <c r="C51" s="92" t="n">
        <v>3</v>
      </c>
      <c r="D51" s="78" t="s">
        <v>233</v>
      </c>
      <c r="E51" s="76" t="s">
        <v>249</v>
      </c>
      <c r="F51" s="76" t="s">
        <v>192</v>
      </c>
      <c r="G51" s="76"/>
      <c r="H51" s="77"/>
    </row>
    <row r="52" customFormat="false" ht="15" hidden="false" customHeight="false" outlineLevel="0" collapsed="false">
      <c r="C52" s="92" t="n">
        <v>5</v>
      </c>
      <c r="D52" s="78" t="s">
        <v>233</v>
      </c>
      <c r="E52" s="76" t="s">
        <v>250</v>
      </c>
      <c r="F52" s="76" t="s">
        <v>192</v>
      </c>
      <c r="G52" s="82"/>
      <c r="H52" s="83"/>
    </row>
    <row r="53" customFormat="false" ht="15.75" hidden="false" customHeight="false" outlineLevel="0" collapsed="false">
      <c r="C53" s="94"/>
      <c r="D53" s="87"/>
      <c r="E53" s="88"/>
      <c r="F53" s="88"/>
      <c r="G53" s="88"/>
      <c r="H53" s="89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2-04T12:10:41Z</dcterms:modified>
  <cp:revision>0</cp:revision>
  <dc:subject/>
  <dc:title/>
</cp:coreProperties>
</file>