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1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1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8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Открытое акционерное общество "Глазовская мебель"</t>
  </si>
  <si>
    <t xml:space="preserve">Дата 1</t>
  </si>
  <si>
    <t xml:space="preserve">(название фонда)</t>
  </si>
  <si>
    <t xml:space="preserve">ФОНД №   </t>
  </si>
  <si>
    <t xml:space="preserve">Р-191 </t>
  </si>
  <si>
    <t xml:space="preserve">дата 2</t>
  </si>
  <si>
    <t xml:space="preserve">АРХИВНАЯ ОПИСЬ №   </t>
  </si>
  <si>
    <t xml:space="preserve">Опись № 1 дел постоянного хранения
</t>
  </si>
  <si>
    <t xml:space="preserve">(название описи)</t>
  </si>
  <si>
    <t xml:space="preserve">1954 - 199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ет по основной деятельности фабрики за 1954 г.                                                                                                                                                                                                 </t>
  </si>
  <si>
    <t xml:space="preserve">01.01.1954 - 31.12.1992</t>
  </si>
  <si>
    <t xml:space="preserve"> </t>
  </si>
  <si>
    <t xml:space="preserve">Производственный план на 1955 г.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55 г.                                                                                                                                                                                                 </t>
  </si>
  <si>
    <t xml:space="preserve">Приказы Министерства местной промышленности, торговли РСФСР и УАССР                                                                                                                                                                                       </t>
  </si>
  <si>
    <t xml:space="preserve">27.11.1956 - 20.10.1960</t>
  </si>
  <si>
    <t xml:space="preserve">Производственный план на 1956 г.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56 г.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на 1957                                                                                                                                                                                                                             </t>
  </si>
  <si>
    <t xml:space="preserve">Сводная смета на строительство мебельного производства на 1957 г.                                                                                                                                                                                         </t>
  </si>
  <si>
    <t xml:space="preserve">Годовые титульные списки капитальных работ на 1957 г. и отчеты о выполнении плана капитального строительства за 1957 г.                                                                                                                                   </t>
  </si>
  <si>
    <t xml:space="preserve">Годовой отчет по основной деятельности фабрики за 1957 г.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местной промышленности УАССР                                                                                                                                                                                          </t>
  </si>
  <si>
    <t xml:space="preserve">24.04.1958 - 16.08.1961</t>
  </si>
  <si>
    <t xml:space="preserve">Производственный план на 1958 г.                                                                                                                                                                                                                          </t>
  </si>
  <si>
    <t xml:space="preserve">Годовые титульные списки капстроительства на 1958 г. и отчеты по капстроительству за 1958 г.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58 г.                                                                                                                                                                                                 </t>
  </si>
  <si>
    <t xml:space="preserve">Статотчеты о выполнении производственного плана за 1958-1961 г.г.                                                                                                                                                                                         </t>
  </si>
  <si>
    <t xml:space="preserve">Техпромфинплан на 1959 г.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на 1959 г.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59 г.                                                                                                                                                                                                 </t>
  </si>
  <si>
    <t xml:space="preserve">Фабком Постановления Удмуртского обкома профсоюза рабочих лесбумдревпрома                                                                                                                                                                                 </t>
  </si>
  <si>
    <t xml:space="preserve">21.08.1959 - 21.10.1960</t>
  </si>
  <si>
    <t xml:space="preserve">Протоколы заседаний фабкома, цехкомов, общих собраний, отчетные доклады, планы мероприятий, справки о выполнении соцобязательства и планы работ                                                                                                           </t>
  </si>
  <si>
    <t xml:space="preserve">12.11.1959 - 19.04.1961</t>
  </si>
  <si>
    <t xml:space="preserve">Финансовые отчеты об исполнении сметы фабкома за 1959-1962 г.г.                                                                                                                                                                                           </t>
  </si>
  <si>
    <t xml:space="preserve">Техпромфинплан на 1960 г.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на 1960 г.                                                                                                                                                                                                                          </t>
  </si>
  <si>
    <t xml:space="preserve">Смета расходов по подготовке и повышению квалификации рабочих кадров на 1960 г.                                                                                                                                                                           </t>
  </si>
  <si>
    <t xml:space="preserve">Годовые титульные списки капстроительства на 1960 г. и отчеты по капстроительству за 1960 г., том 1                                                                                                                                                       </t>
  </si>
  <si>
    <t xml:space="preserve">Годовые титульные списки капстроительства на 1960 г. и отчеты по капстроительству за 1960 г., том 2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0 г.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60 г.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переходу на 7 часовой рабочий день (приказы, справки, расчеты, штаты, фонды)                                                                                                                                                                 </t>
  </si>
  <si>
    <t xml:space="preserve">27.04.1960 - 11.10.1960</t>
  </si>
  <si>
    <t xml:space="preserve">Материалы по охране труда и технике безопасности (приказы, планы, отчеты, акты)                                                                                                                                                                           </t>
  </si>
  <si>
    <t xml:space="preserve">17.08.1960 - 30.12.1966</t>
  </si>
  <si>
    <t xml:space="preserve">Протоколы отчетно-выборной профсоюзной конференции и заседаний фабкома                                                                                                                                                                                    </t>
  </si>
  <si>
    <t xml:space="preserve">29.01.1960 - 05.07.1962</t>
  </si>
  <si>
    <t xml:space="preserve">Сметы расходов фабкома на 1960-1969 г.г.                                                                                                                                                                                                                  </t>
  </si>
  <si>
    <t xml:space="preserve">Статотчеты о работе фабкома за 1960-1969 г.г.                                                                                                                                                                                                             </t>
  </si>
  <si>
    <t xml:space="preserve">Колдоговора и соцобязательства на 1960-1961 г. г  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61 г.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на 1961 г.                                                                                                                                                                                                                          </t>
  </si>
  <si>
    <t xml:space="preserve">Титульные списки по строительству переписка и балансы за 1961 г.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1 г.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61 г.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я Удмуртского обкома профсоюза рабочих лесбумдревпрома                                                                                                                                                                                        </t>
  </si>
  <si>
    <t xml:space="preserve">09.01.1961 - 20.12.1961</t>
  </si>
  <si>
    <t xml:space="preserve">Приказы и распоряжения Министерства местной промышленности УАССР и финансовый план на 1962 г.                                                                                                                                                             </t>
  </si>
  <si>
    <t xml:space="preserve">21.02.1962 - 08.12.1962</t>
  </si>
  <si>
    <t xml:space="preserve">Приказы директора по основной деятельности фабрики                                                                                                                                                                                                        </t>
  </si>
  <si>
    <t xml:space="preserve">02.01.1962 - 28.12.1963</t>
  </si>
  <si>
    <t xml:space="preserve">Техпромфинплан на 1962 г.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на 1962 г.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2 г.                                                                                                                                                                                                 </t>
  </si>
  <si>
    <t xml:space="preserve">Постановления Удмуртского обкома профсоюзных рабочих лесдревпрома                                                                                                                                                                                         </t>
  </si>
  <si>
    <t xml:space="preserve">08.01.1962 - 30.12.1962</t>
  </si>
  <si>
    <t xml:space="preserve">Протоколы заседаний фабкома, цехкомов, общих собраний, отчетные доклады, планы мероприятий и справки о выполнении соцобязательств                                                                                                                         </t>
  </si>
  <si>
    <t xml:space="preserve">05.01.1962 - 27.11.1964</t>
  </si>
  <si>
    <t xml:space="preserve">Планы работ фабкома на 1962-1964 г.г.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научно-технического общества (протоколы, планы, отчеты)                                                                                                                                                                                </t>
  </si>
  <si>
    <t xml:space="preserve">14.06.1962 - 25.11.1965</t>
  </si>
  <si>
    <t xml:space="preserve">Техпромфинплан на 1963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3 г.                                                                                                                                                                                                 </t>
  </si>
  <si>
    <t xml:space="preserve">Годовые и квартальные отчеты по качеству продукции за 1963-1971 г.г.                                                                                                                                                                                      </t>
  </si>
  <si>
    <t xml:space="preserve">16.01.1963 - 30.12.1963</t>
  </si>
  <si>
    <t xml:space="preserve">Протоколы заседаний фабкома                                                                                                                                                                                                                               </t>
  </si>
  <si>
    <t xml:space="preserve">22.01.1963 - 16.11.1964</t>
  </si>
  <si>
    <t xml:space="preserve">Финансовые отчеты об исполнении смета фабкома за 1963-1964 г.г.                                                                                                                                                                                           </t>
  </si>
  <si>
    <t xml:space="preserve">Материалы по соцсоревнованию коллектива (обязательства, планы, отчеты)                                                                                                                                                                                    </t>
  </si>
  <si>
    <t xml:space="preserve">09.01.1963 - 04.10.1963</t>
  </si>
  <si>
    <t xml:space="preserve">Материалы по рационализаторским предложениям (заявления, отчеты, протоколы)                                                                                                                                                                               </t>
  </si>
  <si>
    <t xml:space="preserve">20.01.1963 - 30.12.1964</t>
  </si>
  <si>
    <t xml:space="preserve">Приказы и распоряжения директора фабрики по основной деятельности                                                                                                                                                                                         </t>
  </si>
  <si>
    <t xml:space="preserve">12.01.1964 - 30.12.1965</t>
  </si>
  <si>
    <t xml:space="preserve">Техпромфинплан на 1964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 1964 г.                                                                                                                                                                                                         </t>
  </si>
  <si>
    <t xml:space="preserve">02.01.1964 - 30.12.1964</t>
  </si>
  <si>
    <t xml:space="preserve">Соцобязательства на 1964 г.  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комбината "Удмуртлес"                                                                                                                                                                                                              </t>
  </si>
  <si>
    <t xml:space="preserve">06.12.1965 - 30.11.1970</t>
  </si>
  <si>
    <t xml:space="preserve">Техпромфинплан 1965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 1965 г.                                                                                                                                                                                                         </t>
  </si>
  <si>
    <t xml:space="preserve">Материалы по охране труда и технике безопасности (директивы, переписка, отчеты)                                                                                                                                                                           </t>
  </si>
  <si>
    <t xml:space="preserve">02.01.1965 - 31.12.1966</t>
  </si>
  <si>
    <t xml:space="preserve">14.01.1965 - 30.12.1965</t>
  </si>
  <si>
    <t xml:space="preserve">22.01.1965 - 30.12.1965</t>
  </si>
  <si>
    <t xml:space="preserve">26.01.1965 - 21.01.1967</t>
  </si>
  <si>
    <t xml:space="preserve">Финансовые отчеты об исполнении сметы фабкома за 1965-1967 г.г.                                                                                                                                                                                           </t>
  </si>
  <si>
    <t xml:space="preserve">Соцобязательства на 1965 г.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по рационализации за 1965 г.                                                                                                                                                                                                                       </t>
  </si>
  <si>
    <t xml:space="preserve">10.01.1965 - 30.12.1965</t>
  </si>
  <si>
    <t xml:space="preserve">08.01.1966 - 30.03.1967</t>
  </si>
  <si>
    <t xml:space="preserve">Техпромфинплан на 1966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6 г.                                                                                                                                                                                                 </t>
  </si>
  <si>
    <t xml:space="preserve">Статотчеты о подготовке и повышении кадров, о наличии кадров и движении их за 1966 г.                                                                                                                                                                     </t>
  </si>
  <si>
    <t xml:space="preserve">10.01.1966 - 30.12.1966</t>
  </si>
  <si>
    <t xml:space="preserve">Колдоговор на 1966 г. и материалы по проверке его выполнения                                                                                                                                                                                              </t>
  </si>
  <si>
    <t xml:space="preserve">Материалы о работе Совета научно-технического общества (НТО) и ВОИР (протоколы, отчеты, расчеты), том 1                                                                                                                                                   </t>
  </si>
  <si>
    <t xml:space="preserve">08.04.1966 - 01.04.1968</t>
  </si>
  <si>
    <t xml:space="preserve">Отчеты и протоколы по рационализации                                                                                                                                                                                                                      </t>
  </si>
  <si>
    <t xml:space="preserve">22.03.1966 - 10.03.1967</t>
  </si>
  <si>
    <t xml:space="preserve">Материалы о работе бюро НОТ (приказы, постановления, планы, отчеты)                                                                                                                                                                                       </t>
  </si>
  <si>
    <t xml:space="preserve">26.01.1966 - 11.10.1967</t>
  </si>
  <si>
    <t xml:space="preserve">Рационализаторские предложения и заключения по ним за 1966 г.                                                                                                                                                                                             </t>
  </si>
  <si>
    <t xml:space="preserve">03.04.1967 - 30.12.1967</t>
  </si>
  <si>
    <t xml:space="preserve">Техпромфинплан на 1967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7 г.                                                                                                                                                                                                 </t>
  </si>
  <si>
    <t xml:space="preserve">Статотчеты о подготовке и повышении кадров, о наличии кадров, и их движении за 1967 г.                                                                                                                                                                    </t>
  </si>
  <si>
    <t xml:space="preserve">Материалы по охране труда и технике безопасности (акты о несчастных случаях, приказы, планы, отчеты)                                                                                                                                                      </t>
  </si>
  <si>
    <t xml:space="preserve">13.01.1967 - 01.07.1971</t>
  </si>
  <si>
    <t xml:space="preserve">Материалы по охране труда и технике безопасности (директивы, отчеты, переписка)                                                                                                                                                                           </t>
  </si>
  <si>
    <t xml:space="preserve">19.05.1967 - 29.11.1967</t>
  </si>
  <si>
    <t xml:space="preserve">Коллективный договор на 1967 г.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Совета ВОИР (приказы, протоколы, обязательства, отчеты)                                                                                                                                                                                </t>
  </si>
  <si>
    <t xml:space="preserve">05.11.1967 - 06.11.1968</t>
  </si>
  <si>
    <t xml:space="preserve">Техпромфинплан на 1968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8 г.                                                                                                                                                                                                 </t>
  </si>
  <si>
    <t xml:space="preserve">Статотчеты о подготовке и повышении кадров, о наличии кадров и их движении за 1968 г.                                                                                                                                                                     </t>
  </si>
  <si>
    <t xml:space="preserve">Единовременные статотчеты об остатках, поступлении и расходе топлива и дополнительный перечень сырья и материалов за 1968 г.                                                                                                                              </t>
  </si>
  <si>
    <t xml:space="preserve">Материалы по охране труда и технике безопасности (приказы, предписания, планы, отчеты, переписка)                                                                                                                                                         </t>
  </si>
  <si>
    <t xml:space="preserve">10.01.1968 - 18.12.1968</t>
  </si>
  <si>
    <t xml:space="preserve">26.11.1968 - 30.12.1969</t>
  </si>
  <si>
    <t xml:space="preserve">Протоколы заседаний Фабкома, отчетные доклады, справки о выполнении соцобязательств                                                                                                                                                                       </t>
  </si>
  <si>
    <t xml:space="preserve">26.11.1968 - 08.09.1969</t>
  </si>
  <si>
    <t xml:space="preserve">Планы работ и проводимых мероприятий на 1968-1971 г.г. Фабричного комитета                                                                                                                                                                                </t>
  </si>
  <si>
    <t xml:space="preserve">Финансовые отчеты об исполнении сметы фабкома за 1968-1969 г.г.                                                                                                                                                                                           </t>
  </si>
  <si>
    <t xml:space="preserve">Материалы о работе бюро НОТ (планы, расчеты, отчеты)                                                                                                                                                                                                      </t>
  </si>
  <si>
    <t xml:space="preserve">28.02.1968 - 12.12.1968</t>
  </si>
  <si>
    <t xml:space="preserve">Материалы о работе Совета НТО и Совета ВОИР (приказы, протоколы, обязательства, отчеты)                                                                                                                                                                   </t>
  </si>
  <si>
    <t xml:space="preserve">30.12.1968 - 30.12.1969</t>
  </si>
  <si>
    <t xml:space="preserve">Рационализаторские предложения и заключения по ним за 1968 г.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директора Фабрики по основной деятельности                                                                                                                                                                                         </t>
  </si>
  <si>
    <t xml:space="preserve">02.01.1969 - 31.12.1969</t>
  </si>
  <si>
    <t xml:space="preserve">Техпромфинплан на 1969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69 г.                                                                                                                                                                                                 </t>
  </si>
  <si>
    <t xml:space="preserve">Статотчеты о подготовке и повышении кадров, о наличии и движении кадров за 1969 г.                                                                                                                                                                        </t>
  </si>
  <si>
    <t xml:space="preserve">Единовременные статотчеты об остатках, поступлении и расходе топлива и другие отчеты за 1969 г.                                                                                                                                                           </t>
  </si>
  <si>
    <t xml:space="preserve">Материалы по охране труда и технике безопасности (планы, отчеты справки, акты, предписания)                                                                                                                                                               </t>
  </si>
  <si>
    <t xml:space="preserve">09.01.1969 - 30.10.1969</t>
  </si>
  <si>
    <t xml:space="preserve">Протоколы отчетно-выборной профсоюзной конференции и расширенных заседаний фабричного комитета                                                                                                                                                            </t>
  </si>
  <si>
    <t xml:space="preserve">03.10.1969 - 27.05.1970</t>
  </si>
  <si>
    <t xml:space="preserve">Протоколы заседаний фабричного комитета                                                                                                                                                                                                                   </t>
  </si>
  <si>
    <t xml:space="preserve">31.10.1969 - 08.01.1971</t>
  </si>
  <si>
    <t xml:space="preserve">Сметы доходов, расходов, финансовые отчеты, статотчеты за 1969-1972 г. г фабкома                                                                                                                                                                          </t>
  </si>
  <si>
    <t xml:space="preserve">Материалы по соцсоревнованию (постановления, справки, списки, планы, протоколы, наградные листы, соцобязательства)                                                                                                                                        </t>
  </si>
  <si>
    <t xml:space="preserve">28.09.1969 - 20.01.1971</t>
  </si>
  <si>
    <t xml:space="preserve">Колдоговор на 1969 г. и материалы по проверке его выполнения                                                                                                                                                                                              </t>
  </si>
  <si>
    <t xml:space="preserve">Материалы о работе бюро НОТ на Фабрике (планы, отчеты, расчеты), том 1                                                                                                                                                                                    </t>
  </si>
  <si>
    <t xml:space="preserve">26.03.1969 - 18.11.1969</t>
  </si>
  <si>
    <t xml:space="preserve">Материалы о работе бюро НОТ на Фабрике (планы, отчеты, расчеты), том 2                                                                                                                                                                                    </t>
  </si>
  <si>
    <t xml:space="preserve">23.12.1969 - 07.01.1971</t>
  </si>
  <si>
    <t xml:space="preserve">Рационализаторские предложения и заключения по ним за 1969 г.                                                                                                                                                                                             </t>
  </si>
  <si>
    <t xml:space="preserve">04.01.1970 - 30.12.1970</t>
  </si>
  <si>
    <t xml:space="preserve">Техпромфинплан на 1970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70 г.                                                                                                                                                                                                 </t>
  </si>
  <si>
    <t xml:space="preserve">Отчеты о движении кадров за 1970 г.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отчеты, отчеты об остатках, поступлении и расходе топлива и дополнительный перечень сырья и материалов на 1970 г.                                                                                                                      </t>
  </si>
  <si>
    <t xml:space="preserve">Материалы по охране труда и технике безопасности (акты, отчеты, предписания, планы работ, протоколы совещании)                                                                                                                                            </t>
  </si>
  <si>
    <t xml:space="preserve">12.02.1970 - 05.11.1970</t>
  </si>
  <si>
    <t xml:space="preserve">03.06.1970 - 09.08.1971</t>
  </si>
  <si>
    <t xml:space="preserve">Коллективный договор на 1970 г.                                                                                                                                                                                                                           </t>
  </si>
  <si>
    <t xml:space="preserve">Отчет о внедрении рационализаторских предложений за 1970 г.                                                                                                                                                                                               </t>
  </si>
  <si>
    <t xml:space="preserve">Материалы по рационализаторским предложениям (заявления, справки, чертежи, акты, внедрения предложений)                                                                                                                                                   </t>
  </si>
  <si>
    <t xml:space="preserve">23.01.1970 - 24.12.1970</t>
  </si>
  <si>
    <t xml:space="preserve">Материалы о работе НТО (приказы, акты, отчеты, протоколы, планы)                                                                                                                                                                                          </t>
  </si>
  <si>
    <t xml:space="preserve">11.02.1970 - 30.12.1970</t>
  </si>
  <si>
    <t xml:space="preserve">04.01.1971 - 30.12.1971</t>
  </si>
  <si>
    <t xml:space="preserve">Техпромфинплан на 1971 г.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я к техпромфинплану на 1971 год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фабрики за 1971 г.                                                                                                                                                                                                 </t>
  </si>
  <si>
    <t xml:space="preserve">Отчеты о движении кадров за 1971 г.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охране труда и технике безопасности (акты, отчеты, планы, протоколы)                                                                                                                                                                         </t>
  </si>
  <si>
    <t xml:space="preserve">08.04.1971 - 11.01.1972</t>
  </si>
  <si>
    <t xml:space="preserve">Материалы по внедрению новой техники за 1971-1977 годы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фабричного комитета, том 1                                                                                                                                                                                                            </t>
  </si>
  <si>
    <t xml:space="preserve">08.01.1971 - 12.10.1971</t>
  </si>
  <si>
    <t xml:space="preserve">Протоколы заседаний фабричного комитета, том 2                                                                                                                                                                                                            </t>
  </si>
  <si>
    <t xml:space="preserve">25.09.1971 - 12.12.1972</t>
  </si>
  <si>
    <t xml:space="preserve">Коллективный договор на 1971 г.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о внедрении рационализаторских предложений за 1971 г.                                                                                                                                                                                              </t>
  </si>
  <si>
    <t xml:space="preserve">Материалы по рацпредложениям (заявления, акты внедрения предложений, приказы, чертежи)                                                                                                                                                                    </t>
  </si>
  <si>
    <t xml:space="preserve">19.01.1971 - 16.12.1971</t>
  </si>
  <si>
    <t xml:space="preserve">Материалы о работе НТО (отчеты, протоколы, постановления)                                                                                                                                                                                                 </t>
  </si>
  <si>
    <t xml:space="preserve">03.01.1971 - 07.07.1971</t>
  </si>
  <si>
    <t xml:space="preserve">Приказы и распоряжения директора фабрики по основное деятельности                                                                                                                                                                                         </t>
  </si>
  <si>
    <t xml:space="preserve">05.01.1972 - 29.12.1972</t>
  </si>
  <si>
    <t xml:space="preserve">Техпромфинплан на 1972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но основной деятельности фабрики за 1972 г.                                                                                                                                                                                                 </t>
  </si>
  <si>
    <t xml:space="preserve">Отчеты о движении кадров за 1972 г.                                                                                                                                                                                                                       </t>
  </si>
  <si>
    <t xml:space="preserve">Квартальные и месячные статистические отчеты по количеству выпускаемой продукции за 1972-1973 годы                                                                                                                                                        </t>
  </si>
  <si>
    <t xml:space="preserve">Отчеты по техническому нормированию и соцсоревнованию за 1972 г.                                                                                                                                                                                          </t>
  </si>
  <si>
    <t xml:space="preserve">Материалы по охране труда и технике безопасности (акты, планы работ, протоколы совещаний, предписания, отчеты, том 1                                                                                                                                      </t>
  </si>
  <si>
    <t xml:space="preserve">17.02.1972 - 28.12.1973</t>
  </si>
  <si>
    <t xml:space="preserve">Материалы по охране труда и технике безопасности (акты, планы работ, протоколы совещаний, предписания, отчеты, том 2                                                                                                                                      </t>
  </si>
  <si>
    <t xml:space="preserve">29.03.1972 - 15.11.1972</t>
  </si>
  <si>
    <t xml:space="preserve">Протоколы профсоюзных конференций и проверки выполнения коллективного договора                                                                                                                                                                            </t>
  </si>
  <si>
    <t xml:space="preserve">11.01.1972 - 21.02.1977</t>
  </si>
  <si>
    <t xml:space="preserve">Коллективный договор на 1972 г.                                                                                                                                                                                                                           </t>
  </si>
  <si>
    <t xml:space="preserve">Отчеты о поступлении и внедрении изобретений и рацпредложении за 1972 год                                                                                                                                                                                 </t>
  </si>
  <si>
    <t xml:space="preserve">Материалы по рацпредложениям (заявления, чертежи, акты внедрения предложений, технические карты)                                                                                                                                                          </t>
  </si>
  <si>
    <t xml:space="preserve">14.01.1972 - 11.12.1972</t>
  </si>
  <si>
    <t xml:space="preserve">Материалы о работе научно-технического общества (протоколы, отчеты, пояснительные записки)                                                                                                                                                                </t>
  </si>
  <si>
    <t xml:space="preserve">07.03.1972 - 30.07.1972</t>
  </si>
  <si>
    <t xml:space="preserve">Материалы о работе научной организации труда (отчеты, планы, показатели, коэффециенты)                                                                                                                                                                    </t>
  </si>
  <si>
    <t xml:space="preserve">28.02.1972 - 15.01.1974</t>
  </si>
  <si>
    <t xml:space="preserve">Материалы о работе НТО (протоколы, отчеты, постановления, циркуляры, справки) за 1972-1976 годы                                                                                                                                                           </t>
  </si>
  <si>
    <t xml:space="preserve">Приказы и распоряжения Министерства лесной и деревообрабатывающей промышленности СССР и комбината "Удмуртлес"                                                                                                                                             </t>
  </si>
  <si>
    <t xml:space="preserve">02.01.1973 - 15.10.1973</t>
  </si>
  <si>
    <t xml:space="preserve">03.01.1973 - 29.12.1973</t>
  </si>
  <si>
    <t xml:space="preserve">Техпромфинплан на 1973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фабрики за 1973 г.                                                                                                                                                                                                 </t>
  </si>
  <si>
    <t xml:space="preserve">Отчёты о движении кадров за 1973 г.                                                                                                                                                                                                                       </t>
  </si>
  <si>
    <t xml:space="preserve">Отчёты по техническому нормированию за 1973 г.                                                                                                                                                                                                            </t>
  </si>
  <si>
    <t xml:space="preserve">Материалы по охране труда и технике безопасности (акты, планы работ, протоколы совещания, предприсания, отчёты)                                                                                                                                           </t>
  </si>
  <si>
    <t xml:space="preserve">01.01.1973 - 01.01.1974</t>
  </si>
  <si>
    <t xml:space="preserve">09.01.1973 - 06.12.1973</t>
  </si>
  <si>
    <t xml:space="preserve">26.11.1973 - 29.12.1974</t>
  </si>
  <si>
    <t xml:space="preserve">Сметы и финансовые отчёты фабкома за 1973-1974 гг.                                                                                                                                                                                                        </t>
  </si>
  <si>
    <t xml:space="preserve">Материалы по соцсоревнованию (приказы, сведения, планы, справки, списки, протоколы, соцобязательства)                                                                                                                                                     </t>
  </si>
  <si>
    <t xml:space="preserve">Коллективный договор на 1973 г.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рацпредложениям (сметы, планы, отчёты, приказы, задания)                                                                                                                                                                                     </t>
  </si>
  <si>
    <t xml:space="preserve">11.01.1973 - 12.07.1977</t>
  </si>
  <si>
    <t xml:space="preserve">Рационализаторские предложения за 1973 г.                                                                                                                                                                                                                 </t>
  </si>
  <si>
    <t xml:space="preserve">14.01.1974 - 27.12.1974</t>
  </si>
  <si>
    <t xml:space="preserve">04.01.1974 - 27.12.1974</t>
  </si>
  <si>
    <t xml:space="preserve">Техпромфинплан на 1974 г.                                                                                                                                                                                                                                 </t>
  </si>
  <si>
    <t xml:space="preserve">Планы и отчёты по научной организации труда за 1974-1978 гг.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фабрики за 1974 г.                                                                                                                                                                                                 </t>
  </si>
  <si>
    <t xml:space="preserve">Отчёты о движении кадров за 1974 г.                                                                                                                                                                                                                       </t>
  </si>
  <si>
    <t xml:space="preserve">Отчёты по техническому нормированию и соцсоревнованию за 1974 г.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рабочих ИТР и служащих                                                                                                                                                                                                           </t>
  </si>
  <si>
    <t xml:space="preserve">12.02.1974 - 19.12.1976</t>
  </si>
  <si>
    <t xml:space="preserve">25.10.1974 - 11.09.1975</t>
  </si>
  <si>
    <t xml:space="preserve">Планы работы фабкома на 1974-1975 гг.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фабкома за 1974-1975 гг.                                                                                                                                                                                                   </t>
  </si>
  <si>
    <t xml:space="preserve">Материалы по соцсоревнованию (приказы, сведения, планы, справки, протоколы, соцобязательства) за 1974 г.                                                                                                                                                  </t>
  </si>
  <si>
    <t xml:space="preserve">Коллективный договор на 1974 г.                                                                                                                                                                                                                           </t>
  </si>
  <si>
    <t xml:space="preserve">Рационализаторские предложения за 1974 г.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директора фабрики по основной деятельности на 1975 г.                                                                                                                                                                              </t>
  </si>
  <si>
    <t xml:space="preserve">03.01.1975 - 30.12.1975</t>
  </si>
  <si>
    <t xml:space="preserve">Техпромфинплан на 1975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фабрики за 1975 г.                                                                                                                                                                                                 </t>
  </si>
  <si>
    <t xml:space="preserve">Отчёты по технормированию и соцсоревнованию за 1975 г.                                                                                                                                                                                                    </t>
  </si>
  <si>
    <t xml:space="preserve">Отчёты о движении кадров за 1975 г.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б остатках сырья и материалов за 1975 г.                                                                                                                                                                            </t>
  </si>
  <si>
    <t xml:space="preserve">Материалы по охране труда и технике безопасности (акты, отчёты, предписания, планы, протоколы) за 1975 г.                                                                                                                                                 </t>
  </si>
  <si>
    <t xml:space="preserve">22.10.1975 - 12.10.1976</t>
  </si>
  <si>
    <t xml:space="preserve">Сметы и финансовые отчёты фабкома за 1975-1977 г.г.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фабкома за 1975-1976 г.г.                                                                                                                                                                                                  </t>
  </si>
  <si>
    <t xml:space="preserve">Материалы по соцсоревнованию (приказы, сведения, планы, справки, списки, протоколы, соцобязательства) за 1975 г.                                                                                                                                          </t>
  </si>
  <si>
    <t xml:space="preserve">Коллективный договор на 1975 г.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ВОИР за 1975-1977 г.г.                                                                                                                                                                                                                 </t>
  </si>
  <si>
    <t xml:space="preserve">Рационализаторские предложения за 1975 г.                                                                                                                                                                                                                 </t>
  </si>
  <si>
    <t xml:space="preserve">04.01.1976 - 31.12.1976</t>
  </si>
  <si>
    <t xml:space="preserve">Техпромфинплан на 1976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фабрики за 1976 г.                                                                                                                                                                                                 </t>
  </si>
  <si>
    <t xml:space="preserve">Отчёты по техническому нормированию и соцсоревнованию на 1976 г.                                                                                                                                                                                          </t>
  </si>
  <si>
    <t xml:space="preserve">Отчёты о движении кадров за 1976 г.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охране труда и технике безопасности (акты, отчёты, предписания, планы работ и протоколы совещаний)                                                                                                                                           </t>
  </si>
  <si>
    <t xml:space="preserve">02.01.1976 - 02.01.1977</t>
  </si>
  <si>
    <t xml:space="preserve">Рационализаторские предложения за 1976 г.                                                                                                                                                                                                                 </t>
  </si>
  <si>
    <t xml:space="preserve">21.10.1976 - 22.10.1977</t>
  </si>
  <si>
    <t xml:space="preserve">Планы работы фабкома на 1976-1977 г.г.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работе фабкома за 1976-1977 г.г.                                                                                                                                                                                                  </t>
  </si>
  <si>
    <t xml:space="preserve">Документы по соцсоревнованию (Постановления, списки, справки, договора) за 1976-1977 г.г.                                                                                                                                                                 </t>
  </si>
  <si>
    <t xml:space="preserve">Коллективный договор на 1976 г.                                                                                                                                                                                                                           </t>
  </si>
  <si>
    <t xml:space="preserve">03.01.1977 - 29.12.1977</t>
  </si>
  <si>
    <t xml:space="preserve">Техпромфинплан на 1977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за 1977 г.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кадрам за 1977 г.                                                                                                                                                                                                                        </t>
  </si>
  <si>
    <t xml:space="preserve">Отчёты по технормированию и соцсоревнованию за 1977 г.                                                                                                                                                                                                    </t>
  </si>
  <si>
    <t xml:space="preserve">Материалы по охране труда и технике безопасности за 1977 г.                                                                                                                                                                                               </t>
  </si>
  <si>
    <t xml:space="preserve">Материалы по организации и проведению соцсоревнования (приказы, планы, сведения) за 1977-1979 г.г.                                                                                                                                                        </t>
  </si>
  <si>
    <t xml:space="preserve">Рационализаторские предложения за 1979 г.г.                                                                                                                                                                                                               </t>
  </si>
  <si>
    <t xml:space="preserve">Фабком Планы и отчёты фабкома за 1977-1979 гг.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7 г.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директора фабрики по основной деятельности, том 1                                                                                                                                                                                                 </t>
  </si>
  <si>
    <t xml:space="preserve">02.01.1978 - 30.06.1978</t>
  </si>
  <si>
    <t xml:space="preserve">Приказы директора фабрики по основной деятельности, том 2                                                                                                                                                                                                 </t>
  </si>
  <si>
    <t xml:space="preserve">02.07.1978 - 28.12.1978</t>
  </si>
  <si>
    <t xml:space="preserve">Техпромфинплан на 1978 г. 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за 1978 г.                                                                                                                                                                                                         </t>
  </si>
  <si>
    <t xml:space="preserve">Годовой отчёт о состоянии и движении кадров за 1978 г.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по технормированию и соцстрахованию за 1978 г.                                                                                                                                                                                         </t>
  </si>
  <si>
    <t xml:space="preserve">Материалы по охране труда и технике безопасности за 1978 г.                                                                                                                                                                                               </t>
  </si>
  <si>
    <t xml:space="preserve">Рационализаторские предложения за 1978 г.                                                                                                                                                                                                                 </t>
  </si>
  <si>
    <t xml:space="preserve">27.10.1978 - 14.10.1979</t>
  </si>
  <si>
    <t xml:space="preserve">Коллективный договор на 1978 г.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директора фабрики по основной деятельности, том 1                                                                                                                                                                                  </t>
  </si>
  <si>
    <t xml:space="preserve">02.01.1979 - 29.06.1979</t>
  </si>
  <si>
    <t xml:space="preserve">Приказы и распоряжения директора фабрики по основной деятельности, том 2                                                                                                                                                                                  </t>
  </si>
  <si>
    <t xml:space="preserve">02.07.1979 - 29.12.1979</t>
  </si>
  <si>
    <t xml:space="preserve">Техпромфинплан Фабрики на 1979 г.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фабрики за 1979 г. и капитальному строительству                                                                                                                                                                    </t>
  </si>
  <si>
    <t xml:space="preserve">Годовой отчёт фабрики о состоянии и движении кадров за 1979 г.                                                                                                                                                                                            </t>
  </si>
  <si>
    <t xml:space="preserve">Отчёты по технормированию, соцсоревнованию за 1979 г.                                                                                                                                                                                                     </t>
  </si>
  <si>
    <t xml:space="preserve">Материалы по охране труда и технике безопасности за 1979 г.                                                                                                                                                                                               </t>
  </si>
  <si>
    <t xml:space="preserve">Рационализаторские предложения за 1979 г.                                                                                                                                                                                                                 </t>
  </si>
  <si>
    <t xml:space="preserve">16.10.1979 - 20.10.1980</t>
  </si>
  <si>
    <t xml:space="preserve">Планы и отчёты фабкома за 1979-1980 г.г.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79 г.                                                                                                                                                                                                                           </t>
  </si>
  <si>
    <t xml:space="preserve">02.01.1980 - 30.06.1980</t>
  </si>
  <si>
    <t xml:space="preserve">02.07.1980 - 30.12.1980</t>
  </si>
  <si>
    <t xml:space="preserve">Техпромфинплан фабрики на 1980 г.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фабрики за 1980 г.                                                                                                                                                                                                 </t>
  </si>
  <si>
    <t xml:space="preserve">Годовой отчёт о состоянии и движении кадров за 1980 г.                                                                                                                                                                                                    </t>
  </si>
  <si>
    <t xml:space="preserve">Отчёты по технормированию и соцсоревнованию за 1980 г.                                                                                                                                                                                                    </t>
  </si>
  <si>
    <t xml:space="preserve">Материалы по охране труда и технике безопасности за 1980 г.                                                                                                                                                                                               </t>
  </si>
  <si>
    <t xml:space="preserve">Рационализаторские предложения за 1980 г.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0 г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профсоюзных конференций и собраний                                                                                                                                                                                                        </t>
  </si>
  <si>
    <t xml:space="preserve">29.11.1977 - 26.12.1979</t>
  </si>
  <si>
    <t xml:space="preserve">Планы организационно-технических мероприятий по новой технике на 1980 г.                                                                                                                                                                                  </t>
  </si>
  <si>
    <t xml:space="preserve">Протоколы общих профсоюзных конференций                                                                                                                                                                                                                   </t>
  </si>
  <si>
    <t xml:space="preserve">22.10.1980 - 08.10.1981</t>
  </si>
  <si>
    <t xml:space="preserve">Протоколы общих профсоюзных собраний                                                                                                                                                                                                                      </t>
  </si>
  <si>
    <t xml:space="preserve">03.01.1980 - 28.12.1981</t>
  </si>
  <si>
    <t xml:space="preserve">Протоколы заседаний профкома                                                                                                                                                                                                                              </t>
  </si>
  <si>
    <t xml:space="preserve">23.10.1980 - 09.10.1981</t>
  </si>
  <si>
    <t xml:space="preserve">Протоколы проверки выполнения коллективного договора за 1980 г.                                                                                                                                                                                           </t>
  </si>
  <si>
    <t xml:space="preserve">13.02.1980 - 16.07.1980</t>
  </si>
  <si>
    <t xml:space="preserve">Финансовые сметы и отчеты об их исполнении за 1980-1985 г.г.                                                                                                                                                                                              </t>
  </si>
  <si>
    <t xml:space="preserve">04.01.1981 - 31.12.1981</t>
  </si>
  <si>
    <t xml:space="preserve">Техпромфинпланы на 1981 г.    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планы по производству, труду себестоимости продукции на 1981 г.                                                                                                                                                                              </t>
  </si>
  <si>
    <t xml:space="preserve">Планы организационно-технических мероприятий по новой технике на 1981 г.                                                                                                                                                                                  </t>
  </si>
  <si>
    <t xml:space="preserve">Отчёты о выполнении планов по производству, труду за 1981 г. (ф. 1П, 2Т)                                                                                                                                                                                  </t>
  </si>
  <si>
    <t xml:space="preserve">Отчёты по технормированию и соцсоревнованию за 1981 г.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и капвложениям за 1981 г.                                                                                                                                                                                                  </t>
  </si>
  <si>
    <t xml:space="preserve">Отчёт о состоянии и движении кадров за 1981 г.                                                                                                                                                                                                            </t>
  </si>
  <si>
    <t xml:space="preserve">27.10.1981 - 21.12.1982</t>
  </si>
  <si>
    <t xml:space="preserve">Протоколы проверки выполнения коллективного договора                                                                                                                                                                                                      </t>
  </si>
  <si>
    <t xml:space="preserve">10.02.1981 - 20.07.1982</t>
  </si>
  <si>
    <t xml:space="preserve">Планы и отчеты профкома за 1981 г.      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1 г.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директора по основной деятельности Фабрики                                                                                                                                                                                         </t>
  </si>
  <si>
    <t xml:space="preserve">05.01.1982 - 30.12.1982</t>
  </si>
  <si>
    <t xml:space="preserve">Техпромфинплан на 1982 г.     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планы по производству, труду и себестоимости продукции на 1982 г.                                                                                                                                                                            </t>
  </si>
  <si>
    <t xml:space="preserve">Планы организационно-технических мероприятий по новой технике на 1982 г.                                                                                                                                                                                  </t>
  </si>
  <si>
    <t xml:space="preserve">План мероприятий по научной организации труда и отчёт о его выполнении за 1982 г.                                                                                                                                                                         </t>
  </si>
  <si>
    <t xml:space="preserve">Отчет о выполнении планов по производству, труду за 1982 г. (ф. 1П, 2Т)                                                                                                                                                                                   </t>
  </si>
  <si>
    <t xml:space="preserve">Отчёт по технормированию за 1982 г.        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и капвложениям за 1982 г.                                                                                                                                                                                                  </t>
  </si>
  <si>
    <t xml:space="preserve">Отчёт о состоянии и движении кадров за 1982 г.                                                                                                                                                                                                            </t>
  </si>
  <si>
    <t xml:space="preserve">16.09.1982 - 02.01.1984</t>
  </si>
  <si>
    <t xml:space="preserve">Планы и отчеты профкома за 1982 г.      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за 1982 г.                                                                                                                                                                                                                           </t>
  </si>
  <si>
    <t xml:space="preserve">04.01.1983 - 28.12.1983</t>
  </si>
  <si>
    <t xml:space="preserve">Техпромфинплан на 1983 г.     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планы по производству и себестоимости продукции на 1983 г.                                                                                                                                                                                   </t>
  </si>
  <si>
    <t xml:space="preserve">Планы организационно-технических мероприятий по новой технике за 1983 г.                                                                                                                                                                                  </t>
  </si>
  <si>
    <t xml:space="preserve">План мероприятий по научной организации труда и отчёт о его выполнении за 1983-1984 г.                                                                                                                                                                    </t>
  </si>
  <si>
    <t xml:space="preserve">Отчёт о выполнении планов по производству, труду за 1983 г. (ф. 1П, 2Т)                                                                                                                                                                                   </t>
  </si>
  <si>
    <t xml:space="preserve">Отчёты по технормированию за 1983 г.                                                                                                                                                                                                                      </t>
  </si>
  <si>
    <t xml:space="preserve">Отчет по основной деятельности и капвложениям за 1983 г.                                                                                                                                                                                                  </t>
  </si>
  <si>
    <t xml:space="preserve">Отчет о состоянии и движении кадров за 19873 г.                                                                                                                                                                                                           </t>
  </si>
  <si>
    <t xml:space="preserve">Материалы о ходе и планах соцсоревнований по фабрике за 1983-1984 г.г.                                                                                                                                                                                    </t>
  </si>
  <si>
    <t xml:space="preserve">11.01.1983 - 08.10.1984</t>
  </si>
  <si>
    <t xml:space="preserve">15.01.1983 - 17.07.1984</t>
  </si>
  <si>
    <t xml:space="preserve">Планы и отчеты о работе профкома за 19831984 г.г.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за 1983 г.                                                                                                                                                                                                                           </t>
  </si>
  <si>
    <t xml:space="preserve">02.01.1984 - 29.12.1984</t>
  </si>
  <si>
    <t xml:space="preserve">Техпромфинплан на 1984 г.     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планы по производству, труду и себестоимости продукции на 1984 г.                                                                                                                                                                            </t>
  </si>
  <si>
    <t xml:space="preserve">План организационно-технических мероприятий по новой технике на 1984 г.                                                                                                                                                                                   </t>
  </si>
  <si>
    <t xml:space="preserve">Отчет о выполнении планов по производству, труду за 1984 г. (ф. 1П, 2Т)                                                                                                                                                                                   </t>
  </si>
  <si>
    <t xml:space="preserve">Отчет по технормированию за 1984 г.                                                                                                                                                                                                                       </t>
  </si>
  <si>
    <t xml:space="preserve">Отчет по основной деятельности и капвложениям за 1984 г.                                                                                                                                                                                                  </t>
  </si>
  <si>
    <t xml:space="preserve">Отчет о состоянии и движении кадров за 1984 г.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профсоюзных конференций, собраний за 1984 г.                                                                                                                                                                                              </t>
  </si>
  <si>
    <t xml:space="preserve">08.10.1984 - 09.10.1984</t>
  </si>
  <si>
    <t xml:space="preserve">09.10.1984 - 24.12.1985</t>
  </si>
  <si>
    <t xml:space="preserve">Коллективный договор на 1984 г.                                                                                                                                                                                                                           </t>
  </si>
  <si>
    <t xml:space="preserve">03.01.1985 - 30.12.1985</t>
  </si>
  <si>
    <t xml:space="preserve">02.07.1985 - 30.12.1985</t>
  </si>
  <si>
    <t xml:space="preserve">Техпромфинплан на 1985 г.     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е планы по производству, труду, себестоимости продукции на 1985 г.                                                                                                                                                                             </t>
  </si>
  <si>
    <t xml:space="preserve">План организационно-технических мероприятий по новой технике на 1985 г.                                                                                                                                                                                   </t>
  </si>
  <si>
    <t xml:space="preserve">План мероприятий по научной организации труда и отчёт о его выполнении за 1985 г.                                                                                                                                                                         </t>
  </si>
  <si>
    <t xml:space="preserve">Отчёт по технормированию за 1985 г.                   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ов по производству, труду (фф. 1-п, 2-т) за 1985 г.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и капвложениям за 1985 г.                                                                                                                                                                                                  </t>
  </si>
  <si>
    <t xml:space="preserve">Отчёт о состоянии и движении кадров за 1985 г.                                                                                                                                                                                                            </t>
  </si>
  <si>
    <t xml:space="preserve">Нормы выработки и расценок на 1985 г., том 1                                                                                                                                                                                                              </t>
  </si>
  <si>
    <t xml:space="preserve">Нормы выработки и расценок на 1985 г., том 2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профсоюзных собраний и конференций                                                                                                                                                                                                        </t>
  </si>
  <si>
    <t xml:space="preserve">02.04.1985 - 25.09.1986</t>
  </si>
  <si>
    <t xml:space="preserve">05.02.1985 - 05.02.1986</t>
  </si>
  <si>
    <t xml:space="preserve">Планы и отчёты о работе профсоюзного комитета за 1985 г.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5 г.                                                                                                                                                                                                                           </t>
  </si>
  <si>
    <t xml:space="preserve">03.01.1986 - 30.06.1986</t>
  </si>
  <si>
    <t xml:space="preserve">01.07.1986 - 31.12.1986</t>
  </si>
  <si>
    <t xml:space="preserve">Техпромфинплан на 1986 г.     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планы по производству, труду, себестоимости продукции на 1986 г.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и капвложениям за 1986 г.                                                                                                                                                                                                  </t>
  </si>
  <si>
    <t xml:space="preserve">Отчёт по технормированию и соцсоревнованию за 1986 г.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производству и труду за 1986 г. (ф. 1П, 2-т)                                                                                                                                                                 </t>
  </si>
  <si>
    <t xml:space="preserve">Отчет о движении и состоянии кадров за 1986 г.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за 1986 г                                                                                                                                                                                                                            </t>
  </si>
  <si>
    <t xml:space="preserve">19.12.1986 - 23.11.1989</t>
  </si>
  <si>
    <t xml:space="preserve">03.10.1986 - 28.12.1987</t>
  </si>
  <si>
    <t xml:space="preserve">Финансовые сметы и отчёты профкома об исполнении за 1986-1987 гг.                                                                                                                                                                                         </t>
  </si>
  <si>
    <t xml:space="preserve">04.01.1987 - 30.06.1987</t>
  </si>
  <si>
    <t xml:space="preserve">02.07.1987 - 31.12.1987</t>
  </si>
  <si>
    <t xml:space="preserve">Техпромфинплан на 1987 г.     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планы по производству, труду, себестоимости продукции на 1987 г.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за 1987 г.                                                                                                                                                                                                         </t>
  </si>
  <si>
    <t xml:space="preserve">Отчёты по технормированию за 1987 г.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выполнении планов по производству, труду за 1987 г. (ф. 1П и 2-т)                                                                                                                                                                 </t>
  </si>
  <si>
    <t xml:space="preserve">Отчет о coстоянии и движении кадров за 1987 г.                                                                                                                                                                                                            </t>
  </si>
  <si>
    <t xml:space="preserve">Нормы выработки и расценок на 1987-1988 гг.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7 г.                                                                                                                                                                                                                           </t>
  </si>
  <si>
    <t xml:space="preserve">04.01.1988 - 29.06.1988</t>
  </si>
  <si>
    <t xml:space="preserve">04.07.1988 - 30.12.1988</t>
  </si>
  <si>
    <t xml:space="preserve">Техпромфинплан на 1988 г.     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планы по производству, труду, себестоимости продукции на 1988 г.                                                                                                                                                                             </t>
  </si>
  <si>
    <t xml:space="preserve">План по труду и заработной плате на 1988 г.                                                                                                                                                                                                               </t>
  </si>
  <si>
    <t xml:space="preserve">Отчёт по основной деятельности и капвложениям за 1988 г.                                                                                                                                                                                                  </t>
  </si>
  <si>
    <t xml:space="preserve">Отчёт по технормированию за 1988 г.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 о выполнении планов по производству, труду (ф. 1п, 2-т) за 1988 г.                                                                                                                                                                   </t>
  </si>
  <si>
    <t xml:space="preserve">Отчёт о состоянии и движении кадров за 1988 г.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88 г.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рофсоюзного комитет                                                                                                                                                                                                                  </t>
  </si>
  <si>
    <t xml:space="preserve">01.01.1988 - 31.10.1989</t>
  </si>
  <si>
    <t xml:space="preserve">Финансовые сметы и отчёты об их исполнении за 1988-1989 г.г.                                                                                                                                                                                              </t>
  </si>
  <si>
    <t xml:space="preserve">03.01.1989 - 02.08.1989</t>
  </si>
  <si>
    <t xml:space="preserve">02.08.1989 - 29.12.1989</t>
  </si>
  <si>
    <t xml:space="preserve">Техпромфинплан фабрики на 1989 год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планы по производству, труду и себестоимости продукции на 1989 год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9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ланов по производству, труду (ф. № 1-п, 2-Т) за 1989 год                                                                                                                                                              </t>
  </si>
  <si>
    <t xml:space="preserve">Статистические отчеты о наличии, учете, текучести, распределении рабочих, специалистов и служащих (ф. № 1-к) за 1989 год                                                                                                                                  </t>
  </si>
  <si>
    <t xml:space="preserve">Документы по реконструкции фабрики (чертежи, планы) за 1989 год                                                                                                                                                                                           </t>
  </si>
  <si>
    <t xml:space="preserve">Нормы времени и расценки на 1989 1991 годы                                                                                                                                                                                                                </t>
  </si>
  <si>
    <t xml:space="preserve">Документы о присвоении звания "Ветеран труда" работникам (выписки из протоколов, списки, характеристики) за 1989 1995 годы                                                                                                                                </t>
  </si>
  <si>
    <t xml:space="preserve">26.10.1989 - 23.11.1989</t>
  </si>
  <si>
    <t xml:space="preserve">Утвержденный коллективный договор на 1989 год                                                                                                                                                                                                             </t>
  </si>
  <si>
    <t xml:space="preserve">02.01.1990 - 29.06.1990</t>
  </si>
  <si>
    <t xml:space="preserve">02.07.1990 - 29.12.1990</t>
  </si>
  <si>
    <t xml:space="preserve">Техпромфинплан фабрики на 1990 год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планы по труду на 1990 год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90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ланов по производству, труду (ф. № 1-п, 2-т) за 1990 год                                                                                                                                                              </t>
  </si>
  <si>
    <t xml:space="preserve">Статистические отчеты о выполнении норм выработки и состоянии нормирования труда (ф. № 4-т) за 1990 год                                                                                                                                                   </t>
  </si>
  <si>
    <t xml:space="preserve">Статистический отчет о наличии, учете, текучести, распределении рабочих, специалистов и служащих (ф. № 1-к) за 1990 год                                                                                                                                   </t>
  </si>
  <si>
    <t xml:space="preserve">Документы по реконструкции Фабрики (чертежи, планы) за 1990 год                                                                                                                                                                                           </t>
  </si>
  <si>
    <t xml:space="preserve">04.01.1990 - 21.12.1990</t>
  </si>
  <si>
    <t xml:space="preserve">Утвержденный коллективный договор на 1990 год                                                                                                                                                                                                             </t>
  </si>
  <si>
    <t xml:space="preserve">03.01.1991 - 28.06.1991</t>
  </si>
  <si>
    <t xml:space="preserve">01.07.1991 - 31.12.1991</t>
  </si>
  <si>
    <t xml:space="preserve">Техпромфинплан на 199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е планы по производству, труду, себестоимости продукции на 1991 год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91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ланов по труду (ф. № 1-п, 2-т) за 1991 год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норм выработки и состоянии нормирования труда (ф. 4-т) за 1991 год                                                                                                                                                     </t>
  </si>
  <si>
    <t xml:space="preserve">Статистический отчет о наличии, учете, текучести, распределении рабочих, специалистов и служащих (ф. 1-к) за 1991 год                                                                                                                                     </t>
  </si>
  <si>
    <t xml:space="preserve">Переписка с учреждениями, организациями, предприятиями по основной деятельности                                                                                                                                                                           </t>
  </si>
  <si>
    <t xml:space="preserve">18.01.1991 - 25.12.1991</t>
  </si>
  <si>
    <t xml:space="preserve">Коллективный договор на 1991 год                                                                                                                                                                                                                          </t>
  </si>
  <si>
    <t xml:space="preserve">04.01.1992 - 30.06.1992</t>
  </si>
  <si>
    <t xml:space="preserve">01.07.1992 - 30.12.1992</t>
  </si>
  <si>
    <t xml:space="preserve">Протокол конференции трудового коллектива                                                                                                                                                                                                                 </t>
  </si>
  <si>
    <t xml:space="preserve">06.08.1992 - 06.08.1992</t>
  </si>
  <si>
    <t xml:space="preserve">Утвержденные планы по труду, производству, себестоимости продукции на 1992 год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92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о выполнении планов по производству труду (ф. № 1-п, 2-т) за 1992 год                                                                                                                                                                </t>
  </si>
  <si>
    <t xml:space="preserve">Статистические отчеты о выполнении норм выработки и состоянии нормирования труда (ф. № 4-т) за 1992 год                                                                                                                                                   </t>
  </si>
  <si>
    <t xml:space="preserve">Статистические отчеты о наличии, учете, текучести, распределении рабочих, специалистов и служащих (ф. № 1-к)                                                                                                                                              </t>
  </si>
  <si>
    <t xml:space="preserve">Переписка с учреждениями, организациями, предприятиями по вопросам основной деятельности                                                                                                                                                                  </t>
  </si>
  <si>
    <t xml:space="preserve">29.12.1991 - 30.12.1992</t>
  </si>
  <si>
    <t xml:space="preserve">Статистические отчёты о выполнении выработки и составе нормированного труда за 1992 г.                                                                                                                                                                    </t>
  </si>
  <si>
    <t xml:space="preserve">04.01.1992 - 24.12.1992</t>
  </si>
  <si>
    <t xml:space="preserve">Утвержденный коллективный договор на 1992 год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990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4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5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122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41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19</v>
      </c>
      <c r="F22" s="19" t="n">
        <v>55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6</v>
      </c>
      <c r="E23" s="19" t="s">
        <v>19</v>
      </c>
      <c r="F23" s="19" t="n">
        <v>13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7</v>
      </c>
      <c r="E24" s="19" t="s">
        <v>19</v>
      </c>
      <c r="F24" s="19" t="n">
        <v>5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8</v>
      </c>
      <c r="E25" s="19" t="s">
        <v>19</v>
      </c>
      <c r="F25" s="19" t="n">
        <v>14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29</v>
      </c>
      <c r="E26" s="19" t="s">
        <v>19</v>
      </c>
      <c r="F26" s="19" t="n">
        <v>34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0</v>
      </c>
      <c r="E27" s="19" t="s">
        <v>19</v>
      </c>
      <c r="F27" s="19" t="n">
        <v>100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1</v>
      </c>
      <c r="E28" s="19" t="s">
        <v>32</v>
      </c>
      <c r="F28" s="19" t="n">
        <v>303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3</v>
      </c>
      <c r="E29" s="19" t="s">
        <v>19</v>
      </c>
      <c r="F29" s="19" t="n">
        <v>3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4</v>
      </c>
      <c r="E30" s="19" t="s">
        <v>19</v>
      </c>
      <c r="F30" s="19" t="n">
        <v>309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19</v>
      </c>
      <c r="F31" s="19" t="n">
        <v>13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19</v>
      </c>
      <c r="F32" s="19" t="n">
        <v>273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7</v>
      </c>
      <c r="E33" s="19" t="s">
        <v>19</v>
      </c>
      <c r="F33" s="19" t="n">
        <v>44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8</v>
      </c>
      <c r="E34" s="19" t="s">
        <v>19</v>
      </c>
      <c r="F34" s="19" t="n">
        <v>3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9</v>
      </c>
      <c r="E35" s="19" t="s">
        <v>19</v>
      </c>
      <c r="F35" s="19" t="n">
        <v>81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0</v>
      </c>
      <c r="E36" s="19" t="s">
        <v>41</v>
      </c>
      <c r="F36" s="19" t="n">
        <v>104</v>
      </c>
      <c r="I36" s="0" t="n">
        <v>19</v>
      </c>
      <c r="J36" s="0" t="s">
        <v>20</v>
      </c>
    </row>
    <row r="37" customFormat="false" ht="60" hidden="false" customHeight="false" outlineLevel="0" collapsed="false">
      <c r="C37" s="17" t="n">
        <v>20</v>
      </c>
      <c r="D37" s="18" t="s">
        <v>42</v>
      </c>
      <c r="E37" s="19" t="s">
        <v>43</v>
      </c>
      <c r="F37" s="19" t="n">
        <v>96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4</v>
      </c>
      <c r="E38" s="19" t="s">
        <v>19</v>
      </c>
      <c r="F38" s="19" t="n">
        <v>24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5</v>
      </c>
      <c r="E39" s="19" t="s">
        <v>19</v>
      </c>
      <c r="F39" s="19" t="n">
        <v>31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6</v>
      </c>
      <c r="E40" s="19" t="s">
        <v>19</v>
      </c>
      <c r="F40" s="19" t="n">
        <v>54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7</v>
      </c>
      <c r="E41" s="19" t="s">
        <v>19</v>
      </c>
      <c r="F41" s="19" t="n">
        <v>42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48</v>
      </c>
      <c r="E42" s="19" t="s">
        <v>19</v>
      </c>
      <c r="F42" s="19" t="n">
        <v>343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49</v>
      </c>
      <c r="E43" s="19" t="s">
        <v>19</v>
      </c>
      <c r="F43" s="19" t="n">
        <v>209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0</v>
      </c>
      <c r="E44" s="19" t="s">
        <v>19</v>
      </c>
      <c r="F44" s="19" t="n">
        <v>161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1</v>
      </c>
      <c r="E45" s="19" t="s">
        <v>19</v>
      </c>
      <c r="F45" s="19" t="n">
        <v>25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2</v>
      </c>
      <c r="E46" s="19" t="s">
        <v>53</v>
      </c>
      <c r="F46" s="19" t="n">
        <v>153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4</v>
      </c>
      <c r="E47" s="19" t="s">
        <v>55</v>
      </c>
      <c r="F47" s="19" t="n">
        <v>13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6</v>
      </c>
      <c r="E48" s="19" t="s">
        <v>57</v>
      </c>
      <c r="F48" s="19" t="n">
        <v>156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8</v>
      </c>
      <c r="E49" s="19" t="s">
        <v>19</v>
      </c>
      <c r="F49" s="19" t="n">
        <v>30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59</v>
      </c>
      <c r="E50" s="19" t="s">
        <v>19</v>
      </c>
      <c r="F50" s="19" t="n">
        <v>33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0</v>
      </c>
      <c r="E51" s="19" t="s">
        <v>19</v>
      </c>
      <c r="F51" s="19" t="n">
        <v>46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61</v>
      </c>
      <c r="E52" s="19" t="s">
        <v>19</v>
      </c>
      <c r="F52" s="19" t="n">
        <v>71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62</v>
      </c>
      <c r="E53" s="19" t="s">
        <v>19</v>
      </c>
      <c r="F53" s="19" t="n">
        <v>52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3</v>
      </c>
      <c r="E54" s="19" t="s">
        <v>19</v>
      </c>
      <c r="F54" s="19" t="n">
        <v>332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4</v>
      </c>
      <c r="E55" s="19" t="s">
        <v>19</v>
      </c>
      <c r="F55" s="19" t="n">
        <v>112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5</v>
      </c>
      <c r="E56" s="19" t="s">
        <v>19</v>
      </c>
      <c r="F56" s="19" t="n">
        <v>25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6</v>
      </c>
      <c r="E57" s="19" t="s">
        <v>67</v>
      </c>
      <c r="F57" s="19" t="n">
        <v>199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68</v>
      </c>
      <c r="E58" s="19" t="s">
        <v>69</v>
      </c>
      <c r="F58" s="19" t="n">
        <v>94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0</v>
      </c>
      <c r="E59" s="19" t="s">
        <v>71</v>
      </c>
      <c r="F59" s="19" t="n">
        <v>152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72</v>
      </c>
      <c r="E60" s="19" t="s">
        <v>19</v>
      </c>
      <c r="F60" s="19" t="n">
        <v>50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73</v>
      </c>
      <c r="E61" s="19" t="s">
        <v>19</v>
      </c>
      <c r="F61" s="19" t="n">
        <v>25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4</v>
      </c>
      <c r="E62" s="19" t="s">
        <v>19</v>
      </c>
      <c r="F62" s="19" t="n">
        <v>86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5</v>
      </c>
      <c r="E63" s="19" t="s">
        <v>76</v>
      </c>
      <c r="F63" s="19" t="n">
        <v>284</v>
      </c>
      <c r="I63" s="0" t="n">
        <v>46</v>
      </c>
      <c r="J63" s="0" t="s">
        <v>20</v>
      </c>
    </row>
    <row r="64" customFormat="false" ht="60" hidden="false" customHeight="false" outlineLevel="0" collapsed="false">
      <c r="C64" s="17" t="n">
        <v>47</v>
      </c>
      <c r="D64" s="18" t="s">
        <v>77</v>
      </c>
      <c r="E64" s="19" t="s">
        <v>78</v>
      </c>
      <c r="F64" s="19" t="n">
        <v>157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9</v>
      </c>
      <c r="E65" s="19" t="s">
        <v>19</v>
      </c>
      <c r="F65" s="19" t="n">
        <v>67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80</v>
      </c>
      <c r="E66" s="19" t="s">
        <v>81</v>
      </c>
      <c r="F66" s="19" t="n">
        <v>69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82</v>
      </c>
      <c r="E67" s="19" t="s">
        <v>19</v>
      </c>
      <c r="F67" s="19" t="n">
        <v>12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83</v>
      </c>
      <c r="E68" s="19" t="s">
        <v>19</v>
      </c>
      <c r="F68" s="19" t="n">
        <v>164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4</v>
      </c>
      <c r="E69" s="19" t="s">
        <v>19</v>
      </c>
      <c r="F69" s="19" t="n">
        <v>188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66</v>
      </c>
      <c r="E70" s="19" t="s">
        <v>85</v>
      </c>
      <c r="F70" s="19" t="n">
        <v>116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86</v>
      </c>
      <c r="E71" s="19" t="s">
        <v>87</v>
      </c>
      <c r="F71" s="19" t="n">
        <v>98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8</v>
      </c>
      <c r="E72" s="19" t="s">
        <v>19</v>
      </c>
      <c r="F72" s="19" t="n">
        <v>16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9</v>
      </c>
      <c r="E73" s="19" t="s">
        <v>90</v>
      </c>
      <c r="F73" s="19" t="n">
        <v>5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1</v>
      </c>
      <c r="E74" s="19" t="s">
        <v>92</v>
      </c>
      <c r="F74" s="19" t="n">
        <v>8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3</v>
      </c>
      <c r="E75" s="19" t="s">
        <v>94</v>
      </c>
      <c r="F75" s="19" t="n">
        <v>266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95</v>
      </c>
      <c r="E76" s="19" t="s">
        <v>19</v>
      </c>
      <c r="F76" s="19" t="n">
        <v>46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96</v>
      </c>
      <c r="E77" s="19" t="s">
        <v>19</v>
      </c>
      <c r="F77" s="19" t="n">
        <v>156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66</v>
      </c>
      <c r="E78" s="19" t="s">
        <v>97</v>
      </c>
      <c r="F78" s="19" t="n">
        <v>241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98</v>
      </c>
      <c r="E79" s="19" t="s">
        <v>19</v>
      </c>
      <c r="F79" s="19" t="n">
        <v>102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99</v>
      </c>
      <c r="E80" s="19" t="s">
        <v>100</v>
      </c>
      <c r="F80" s="19" t="n">
        <v>182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01</v>
      </c>
      <c r="E81" s="19" t="s">
        <v>19</v>
      </c>
      <c r="F81" s="19" t="n">
        <v>56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102</v>
      </c>
      <c r="E82" s="19" t="s">
        <v>19</v>
      </c>
      <c r="F82" s="19" t="n">
        <v>152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03</v>
      </c>
      <c r="E83" s="19" t="s">
        <v>104</v>
      </c>
      <c r="F83" s="19" t="n">
        <v>31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66</v>
      </c>
      <c r="E84" s="19" t="s">
        <v>105</v>
      </c>
      <c r="F84" s="19" t="n">
        <v>191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56</v>
      </c>
      <c r="E85" s="19" t="s">
        <v>106</v>
      </c>
      <c r="F85" s="19" t="n">
        <v>192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86</v>
      </c>
      <c r="E86" s="19" t="s">
        <v>107</v>
      </c>
      <c r="F86" s="19" t="n">
        <v>108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8</v>
      </c>
      <c r="E87" s="19" t="s">
        <v>19</v>
      </c>
      <c r="F87" s="19" t="n">
        <v>18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109</v>
      </c>
      <c r="E88" s="19" t="s">
        <v>19</v>
      </c>
      <c r="F88" s="19" t="n">
        <v>76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10</v>
      </c>
      <c r="E89" s="19" t="s">
        <v>19</v>
      </c>
      <c r="F89" s="19" t="n">
        <v>66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1</v>
      </c>
      <c r="E90" s="19" t="s">
        <v>111</v>
      </c>
      <c r="F90" s="19" t="n">
        <v>47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3</v>
      </c>
      <c r="E91" s="19" t="s">
        <v>112</v>
      </c>
      <c r="F91" s="19" t="n">
        <v>234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13</v>
      </c>
      <c r="E92" s="19" t="s">
        <v>19</v>
      </c>
      <c r="F92" s="19" t="n">
        <v>64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14</v>
      </c>
      <c r="E93" s="19" t="s">
        <v>19</v>
      </c>
      <c r="F93" s="19" t="n">
        <v>213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15</v>
      </c>
      <c r="E94" s="19" t="s">
        <v>19</v>
      </c>
      <c r="F94" s="19" t="n">
        <v>127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66</v>
      </c>
      <c r="E95" s="19" t="s">
        <v>116</v>
      </c>
      <c r="F95" s="19" t="n">
        <v>319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17</v>
      </c>
      <c r="E96" s="19" t="s">
        <v>19</v>
      </c>
      <c r="F96" s="19" t="n">
        <v>77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18</v>
      </c>
      <c r="E97" s="19" t="s">
        <v>119</v>
      </c>
      <c r="F97" s="19" t="n">
        <v>41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20</v>
      </c>
      <c r="E98" s="19" t="s">
        <v>121</v>
      </c>
      <c r="F98" s="19" t="n">
        <v>106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22</v>
      </c>
      <c r="E99" s="19" t="s">
        <v>123</v>
      </c>
      <c r="F99" s="19" t="n">
        <v>69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24</v>
      </c>
      <c r="E100" s="19" t="s">
        <v>19</v>
      </c>
      <c r="F100" s="19" t="n">
        <v>53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93</v>
      </c>
      <c r="E101" s="19" t="s">
        <v>125</v>
      </c>
      <c r="F101" s="19" t="n">
        <v>244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26</v>
      </c>
      <c r="E102" s="19" t="s">
        <v>19</v>
      </c>
      <c r="F102" s="19" t="n">
        <v>57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27</v>
      </c>
      <c r="E103" s="19" t="s">
        <v>19</v>
      </c>
      <c r="F103" s="19" t="n">
        <v>128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28</v>
      </c>
      <c r="E104" s="19" t="s">
        <v>19</v>
      </c>
      <c r="F104" s="19" t="n">
        <v>83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29</v>
      </c>
      <c r="E105" s="19" t="s">
        <v>130</v>
      </c>
      <c r="F105" s="19" t="n">
        <v>165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31</v>
      </c>
      <c r="E106" s="19" t="s">
        <v>132</v>
      </c>
      <c r="F106" s="19" t="n">
        <v>60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33</v>
      </c>
      <c r="E107" s="19" t="s">
        <v>19</v>
      </c>
      <c r="F107" s="19" t="n">
        <v>62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34</v>
      </c>
      <c r="E108" s="19" t="s">
        <v>135</v>
      </c>
      <c r="F108" s="19" t="n">
        <v>83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36</v>
      </c>
      <c r="E109" s="19" t="s">
        <v>19</v>
      </c>
      <c r="F109" s="19" t="n">
        <v>84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37</v>
      </c>
      <c r="E110" s="19" t="s">
        <v>19</v>
      </c>
      <c r="F110" s="19" t="n">
        <v>139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38</v>
      </c>
      <c r="E111" s="19" t="s">
        <v>19</v>
      </c>
      <c r="F111" s="19" t="n">
        <v>84</v>
      </c>
      <c r="I111" s="0" t="n">
        <v>94</v>
      </c>
      <c r="J111" s="0" t="s">
        <v>20</v>
      </c>
    </row>
    <row r="112" customFormat="false" ht="60" hidden="false" customHeight="false" outlineLevel="0" collapsed="false">
      <c r="C112" s="17" t="n">
        <v>95</v>
      </c>
      <c r="D112" s="18" t="s">
        <v>139</v>
      </c>
      <c r="E112" s="19" t="s">
        <v>19</v>
      </c>
      <c r="F112" s="19" t="n">
        <v>116</v>
      </c>
      <c r="I112" s="0" t="n">
        <v>95</v>
      </c>
      <c r="J112" s="0" t="s">
        <v>20</v>
      </c>
    </row>
    <row r="113" customFormat="false" ht="45" hidden="false" customHeight="false" outlineLevel="0" collapsed="false">
      <c r="C113" s="17" t="n">
        <v>96</v>
      </c>
      <c r="D113" s="18" t="s">
        <v>140</v>
      </c>
      <c r="E113" s="19" t="s">
        <v>141</v>
      </c>
      <c r="F113" s="19" t="n">
        <v>241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86</v>
      </c>
      <c r="E114" s="19" t="s">
        <v>142</v>
      </c>
      <c r="F114" s="19" t="n">
        <v>105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43</v>
      </c>
      <c r="E115" s="19" t="s">
        <v>144</v>
      </c>
      <c r="F115" s="19" t="n">
        <v>74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45</v>
      </c>
      <c r="E116" s="19" t="s">
        <v>19</v>
      </c>
      <c r="F116" s="19" t="n">
        <v>155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46</v>
      </c>
      <c r="E117" s="19" t="s">
        <v>19</v>
      </c>
      <c r="F117" s="19" t="n">
        <v>12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47</v>
      </c>
      <c r="E118" s="19" t="s">
        <v>148</v>
      </c>
      <c r="F118" s="19" t="n">
        <v>56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49</v>
      </c>
      <c r="E119" s="19" t="s">
        <v>150</v>
      </c>
      <c r="F119" s="19" t="n">
        <v>70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51</v>
      </c>
      <c r="E120" s="19" t="s">
        <v>19</v>
      </c>
      <c r="F120" s="19" t="n">
        <v>143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52</v>
      </c>
      <c r="E121" s="19" t="s">
        <v>153</v>
      </c>
      <c r="F121" s="19" t="n">
        <v>344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n">
        <v>105</v>
      </c>
      <c r="D122" s="18" t="s">
        <v>154</v>
      </c>
      <c r="E122" s="19" t="s">
        <v>19</v>
      </c>
      <c r="F122" s="19" t="n">
        <v>80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55</v>
      </c>
      <c r="E123" s="19" t="s">
        <v>19</v>
      </c>
      <c r="F123" s="19" t="n">
        <v>213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56</v>
      </c>
      <c r="E124" s="19" t="s">
        <v>19</v>
      </c>
      <c r="F124" s="19" t="n">
        <v>90</v>
      </c>
      <c r="I124" s="0" t="n">
        <v>107</v>
      </c>
      <c r="J124" s="0" t="s">
        <v>20</v>
      </c>
    </row>
    <row r="125" customFormat="false" ht="45" hidden="false" customHeight="false" outlineLevel="0" collapsed="false">
      <c r="C125" s="17" t="n">
        <v>108</v>
      </c>
      <c r="D125" s="18" t="s">
        <v>157</v>
      </c>
      <c r="E125" s="19" t="s">
        <v>19</v>
      </c>
      <c r="F125" s="19" t="n">
        <v>103</v>
      </c>
      <c r="I125" s="0" t="n">
        <v>108</v>
      </c>
      <c r="J125" s="0" t="s">
        <v>20</v>
      </c>
    </row>
    <row r="126" customFormat="false" ht="45" hidden="false" customHeight="false" outlineLevel="0" collapsed="false">
      <c r="C126" s="17" t="n">
        <v>109</v>
      </c>
      <c r="D126" s="18" t="s">
        <v>158</v>
      </c>
      <c r="E126" s="19" t="s">
        <v>159</v>
      </c>
      <c r="F126" s="19" t="n">
        <v>165</v>
      </c>
      <c r="I126" s="0" t="n">
        <v>109</v>
      </c>
      <c r="J126" s="0" t="s">
        <v>20</v>
      </c>
    </row>
    <row r="127" customFormat="false" ht="45" hidden="false" customHeight="false" outlineLevel="0" collapsed="false">
      <c r="C127" s="17" t="n">
        <v>110</v>
      </c>
      <c r="D127" s="18" t="s">
        <v>160</v>
      </c>
      <c r="E127" s="19" t="s">
        <v>161</v>
      </c>
      <c r="F127" s="19" t="n">
        <v>167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162</v>
      </c>
      <c r="E128" s="19" t="s">
        <v>163</v>
      </c>
      <c r="F128" s="19" t="n">
        <v>160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64</v>
      </c>
      <c r="E129" s="19" t="s">
        <v>19</v>
      </c>
      <c r="F129" s="19" t="n">
        <v>34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165</v>
      </c>
      <c r="E130" s="19" t="s">
        <v>166</v>
      </c>
      <c r="F130" s="19" t="n">
        <v>183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67</v>
      </c>
      <c r="E131" s="19" t="s">
        <v>19</v>
      </c>
      <c r="F131" s="19" t="n">
        <v>37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68</v>
      </c>
      <c r="E132" s="19" t="s">
        <v>169</v>
      </c>
      <c r="F132" s="19" t="n">
        <v>56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70</v>
      </c>
      <c r="E133" s="19" t="s">
        <v>171</v>
      </c>
      <c r="F133" s="19" t="n">
        <v>53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72</v>
      </c>
      <c r="E134" s="19" t="s">
        <v>19</v>
      </c>
      <c r="F134" s="19" t="n">
        <v>92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93</v>
      </c>
      <c r="E135" s="19" t="s">
        <v>173</v>
      </c>
      <c r="F135" s="19" t="n">
        <v>361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74</v>
      </c>
      <c r="E136" s="19" t="s">
        <v>19</v>
      </c>
      <c r="F136" s="19" t="n">
        <v>144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75</v>
      </c>
      <c r="E137" s="19" t="s">
        <v>19</v>
      </c>
      <c r="F137" s="19" t="n">
        <v>154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176</v>
      </c>
      <c r="E138" s="19" t="s">
        <v>19</v>
      </c>
      <c r="F138" s="19" t="n">
        <v>68</v>
      </c>
      <c r="I138" s="0" t="n">
        <v>121</v>
      </c>
      <c r="J138" s="0" t="s">
        <v>20</v>
      </c>
    </row>
    <row r="139" customFormat="false" ht="60" hidden="false" customHeight="false" outlineLevel="0" collapsed="false">
      <c r="C139" s="17" t="n">
        <v>122</v>
      </c>
      <c r="D139" s="18" t="s">
        <v>177</v>
      </c>
      <c r="E139" s="19" t="s">
        <v>19</v>
      </c>
      <c r="F139" s="19" t="n">
        <v>92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178</v>
      </c>
      <c r="E140" s="19" t="s">
        <v>179</v>
      </c>
      <c r="F140" s="19" t="n">
        <v>140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162</v>
      </c>
      <c r="E141" s="19" t="s">
        <v>180</v>
      </c>
      <c r="F141" s="19" t="n">
        <v>145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181</v>
      </c>
      <c r="E142" s="19" t="s">
        <v>19</v>
      </c>
      <c r="F142" s="19" t="n">
        <v>63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82</v>
      </c>
      <c r="E143" s="19" t="s">
        <v>19</v>
      </c>
      <c r="F143" s="19" t="n">
        <v>24</v>
      </c>
      <c r="I143" s="0" t="n">
        <v>126</v>
      </c>
      <c r="J143" s="0" t="s">
        <v>20</v>
      </c>
    </row>
    <row r="144" customFormat="false" ht="45" hidden="false" customHeight="false" outlineLevel="0" collapsed="false">
      <c r="C144" s="17" t="n">
        <v>127</v>
      </c>
      <c r="D144" s="18" t="s">
        <v>183</v>
      </c>
      <c r="E144" s="19" t="s">
        <v>184</v>
      </c>
      <c r="F144" s="19" t="n">
        <v>86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85</v>
      </c>
      <c r="E145" s="19" t="s">
        <v>186</v>
      </c>
      <c r="F145" s="19" t="n">
        <v>17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93</v>
      </c>
      <c r="E146" s="19" t="s">
        <v>187</v>
      </c>
      <c r="F146" s="19" t="n">
        <v>442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188</v>
      </c>
      <c r="E147" s="19" t="s">
        <v>19</v>
      </c>
      <c r="F147" s="19" t="n">
        <v>132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189</v>
      </c>
      <c r="E148" s="19" t="s">
        <v>19</v>
      </c>
      <c r="F148" s="19" t="n">
        <v>25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90</v>
      </c>
      <c r="E149" s="19" t="s">
        <v>19</v>
      </c>
      <c r="F149" s="19" t="n">
        <v>144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191</v>
      </c>
      <c r="E150" s="19" t="s">
        <v>19</v>
      </c>
      <c r="F150" s="19" t="n">
        <v>58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92</v>
      </c>
      <c r="E151" s="19" t="s">
        <v>193</v>
      </c>
      <c r="F151" s="19" t="n">
        <v>101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94</v>
      </c>
      <c r="E152" s="19" t="s">
        <v>19</v>
      </c>
      <c r="F152" s="19" t="n">
        <v>113</v>
      </c>
      <c r="I152" s="0" t="n">
        <v>135</v>
      </c>
      <c r="J152" s="0" t="s">
        <v>20</v>
      </c>
    </row>
    <row r="153" customFormat="false" ht="15" hidden="false" customHeight="false" outlineLevel="0" collapsed="false">
      <c r="C153" s="17" t="n">
        <v>136</v>
      </c>
      <c r="D153" s="18" t="s">
        <v>195</v>
      </c>
      <c r="E153" s="19" t="s">
        <v>196</v>
      </c>
      <c r="F153" s="19" t="n">
        <v>224</v>
      </c>
      <c r="I153" s="0" t="n">
        <v>136</v>
      </c>
      <c r="J153" s="0" t="s">
        <v>20</v>
      </c>
    </row>
    <row r="154" customFormat="false" ht="15" hidden="false" customHeight="false" outlineLevel="0" collapsed="false">
      <c r="C154" s="17" t="n">
        <v>137</v>
      </c>
      <c r="D154" s="18" t="s">
        <v>197</v>
      </c>
      <c r="E154" s="19" t="s">
        <v>198</v>
      </c>
      <c r="F154" s="19" t="n">
        <v>158</v>
      </c>
      <c r="I154" s="0" t="n">
        <v>137</v>
      </c>
      <c r="J154" s="0" t="s">
        <v>20</v>
      </c>
    </row>
    <row r="155" customFormat="false" ht="15" hidden="false" customHeight="false" outlineLevel="0" collapsed="false">
      <c r="C155" s="17" t="n">
        <v>138</v>
      </c>
      <c r="D155" s="18" t="s">
        <v>199</v>
      </c>
      <c r="E155" s="19" t="s">
        <v>19</v>
      </c>
      <c r="F155" s="19" t="n">
        <v>70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200</v>
      </c>
      <c r="E156" s="19" t="s">
        <v>19</v>
      </c>
      <c r="F156" s="19" t="n">
        <v>13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201</v>
      </c>
      <c r="E157" s="19" t="s">
        <v>202</v>
      </c>
      <c r="F157" s="19" t="n">
        <v>197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03</v>
      </c>
      <c r="E158" s="19" t="s">
        <v>204</v>
      </c>
      <c r="F158" s="19" t="n">
        <v>18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05</v>
      </c>
      <c r="E159" s="19" t="s">
        <v>206</v>
      </c>
      <c r="F159" s="19" t="n">
        <v>416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207</v>
      </c>
      <c r="E160" s="19" t="s">
        <v>19</v>
      </c>
      <c r="F160" s="19" t="n">
        <v>124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208</v>
      </c>
      <c r="E161" s="19" t="s">
        <v>19</v>
      </c>
      <c r="F161" s="19" t="n">
        <v>234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209</v>
      </c>
      <c r="E162" s="19" t="s">
        <v>19</v>
      </c>
      <c r="F162" s="19" t="n">
        <v>50</v>
      </c>
      <c r="I162" s="0" t="n">
        <v>145</v>
      </c>
      <c r="J162" s="0" t="s">
        <v>20</v>
      </c>
    </row>
    <row r="163" customFormat="false" ht="45" hidden="false" customHeight="false" outlineLevel="0" collapsed="false">
      <c r="C163" s="17" t="n">
        <v>146</v>
      </c>
      <c r="D163" s="18" t="s">
        <v>210</v>
      </c>
      <c r="E163" s="19" t="s">
        <v>19</v>
      </c>
      <c r="F163" s="19" t="n">
        <v>42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11</v>
      </c>
      <c r="E164" s="19" t="s">
        <v>19</v>
      </c>
      <c r="F164" s="19" t="n">
        <v>95</v>
      </c>
      <c r="I164" s="0" t="n">
        <v>147</v>
      </c>
      <c r="J164" s="0" t="s">
        <v>20</v>
      </c>
    </row>
    <row r="165" customFormat="false" ht="45" hidden="false" customHeight="false" outlineLevel="0" collapsed="false">
      <c r="C165" s="17" t="n">
        <v>148</v>
      </c>
      <c r="D165" s="18" t="s">
        <v>212</v>
      </c>
      <c r="E165" s="19" t="s">
        <v>213</v>
      </c>
      <c r="F165" s="19" t="n">
        <v>255</v>
      </c>
      <c r="I165" s="0" t="n">
        <v>148</v>
      </c>
      <c r="J165" s="0" t="s">
        <v>20</v>
      </c>
    </row>
    <row r="166" customFormat="false" ht="45" hidden="false" customHeight="false" outlineLevel="0" collapsed="false">
      <c r="C166" s="17" t="n">
        <v>149</v>
      </c>
      <c r="D166" s="18" t="s">
        <v>214</v>
      </c>
      <c r="E166" s="19" t="s">
        <v>215</v>
      </c>
      <c r="F166" s="19" t="n">
        <v>87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16</v>
      </c>
      <c r="E167" s="19" t="s">
        <v>217</v>
      </c>
      <c r="F167" s="19" t="n">
        <v>159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218</v>
      </c>
      <c r="E168" s="19" t="s">
        <v>19</v>
      </c>
      <c r="F168" s="19" t="n">
        <v>69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19</v>
      </c>
      <c r="E169" s="19" t="s">
        <v>19</v>
      </c>
      <c r="F169" s="19" t="n">
        <v>21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220</v>
      </c>
      <c r="E170" s="19" t="s">
        <v>221</v>
      </c>
      <c r="F170" s="19" t="n">
        <v>217</v>
      </c>
      <c r="I170" s="0" t="n">
        <v>153</v>
      </c>
      <c r="J170" s="0" t="s">
        <v>20</v>
      </c>
    </row>
    <row r="171" customFormat="false" ht="45" hidden="false" customHeight="false" outlineLevel="0" collapsed="false">
      <c r="C171" s="17" t="n">
        <v>154</v>
      </c>
      <c r="D171" s="18" t="s">
        <v>222</v>
      </c>
      <c r="E171" s="19" t="s">
        <v>223</v>
      </c>
      <c r="F171" s="19" t="n">
        <v>10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24</v>
      </c>
      <c r="E172" s="19" t="s">
        <v>225</v>
      </c>
      <c r="F172" s="19" t="n">
        <v>44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226</v>
      </c>
      <c r="E173" s="19" t="s">
        <v>19</v>
      </c>
      <c r="F173" s="19" t="n">
        <v>187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227</v>
      </c>
      <c r="E174" s="19" t="s">
        <v>228</v>
      </c>
      <c r="F174" s="19" t="n">
        <v>114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93</v>
      </c>
      <c r="E175" s="19" t="s">
        <v>229</v>
      </c>
      <c r="F175" s="19" t="n">
        <v>484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230</v>
      </c>
      <c r="E176" s="19" t="s">
        <v>19</v>
      </c>
      <c r="F176" s="19" t="n">
        <v>151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231</v>
      </c>
      <c r="E177" s="19" t="s">
        <v>19</v>
      </c>
      <c r="F177" s="19" t="n">
        <v>164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232</v>
      </c>
      <c r="E178" s="19" t="s">
        <v>19</v>
      </c>
      <c r="F178" s="19" t="n">
        <v>63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233</v>
      </c>
      <c r="E179" s="19" t="s">
        <v>19</v>
      </c>
      <c r="F179" s="19" t="n">
        <v>60</v>
      </c>
      <c r="I179" s="0" t="n">
        <v>162</v>
      </c>
      <c r="J179" s="0" t="s">
        <v>20</v>
      </c>
    </row>
    <row r="180" customFormat="false" ht="45" hidden="false" customHeight="false" outlineLevel="0" collapsed="false">
      <c r="C180" s="17" t="n">
        <v>163</v>
      </c>
      <c r="D180" s="18" t="s">
        <v>234</v>
      </c>
      <c r="E180" s="19" t="s">
        <v>235</v>
      </c>
      <c r="F180" s="19" t="n">
        <v>220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195</v>
      </c>
      <c r="E181" s="19" t="s">
        <v>236</v>
      </c>
      <c r="F181" s="19" t="n">
        <v>104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197</v>
      </c>
      <c r="E182" s="19" t="s">
        <v>237</v>
      </c>
      <c r="F182" s="19" t="n">
        <v>203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38</v>
      </c>
      <c r="E183" s="19" t="s">
        <v>19</v>
      </c>
      <c r="F183" s="19" t="n">
        <v>42</v>
      </c>
      <c r="I183" s="0" t="n">
        <v>166</v>
      </c>
      <c r="J183" s="0" t="s">
        <v>20</v>
      </c>
    </row>
    <row r="184" customFormat="false" ht="45" hidden="false" customHeight="false" outlineLevel="0" collapsed="false">
      <c r="C184" s="17" t="n">
        <v>167</v>
      </c>
      <c r="D184" s="18" t="s">
        <v>239</v>
      </c>
      <c r="E184" s="19" t="s">
        <v>19</v>
      </c>
      <c r="F184" s="19" t="n">
        <v>134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40</v>
      </c>
      <c r="E185" s="19" t="s">
        <v>19</v>
      </c>
      <c r="F185" s="19" t="n">
        <v>63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241</v>
      </c>
      <c r="E186" s="19" t="s">
        <v>242</v>
      </c>
      <c r="F186" s="19" t="n">
        <v>106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243</v>
      </c>
      <c r="E187" s="19" t="s">
        <v>19</v>
      </c>
      <c r="F187" s="19" t="n">
        <v>252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227</v>
      </c>
      <c r="E188" s="19" t="s">
        <v>244</v>
      </c>
      <c r="F188" s="19" t="n">
        <v>182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93</v>
      </c>
      <c r="E189" s="19" t="s">
        <v>245</v>
      </c>
      <c r="F189" s="19" t="n">
        <v>408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246</v>
      </c>
      <c r="E190" s="19" t="s">
        <v>19</v>
      </c>
      <c r="F190" s="19" t="n">
        <v>134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47</v>
      </c>
      <c r="E191" s="19" t="s">
        <v>19</v>
      </c>
      <c r="F191" s="19" t="n">
        <v>49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48</v>
      </c>
      <c r="E192" s="19" t="s">
        <v>19</v>
      </c>
      <c r="F192" s="19" t="n">
        <v>144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7" t="n">
        <v>176</v>
      </c>
      <c r="D193" s="18" t="s">
        <v>249</v>
      </c>
      <c r="E193" s="19" t="s">
        <v>19</v>
      </c>
      <c r="F193" s="19" t="n">
        <v>57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50</v>
      </c>
      <c r="E194" s="19" t="s">
        <v>19</v>
      </c>
      <c r="F194" s="19" t="n">
        <v>124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51</v>
      </c>
      <c r="E195" s="19" t="s">
        <v>252</v>
      </c>
      <c r="F195" s="19" t="n">
        <v>68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86</v>
      </c>
      <c r="E196" s="19" t="s">
        <v>253</v>
      </c>
      <c r="F196" s="19" t="n">
        <v>129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254</v>
      </c>
      <c r="E197" s="19" t="s">
        <v>19</v>
      </c>
      <c r="F197" s="19" t="n">
        <v>86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55</v>
      </c>
      <c r="E198" s="19" t="s">
        <v>19</v>
      </c>
      <c r="F198" s="19" t="n">
        <v>87</v>
      </c>
      <c r="I198" s="0" t="n">
        <v>181</v>
      </c>
      <c r="J198" s="0" t="s">
        <v>20</v>
      </c>
    </row>
    <row r="199" customFormat="false" ht="45" hidden="false" customHeight="false" outlineLevel="0" collapsed="false">
      <c r="C199" s="17" t="n">
        <v>182</v>
      </c>
      <c r="D199" s="18" t="s">
        <v>256</v>
      </c>
      <c r="E199" s="19" t="s">
        <v>19</v>
      </c>
      <c r="F199" s="19" t="n">
        <v>173</v>
      </c>
      <c r="I199" s="0" t="n">
        <v>182</v>
      </c>
      <c r="J199" s="0" t="s">
        <v>20</v>
      </c>
    </row>
    <row r="200" customFormat="false" ht="15" hidden="false" customHeight="false" outlineLevel="0" collapsed="false">
      <c r="C200" s="17" t="n">
        <v>183</v>
      </c>
      <c r="D200" s="18" t="s">
        <v>257</v>
      </c>
      <c r="E200" s="19" t="s">
        <v>19</v>
      </c>
      <c r="F200" s="19" t="n">
        <v>56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258</v>
      </c>
      <c r="E201" s="19" t="s">
        <v>19</v>
      </c>
      <c r="F201" s="19" t="n">
        <v>170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59</v>
      </c>
      <c r="E202" s="19" t="s">
        <v>260</v>
      </c>
      <c r="F202" s="19" t="n">
        <v>372</v>
      </c>
      <c r="I202" s="0" t="n">
        <v>185</v>
      </c>
      <c r="J202" s="0" t="s">
        <v>20</v>
      </c>
    </row>
    <row r="203" customFormat="false" ht="15" hidden="false" customHeight="false" outlineLevel="0" collapsed="false">
      <c r="C203" s="17" t="n">
        <v>186</v>
      </c>
      <c r="D203" s="18" t="s">
        <v>261</v>
      </c>
      <c r="E203" s="19" t="s">
        <v>19</v>
      </c>
      <c r="F203" s="19" t="n">
        <v>115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62</v>
      </c>
      <c r="E204" s="19" t="s">
        <v>19</v>
      </c>
      <c r="F204" s="19" t="n">
        <v>169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63</v>
      </c>
      <c r="E205" s="19" t="s">
        <v>19</v>
      </c>
      <c r="F205" s="19" t="n">
        <v>138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264</v>
      </c>
      <c r="E206" s="19" t="s">
        <v>19</v>
      </c>
      <c r="F206" s="19" t="n">
        <v>61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65</v>
      </c>
      <c r="E207" s="19" t="s">
        <v>19</v>
      </c>
      <c r="F207" s="19" t="n">
        <v>79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266</v>
      </c>
      <c r="E208" s="19" t="s">
        <v>19</v>
      </c>
      <c r="F208" s="19" t="n">
        <v>208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86</v>
      </c>
      <c r="E209" s="19" t="s">
        <v>267</v>
      </c>
      <c r="F209" s="19" t="n">
        <v>269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268</v>
      </c>
      <c r="E210" s="19" t="s">
        <v>19</v>
      </c>
      <c r="F210" s="19" t="n">
        <v>45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269</v>
      </c>
      <c r="E211" s="19" t="s">
        <v>19</v>
      </c>
      <c r="F211" s="19" t="n">
        <v>28</v>
      </c>
      <c r="I211" s="0" t="n">
        <v>194</v>
      </c>
      <c r="J211" s="0" t="s">
        <v>20</v>
      </c>
    </row>
    <row r="212" customFormat="false" ht="45" hidden="false" customHeight="false" outlineLevel="0" collapsed="false">
      <c r="C212" s="17" t="n">
        <v>195</v>
      </c>
      <c r="D212" s="18" t="s">
        <v>270</v>
      </c>
      <c r="E212" s="19" t="s">
        <v>19</v>
      </c>
      <c r="F212" s="19" t="n">
        <v>77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271</v>
      </c>
      <c r="E213" s="19" t="s">
        <v>19</v>
      </c>
      <c r="F213" s="19" t="n">
        <v>65</v>
      </c>
      <c r="I213" s="0" t="n">
        <v>196</v>
      </c>
      <c r="J213" s="0" t="s">
        <v>20</v>
      </c>
    </row>
    <row r="214" customFormat="false" ht="15" hidden="false" customHeight="false" outlineLevel="0" collapsed="false">
      <c r="C214" s="17" t="n">
        <v>197</v>
      </c>
      <c r="D214" s="18" t="s">
        <v>272</v>
      </c>
      <c r="E214" s="19" t="s">
        <v>19</v>
      </c>
      <c r="F214" s="19" t="n">
        <v>108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273</v>
      </c>
      <c r="E215" s="19" t="s">
        <v>19</v>
      </c>
      <c r="F215" s="19" t="n">
        <v>123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93</v>
      </c>
      <c r="E216" s="19" t="s">
        <v>274</v>
      </c>
      <c r="F216" s="19" t="n">
        <v>445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275</v>
      </c>
      <c r="E217" s="19" t="s">
        <v>19</v>
      </c>
      <c r="F217" s="19" t="n">
        <v>115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76</v>
      </c>
      <c r="E218" s="19" t="s">
        <v>19</v>
      </c>
      <c r="F218" s="19" t="n">
        <v>152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77</v>
      </c>
      <c r="E219" s="19" t="s">
        <v>19</v>
      </c>
      <c r="F219" s="19" t="n">
        <v>139</v>
      </c>
      <c r="I219" s="0" t="n">
        <v>202</v>
      </c>
      <c r="J219" s="0" t="s">
        <v>20</v>
      </c>
    </row>
    <row r="220" customFormat="false" ht="15" hidden="false" customHeight="false" outlineLevel="0" collapsed="false">
      <c r="C220" s="17" t="n">
        <v>203</v>
      </c>
      <c r="D220" s="18" t="s">
        <v>278</v>
      </c>
      <c r="E220" s="19" t="s">
        <v>19</v>
      </c>
      <c r="F220" s="19" t="n">
        <v>56</v>
      </c>
      <c r="I220" s="0" t="n">
        <v>203</v>
      </c>
      <c r="J220" s="0" t="s">
        <v>20</v>
      </c>
    </row>
    <row r="221" customFormat="false" ht="45" hidden="false" customHeight="false" outlineLevel="0" collapsed="false">
      <c r="C221" s="17" t="n">
        <v>204</v>
      </c>
      <c r="D221" s="18" t="s">
        <v>279</v>
      </c>
      <c r="E221" s="19" t="s">
        <v>280</v>
      </c>
      <c r="F221" s="19" t="n">
        <v>180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7" t="n">
        <v>205</v>
      </c>
      <c r="D222" s="18" t="s">
        <v>281</v>
      </c>
      <c r="E222" s="19" t="s">
        <v>19</v>
      </c>
      <c r="F222" s="19" t="n">
        <v>88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86</v>
      </c>
      <c r="E223" s="19" t="s">
        <v>282</v>
      </c>
      <c r="F223" s="19" t="n">
        <v>151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283</v>
      </c>
      <c r="E224" s="19" t="s">
        <v>19</v>
      </c>
      <c r="F224" s="19" t="n">
        <v>63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84</v>
      </c>
      <c r="E225" s="19" t="s">
        <v>19</v>
      </c>
      <c r="F225" s="19" t="n">
        <v>56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85</v>
      </c>
      <c r="E226" s="19" t="s">
        <v>19</v>
      </c>
      <c r="F226" s="19" t="n">
        <v>162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7" t="n">
        <v>210</v>
      </c>
      <c r="D227" s="18" t="s">
        <v>286</v>
      </c>
      <c r="E227" s="19" t="s">
        <v>19</v>
      </c>
      <c r="F227" s="19" t="n">
        <v>71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93</v>
      </c>
      <c r="E228" s="19" t="s">
        <v>287</v>
      </c>
      <c r="F228" s="19" t="n">
        <v>387</v>
      </c>
      <c r="I228" s="0" t="n">
        <v>211</v>
      </c>
      <c r="J228" s="0" t="s">
        <v>20</v>
      </c>
    </row>
    <row r="229" customFormat="false" ht="15" hidden="false" customHeight="false" outlineLevel="0" collapsed="false">
      <c r="C229" s="17" t="n">
        <v>212</v>
      </c>
      <c r="D229" s="18" t="s">
        <v>288</v>
      </c>
      <c r="E229" s="19" t="s">
        <v>19</v>
      </c>
      <c r="F229" s="19" t="n">
        <v>133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n">
        <v>213</v>
      </c>
      <c r="D230" s="18" t="s">
        <v>289</v>
      </c>
      <c r="E230" s="19" t="s">
        <v>19</v>
      </c>
      <c r="F230" s="19" t="n">
        <v>126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7" t="n">
        <v>214</v>
      </c>
      <c r="D231" s="18" t="s">
        <v>290</v>
      </c>
      <c r="E231" s="19" t="s">
        <v>19</v>
      </c>
      <c r="F231" s="19" t="n">
        <v>105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91</v>
      </c>
      <c r="E232" s="19" t="s">
        <v>19</v>
      </c>
      <c r="F232" s="19" t="n">
        <v>98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92</v>
      </c>
      <c r="E233" s="19" t="s">
        <v>19</v>
      </c>
      <c r="F233" s="19" t="n">
        <v>154</v>
      </c>
      <c r="I233" s="0" t="n">
        <v>216</v>
      </c>
      <c r="J233" s="0" t="s">
        <v>20</v>
      </c>
    </row>
    <row r="234" customFormat="false" ht="45" hidden="false" customHeight="false" outlineLevel="0" collapsed="false">
      <c r="C234" s="17" t="n">
        <v>217</v>
      </c>
      <c r="D234" s="18" t="s">
        <v>293</v>
      </c>
      <c r="E234" s="19" t="s">
        <v>19</v>
      </c>
      <c r="F234" s="19" t="n">
        <v>84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294</v>
      </c>
      <c r="E235" s="19" t="s">
        <v>19</v>
      </c>
      <c r="F235" s="19" t="n">
        <v>148</v>
      </c>
      <c r="I235" s="0" t="n">
        <v>218</v>
      </c>
      <c r="J235" s="0" t="s">
        <v>20</v>
      </c>
    </row>
    <row r="236" customFormat="false" ht="15" hidden="false" customHeight="false" outlineLevel="0" collapsed="false">
      <c r="C236" s="17" t="n">
        <v>219</v>
      </c>
      <c r="D236" s="18" t="s">
        <v>295</v>
      </c>
      <c r="E236" s="19" t="s">
        <v>19</v>
      </c>
      <c r="F236" s="19" t="n">
        <v>245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296</v>
      </c>
      <c r="E237" s="19" t="s">
        <v>19</v>
      </c>
      <c r="F237" s="19" t="n">
        <v>100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97</v>
      </c>
      <c r="E238" s="19" t="s">
        <v>298</v>
      </c>
      <c r="F238" s="19" t="n">
        <v>203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99</v>
      </c>
      <c r="E239" s="19" t="s">
        <v>300</v>
      </c>
      <c r="F239" s="19" t="n">
        <v>191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301</v>
      </c>
      <c r="E240" s="19" t="s">
        <v>19</v>
      </c>
      <c r="F240" s="19" t="n">
        <v>136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7" t="n">
        <v>224</v>
      </c>
      <c r="D241" s="18" t="s">
        <v>302</v>
      </c>
      <c r="E241" s="19" t="s">
        <v>19</v>
      </c>
      <c r="F241" s="19" t="n">
        <v>145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303</v>
      </c>
      <c r="E242" s="19" t="s">
        <v>19</v>
      </c>
      <c r="F242" s="19" t="n">
        <v>83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304</v>
      </c>
      <c r="E243" s="19" t="s">
        <v>19</v>
      </c>
      <c r="F243" s="19" t="n">
        <v>146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305</v>
      </c>
      <c r="E244" s="19" t="s">
        <v>19</v>
      </c>
      <c r="F244" s="19" t="n">
        <v>204</v>
      </c>
      <c r="I244" s="0" t="n">
        <v>227</v>
      </c>
      <c r="J244" s="0" t="s">
        <v>20</v>
      </c>
    </row>
    <row r="245" customFormat="false" ht="15" hidden="false" customHeight="false" outlineLevel="0" collapsed="false">
      <c r="C245" s="17" t="n">
        <v>228</v>
      </c>
      <c r="D245" s="18" t="s">
        <v>306</v>
      </c>
      <c r="E245" s="19" t="s">
        <v>19</v>
      </c>
      <c r="F245" s="19" t="n">
        <v>149</v>
      </c>
      <c r="I245" s="0" t="n">
        <v>228</v>
      </c>
      <c r="J245" s="0" t="s">
        <v>20</v>
      </c>
    </row>
    <row r="246" customFormat="false" ht="15" hidden="false" customHeight="false" outlineLevel="0" collapsed="false">
      <c r="C246" s="17" t="n">
        <v>229</v>
      </c>
      <c r="D246" s="18" t="s">
        <v>86</v>
      </c>
      <c r="E246" s="19" t="s">
        <v>307</v>
      </c>
      <c r="F246" s="19" t="n">
        <v>50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308</v>
      </c>
      <c r="E247" s="19" t="s">
        <v>19</v>
      </c>
      <c r="F247" s="19" t="n">
        <v>93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309</v>
      </c>
      <c r="E248" s="19" t="s">
        <v>310</v>
      </c>
      <c r="F248" s="19" t="n">
        <v>201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311</v>
      </c>
      <c r="E249" s="19" t="s">
        <v>312</v>
      </c>
      <c r="F249" s="19" t="n">
        <v>171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313</v>
      </c>
      <c r="E250" s="19" t="s">
        <v>19</v>
      </c>
      <c r="F250" s="19" t="n">
        <v>132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314</v>
      </c>
      <c r="E251" s="19" t="s">
        <v>19</v>
      </c>
      <c r="F251" s="19" t="n">
        <v>106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315</v>
      </c>
      <c r="E252" s="19" t="s">
        <v>19</v>
      </c>
      <c r="F252" s="19" t="n">
        <v>83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316</v>
      </c>
      <c r="E253" s="19" t="s">
        <v>19</v>
      </c>
      <c r="F253" s="19" t="n">
        <v>147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317</v>
      </c>
      <c r="E254" s="19" t="s">
        <v>19</v>
      </c>
      <c r="F254" s="19" t="n">
        <v>152</v>
      </c>
      <c r="I254" s="0" t="n">
        <v>237</v>
      </c>
      <c r="J254" s="0" t="s">
        <v>20</v>
      </c>
    </row>
    <row r="255" customFormat="false" ht="15" hidden="false" customHeight="false" outlineLevel="0" collapsed="false">
      <c r="C255" s="17" t="n">
        <v>238</v>
      </c>
      <c r="D255" s="18" t="s">
        <v>318</v>
      </c>
      <c r="E255" s="19" t="s">
        <v>19</v>
      </c>
      <c r="F255" s="19" t="n">
        <v>62</v>
      </c>
      <c r="I255" s="0" t="n">
        <v>238</v>
      </c>
      <c r="J255" s="0" t="s">
        <v>20</v>
      </c>
    </row>
    <row r="256" customFormat="false" ht="15" hidden="false" customHeight="false" outlineLevel="0" collapsed="false">
      <c r="C256" s="17" t="n">
        <v>239</v>
      </c>
      <c r="D256" s="18" t="s">
        <v>86</v>
      </c>
      <c r="E256" s="19" t="s">
        <v>319</v>
      </c>
      <c r="F256" s="19" t="n">
        <v>70</v>
      </c>
      <c r="I256" s="0" t="n">
        <v>239</v>
      </c>
      <c r="J256" s="0" t="s">
        <v>20</v>
      </c>
    </row>
    <row r="257" customFormat="false" ht="15" hidden="false" customHeight="false" outlineLevel="0" collapsed="false">
      <c r="C257" s="17" t="n">
        <v>240</v>
      </c>
      <c r="D257" s="18" t="s">
        <v>320</v>
      </c>
      <c r="E257" s="19" t="s">
        <v>19</v>
      </c>
      <c r="F257" s="19" t="n">
        <v>92</v>
      </c>
      <c r="I257" s="0" t="n">
        <v>240</v>
      </c>
      <c r="J257" s="0" t="s">
        <v>20</v>
      </c>
    </row>
    <row r="258" customFormat="false" ht="15" hidden="false" customHeight="false" outlineLevel="0" collapsed="false">
      <c r="C258" s="17" t="n">
        <v>241</v>
      </c>
      <c r="D258" s="18" t="s">
        <v>321</v>
      </c>
      <c r="E258" s="19" t="s">
        <v>19</v>
      </c>
      <c r="F258" s="19" t="n">
        <v>89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297</v>
      </c>
      <c r="E259" s="19" t="s">
        <v>322</v>
      </c>
      <c r="F259" s="19" t="n">
        <v>208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299</v>
      </c>
      <c r="E260" s="19" t="s">
        <v>323</v>
      </c>
      <c r="F260" s="19" t="n">
        <v>204</v>
      </c>
      <c r="I260" s="0" t="n">
        <v>243</v>
      </c>
      <c r="J260" s="0" t="s">
        <v>20</v>
      </c>
    </row>
    <row r="261" customFormat="false" ht="15" hidden="false" customHeight="false" outlineLevel="0" collapsed="false">
      <c r="C261" s="17" t="n">
        <v>244</v>
      </c>
      <c r="D261" s="18" t="s">
        <v>324</v>
      </c>
      <c r="E261" s="19" t="s">
        <v>19</v>
      </c>
      <c r="F261" s="19" t="n">
        <v>145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325</v>
      </c>
      <c r="E262" s="19" t="s">
        <v>19</v>
      </c>
      <c r="F262" s="19" t="n">
        <v>113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326</v>
      </c>
      <c r="E263" s="19" t="s">
        <v>19</v>
      </c>
      <c r="F263" s="19" t="n">
        <v>122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327</v>
      </c>
      <c r="E264" s="19" t="s">
        <v>19</v>
      </c>
      <c r="F264" s="19" t="n">
        <v>164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328</v>
      </c>
      <c r="E265" s="19" t="s">
        <v>19</v>
      </c>
      <c r="F265" s="19" t="n">
        <v>205</v>
      </c>
      <c r="I265" s="0" t="n">
        <v>248</v>
      </c>
      <c r="J265" s="0" t="s">
        <v>20</v>
      </c>
    </row>
    <row r="266" customFormat="false" ht="15" hidden="false" customHeight="false" outlineLevel="0" collapsed="false">
      <c r="C266" s="17" t="n">
        <v>249</v>
      </c>
      <c r="D266" s="18" t="s">
        <v>329</v>
      </c>
      <c r="E266" s="19" t="s">
        <v>19</v>
      </c>
      <c r="F266" s="19" t="n">
        <v>63</v>
      </c>
      <c r="I266" s="0" t="n">
        <v>249</v>
      </c>
      <c r="J266" s="0" t="s">
        <v>20</v>
      </c>
    </row>
    <row r="267" customFormat="false" ht="15" hidden="false" customHeight="false" outlineLevel="0" collapsed="false">
      <c r="C267" s="17" t="n">
        <v>250</v>
      </c>
      <c r="D267" s="18" t="s">
        <v>330</v>
      </c>
      <c r="E267" s="19" t="s">
        <v>19</v>
      </c>
      <c r="F267" s="19" t="n">
        <v>85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331</v>
      </c>
      <c r="E268" s="19" t="s">
        <v>332</v>
      </c>
      <c r="F268" s="19" t="n">
        <v>37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333</v>
      </c>
      <c r="E269" s="19" t="s">
        <v>19</v>
      </c>
      <c r="F269" s="19" t="n">
        <v>37</v>
      </c>
      <c r="I269" s="0" t="n">
        <v>252</v>
      </c>
      <c r="J269" s="0" t="s">
        <v>20</v>
      </c>
    </row>
    <row r="270" customFormat="false" ht="15" hidden="false" customHeight="false" outlineLevel="0" collapsed="false">
      <c r="C270" s="17" t="n">
        <v>253</v>
      </c>
      <c r="D270" s="18" t="s">
        <v>334</v>
      </c>
      <c r="E270" s="19" t="s">
        <v>335</v>
      </c>
      <c r="F270" s="19" t="n">
        <v>48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336</v>
      </c>
      <c r="E271" s="19" t="s">
        <v>337</v>
      </c>
      <c r="F271" s="19" t="n">
        <v>20</v>
      </c>
      <c r="I271" s="0" t="n">
        <v>254</v>
      </c>
      <c r="J271" s="0" t="s">
        <v>20</v>
      </c>
    </row>
    <row r="272" customFormat="false" ht="15" hidden="false" customHeight="false" outlineLevel="0" collapsed="false">
      <c r="C272" s="17" t="n">
        <v>255</v>
      </c>
      <c r="D272" s="18" t="s">
        <v>338</v>
      </c>
      <c r="E272" s="19" t="s">
        <v>339</v>
      </c>
      <c r="F272" s="19" t="n">
        <v>88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340</v>
      </c>
      <c r="E273" s="19" t="s">
        <v>341</v>
      </c>
      <c r="F273" s="19" t="n">
        <v>38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342</v>
      </c>
      <c r="E274" s="19" t="s">
        <v>19</v>
      </c>
      <c r="F274" s="19" t="n">
        <v>60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152</v>
      </c>
      <c r="E275" s="19" t="s">
        <v>343</v>
      </c>
      <c r="F275" s="19" t="n">
        <v>408</v>
      </c>
      <c r="I275" s="0" t="n">
        <v>258</v>
      </c>
      <c r="J275" s="0" t="s">
        <v>20</v>
      </c>
    </row>
    <row r="276" customFormat="false" ht="15" hidden="false" customHeight="false" outlineLevel="0" collapsed="false">
      <c r="C276" s="17" t="n">
        <v>259</v>
      </c>
      <c r="D276" s="18" t="s">
        <v>344</v>
      </c>
      <c r="E276" s="19" t="s">
        <v>19</v>
      </c>
      <c r="F276" s="19" t="n">
        <v>128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345</v>
      </c>
      <c r="E277" s="19" t="s">
        <v>19</v>
      </c>
      <c r="F277" s="19" t="n">
        <v>74</v>
      </c>
      <c r="I277" s="0" t="n">
        <v>260</v>
      </c>
      <c r="J277" s="0" t="s">
        <v>20</v>
      </c>
    </row>
    <row r="278" customFormat="false" ht="30" hidden="false" customHeight="false" outlineLevel="0" collapsed="false">
      <c r="C278" s="17" t="n">
        <v>261</v>
      </c>
      <c r="D278" s="18" t="s">
        <v>346</v>
      </c>
      <c r="E278" s="19" t="s">
        <v>19</v>
      </c>
      <c r="F278" s="19" t="n">
        <v>21</v>
      </c>
      <c r="I278" s="0" t="n">
        <v>261</v>
      </c>
      <c r="J278" s="0" t="s">
        <v>20</v>
      </c>
    </row>
    <row r="279" customFormat="false" ht="30" hidden="false" customHeight="false" outlineLevel="0" collapsed="false">
      <c r="C279" s="17" t="n">
        <v>262</v>
      </c>
      <c r="D279" s="18" t="s">
        <v>347</v>
      </c>
      <c r="E279" s="19" t="s">
        <v>19</v>
      </c>
      <c r="F279" s="19" t="n">
        <v>87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348</v>
      </c>
      <c r="E280" s="19" t="s">
        <v>19</v>
      </c>
      <c r="F280" s="19" t="n">
        <v>157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349</v>
      </c>
      <c r="E281" s="19" t="s">
        <v>19</v>
      </c>
      <c r="F281" s="19" t="n">
        <v>108</v>
      </c>
      <c r="I281" s="0" t="n">
        <v>264</v>
      </c>
      <c r="J281" s="0" t="s">
        <v>20</v>
      </c>
    </row>
    <row r="282" customFormat="false" ht="15" hidden="false" customHeight="false" outlineLevel="0" collapsed="false">
      <c r="C282" s="17" t="n">
        <v>265</v>
      </c>
      <c r="D282" s="18" t="s">
        <v>350</v>
      </c>
      <c r="E282" s="19" t="s">
        <v>19</v>
      </c>
      <c r="F282" s="19" t="n">
        <v>97</v>
      </c>
      <c r="I282" s="0" t="n">
        <v>265</v>
      </c>
      <c r="J282" s="0" t="s">
        <v>20</v>
      </c>
    </row>
    <row r="283" customFormat="false" ht="15" hidden="false" customHeight="false" outlineLevel="0" collapsed="false">
      <c r="C283" s="17" t="n">
        <v>266</v>
      </c>
      <c r="D283" s="18" t="s">
        <v>338</v>
      </c>
      <c r="E283" s="19" t="s">
        <v>351</v>
      </c>
      <c r="F283" s="19" t="n">
        <v>87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352</v>
      </c>
      <c r="E284" s="19" t="s">
        <v>353</v>
      </c>
      <c r="F284" s="19" t="n">
        <v>80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354</v>
      </c>
      <c r="E285" s="19" t="s">
        <v>19</v>
      </c>
      <c r="F285" s="19" t="n">
        <v>56</v>
      </c>
      <c r="I285" s="0" t="n">
        <v>268</v>
      </c>
      <c r="J285" s="0" t="s">
        <v>20</v>
      </c>
    </row>
    <row r="286" customFormat="false" ht="15" hidden="false" customHeight="false" outlineLevel="0" collapsed="false">
      <c r="C286" s="17" t="n">
        <v>269</v>
      </c>
      <c r="D286" s="18" t="s">
        <v>355</v>
      </c>
      <c r="E286" s="19" t="s">
        <v>19</v>
      </c>
      <c r="F286" s="19" t="n">
        <v>99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356</v>
      </c>
      <c r="E287" s="19" t="s">
        <v>357</v>
      </c>
      <c r="F287" s="19" t="n">
        <v>376</v>
      </c>
      <c r="I287" s="0" t="n">
        <v>270</v>
      </c>
      <c r="J287" s="0" t="s">
        <v>20</v>
      </c>
    </row>
    <row r="288" customFormat="false" ht="15" hidden="false" customHeight="false" outlineLevel="0" collapsed="false">
      <c r="C288" s="17" t="n">
        <v>271</v>
      </c>
      <c r="D288" s="18" t="s">
        <v>358</v>
      </c>
      <c r="E288" s="19" t="s">
        <v>19</v>
      </c>
      <c r="F288" s="19" t="n">
        <v>123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359</v>
      </c>
      <c r="E289" s="19" t="s">
        <v>19</v>
      </c>
      <c r="F289" s="19" t="n">
        <v>55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60</v>
      </c>
      <c r="E290" s="19" t="s">
        <v>19</v>
      </c>
      <c r="F290" s="19" t="n">
        <v>28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361</v>
      </c>
      <c r="E291" s="19" t="s">
        <v>19</v>
      </c>
      <c r="F291" s="19" t="n">
        <v>23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362</v>
      </c>
      <c r="E292" s="19" t="s">
        <v>19</v>
      </c>
      <c r="F292" s="19" t="n">
        <v>97</v>
      </c>
      <c r="I292" s="0" t="n">
        <v>275</v>
      </c>
      <c r="J292" s="0" t="s">
        <v>20</v>
      </c>
    </row>
    <row r="293" customFormat="false" ht="15" hidden="false" customHeight="false" outlineLevel="0" collapsed="false">
      <c r="C293" s="17" t="n">
        <v>276</v>
      </c>
      <c r="D293" s="18" t="s">
        <v>363</v>
      </c>
      <c r="E293" s="19" t="s">
        <v>19</v>
      </c>
      <c r="F293" s="19" t="n">
        <v>127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364</v>
      </c>
      <c r="E294" s="19" t="s">
        <v>19</v>
      </c>
      <c r="F294" s="19" t="n">
        <v>113</v>
      </c>
      <c r="I294" s="0" t="n">
        <v>277</v>
      </c>
      <c r="J294" s="0" t="s">
        <v>20</v>
      </c>
    </row>
    <row r="295" customFormat="false" ht="15" hidden="false" customHeight="false" outlineLevel="0" collapsed="false">
      <c r="C295" s="17" t="n">
        <v>278</v>
      </c>
      <c r="D295" s="18" t="s">
        <v>365</v>
      </c>
      <c r="E295" s="19" t="s">
        <v>19</v>
      </c>
      <c r="F295" s="19" t="n">
        <v>104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331</v>
      </c>
      <c r="E296" s="19" t="s">
        <v>366</v>
      </c>
      <c r="F296" s="19" t="n">
        <v>25</v>
      </c>
      <c r="I296" s="0" t="n">
        <v>279</v>
      </c>
      <c r="J296" s="0" t="s">
        <v>20</v>
      </c>
    </row>
    <row r="297" customFormat="false" ht="15" hidden="false" customHeight="false" outlineLevel="0" collapsed="false">
      <c r="C297" s="17" t="n">
        <v>280</v>
      </c>
      <c r="D297" s="18" t="s">
        <v>367</v>
      </c>
      <c r="E297" s="19" t="s">
        <v>19</v>
      </c>
      <c r="F297" s="19" t="n">
        <v>83</v>
      </c>
      <c r="I297" s="0" t="n">
        <v>280</v>
      </c>
      <c r="J297" s="0" t="s">
        <v>20</v>
      </c>
    </row>
    <row r="298" customFormat="false" ht="15" hidden="false" customHeight="false" outlineLevel="0" collapsed="false">
      <c r="C298" s="17" t="n">
        <v>281</v>
      </c>
      <c r="D298" s="18" t="s">
        <v>368</v>
      </c>
      <c r="E298" s="19" t="s">
        <v>19</v>
      </c>
      <c r="F298" s="19" t="n">
        <v>59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93</v>
      </c>
      <c r="E299" s="19" t="s">
        <v>369</v>
      </c>
      <c r="F299" s="19" t="n">
        <v>459</v>
      </c>
      <c r="I299" s="0" t="n">
        <v>282</v>
      </c>
      <c r="J299" s="0" t="s">
        <v>20</v>
      </c>
    </row>
    <row r="300" customFormat="false" ht="15" hidden="false" customHeight="false" outlineLevel="0" collapsed="false">
      <c r="C300" s="17" t="n">
        <v>283</v>
      </c>
      <c r="D300" s="18" t="s">
        <v>370</v>
      </c>
      <c r="E300" s="19" t="s">
        <v>19</v>
      </c>
      <c r="F300" s="19" t="n">
        <v>124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71</v>
      </c>
      <c r="E301" s="19" t="s">
        <v>19</v>
      </c>
      <c r="F301" s="19" t="n">
        <v>73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372</v>
      </c>
      <c r="E302" s="19" t="s">
        <v>19</v>
      </c>
      <c r="F302" s="19" t="n">
        <v>15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73</v>
      </c>
      <c r="E303" s="19" t="s">
        <v>19</v>
      </c>
      <c r="F303" s="19" t="n">
        <v>14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374</v>
      </c>
      <c r="E304" s="19" t="s">
        <v>19</v>
      </c>
      <c r="F304" s="19" t="n">
        <v>86</v>
      </c>
      <c r="I304" s="0" t="n">
        <v>287</v>
      </c>
      <c r="J304" s="0" t="s">
        <v>20</v>
      </c>
    </row>
    <row r="305" customFormat="false" ht="15" hidden="false" customHeight="false" outlineLevel="0" collapsed="false">
      <c r="C305" s="17" t="n">
        <v>288</v>
      </c>
      <c r="D305" s="18" t="s">
        <v>375</v>
      </c>
      <c r="E305" s="19" t="s">
        <v>19</v>
      </c>
      <c r="F305" s="19" t="n">
        <v>136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376</v>
      </c>
      <c r="E306" s="19" t="s">
        <v>19</v>
      </c>
      <c r="F306" s="19" t="n">
        <v>107</v>
      </c>
      <c r="I306" s="0" t="n">
        <v>289</v>
      </c>
      <c r="J306" s="0" t="s">
        <v>20</v>
      </c>
    </row>
    <row r="307" customFormat="false" ht="15" hidden="false" customHeight="false" outlineLevel="0" collapsed="false">
      <c r="C307" s="17" t="n">
        <v>290</v>
      </c>
      <c r="D307" s="18" t="s">
        <v>377</v>
      </c>
      <c r="E307" s="19" t="s">
        <v>19</v>
      </c>
      <c r="F307" s="19" t="n">
        <v>111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378</v>
      </c>
      <c r="E308" s="19" t="s">
        <v>19</v>
      </c>
      <c r="F308" s="19" t="n">
        <v>33</v>
      </c>
      <c r="I308" s="0" t="n">
        <v>291</v>
      </c>
      <c r="J308" s="0" t="s">
        <v>20</v>
      </c>
    </row>
    <row r="309" customFormat="false" ht="15" hidden="false" customHeight="false" outlineLevel="0" collapsed="false">
      <c r="C309" s="17" t="n">
        <v>292</v>
      </c>
      <c r="D309" s="18" t="s">
        <v>338</v>
      </c>
      <c r="E309" s="19" t="s">
        <v>379</v>
      </c>
      <c r="F309" s="19" t="n">
        <v>153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352</v>
      </c>
      <c r="E310" s="19" t="s">
        <v>380</v>
      </c>
      <c r="F310" s="19" t="n">
        <v>92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381</v>
      </c>
      <c r="E311" s="19" t="s">
        <v>19</v>
      </c>
      <c r="F311" s="19" t="n">
        <v>139</v>
      </c>
      <c r="I311" s="0" t="n">
        <v>294</v>
      </c>
      <c r="J311" s="0" t="s">
        <v>20</v>
      </c>
    </row>
    <row r="312" customFormat="false" ht="15" hidden="false" customHeight="false" outlineLevel="0" collapsed="false">
      <c r="C312" s="17" t="n">
        <v>295</v>
      </c>
      <c r="D312" s="18" t="s">
        <v>382</v>
      </c>
      <c r="E312" s="19" t="s">
        <v>19</v>
      </c>
      <c r="F312" s="19" t="n">
        <v>48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93</v>
      </c>
      <c r="E313" s="19" t="s">
        <v>383</v>
      </c>
      <c r="F313" s="19" t="n">
        <v>437</v>
      </c>
      <c r="I313" s="0" t="n">
        <v>296</v>
      </c>
      <c r="J313" s="0" t="s">
        <v>20</v>
      </c>
    </row>
    <row r="314" customFormat="false" ht="15" hidden="false" customHeight="false" outlineLevel="0" collapsed="false">
      <c r="C314" s="17" t="n">
        <v>297</v>
      </c>
      <c r="D314" s="18" t="s">
        <v>384</v>
      </c>
      <c r="E314" s="19" t="s">
        <v>19</v>
      </c>
      <c r="F314" s="19" t="n">
        <v>129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385</v>
      </c>
      <c r="E315" s="19" t="s">
        <v>19</v>
      </c>
      <c r="F315" s="19" t="n">
        <v>71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386</v>
      </c>
      <c r="E316" s="19" t="s">
        <v>19</v>
      </c>
      <c r="F316" s="19" t="n">
        <v>12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387</v>
      </c>
      <c r="E317" s="19" t="s">
        <v>19</v>
      </c>
      <c r="F317" s="19" t="n">
        <v>93</v>
      </c>
      <c r="I317" s="0" t="n">
        <v>300</v>
      </c>
      <c r="J317" s="0" t="s">
        <v>20</v>
      </c>
    </row>
    <row r="318" customFormat="false" ht="15" hidden="false" customHeight="false" outlineLevel="0" collapsed="false">
      <c r="C318" s="17" t="n">
        <v>301</v>
      </c>
      <c r="D318" s="18" t="s">
        <v>388</v>
      </c>
      <c r="E318" s="19" t="s">
        <v>19</v>
      </c>
      <c r="F318" s="19" t="n">
        <v>114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389</v>
      </c>
      <c r="E319" s="19" t="s">
        <v>19</v>
      </c>
      <c r="F319" s="19" t="n">
        <v>106</v>
      </c>
      <c r="I319" s="0" t="n">
        <v>302</v>
      </c>
      <c r="J319" s="0" t="s">
        <v>20</v>
      </c>
    </row>
    <row r="320" customFormat="false" ht="15" hidden="false" customHeight="false" outlineLevel="0" collapsed="false">
      <c r="C320" s="17" t="n">
        <v>303</v>
      </c>
      <c r="D320" s="18" t="s">
        <v>390</v>
      </c>
      <c r="E320" s="19" t="s">
        <v>19</v>
      </c>
      <c r="F320" s="19" t="n">
        <v>109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91</v>
      </c>
      <c r="E321" s="19" t="s">
        <v>392</v>
      </c>
      <c r="F321" s="19" t="n">
        <v>29</v>
      </c>
      <c r="I321" s="0" t="n">
        <v>304</v>
      </c>
      <c r="J321" s="0" t="s">
        <v>20</v>
      </c>
    </row>
    <row r="322" customFormat="false" ht="15" hidden="false" customHeight="false" outlineLevel="0" collapsed="false">
      <c r="C322" s="17" t="n">
        <v>305</v>
      </c>
      <c r="D322" s="18" t="s">
        <v>338</v>
      </c>
      <c r="E322" s="19" t="s">
        <v>393</v>
      </c>
      <c r="F322" s="19" t="n">
        <v>148</v>
      </c>
      <c r="I322" s="0" t="n">
        <v>305</v>
      </c>
      <c r="J322" s="0" t="s">
        <v>20</v>
      </c>
    </row>
    <row r="323" customFormat="false" ht="15" hidden="false" customHeight="false" outlineLevel="0" collapsed="false">
      <c r="C323" s="17" t="n">
        <v>306</v>
      </c>
      <c r="D323" s="18" t="s">
        <v>394</v>
      </c>
      <c r="E323" s="19" t="s">
        <v>19</v>
      </c>
      <c r="F323" s="19" t="n">
        <v>61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309</v>
      </c>
      <c r="E324" s="19" t="s">
        <v>395</v>
      </c>
      <c r="F324" s="19" t="n">
        <v>196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311</v>
      </c>
      <c r="E325" s="19" t="s">
        <v>396</v>
      </c>
      <c r="F325" s="19" t="n">
        <v>154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7" t="n">
        <v>309</v>
      </c>
      <c r="D326" s="18" t="s">
        <v>397</v>
      </c>
      <c r="E326" s="19" t="s">
        <v>19</v>
      </c>
      <c r="F326" s="19" t="n">
        <v>117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398</v>
      </c>
      <c r="E327" s="19" t="s">
        <v>19</v>
      </c>
      <c r="F327" s="19" t="n">
        <v>56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399</v>
      </c>
      <c r="E328" s="19" t="s">
        <v>19</v>
      </c>
      <c r="F328" s="19" t="n">
        <v>12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400</v>
      </c>
      <c r="E329" s="19" t="s">
        <v>19</v>
      </c>
      <c r="F329" s="19" t="n">
        <v>22</v>
      </c>
      <c r="I329" s="0" t="n">
        <v>312</v>
      </c>
      <c r="J329" s="0" t="s">
        <v>20</v>
      </c>
    </row>
    <row r="330" customFormat="false" ht="15" hidden="false" customHeight="false" outlineLevel="0" collapsed="false">
      <c r="C330" s="17" t="n">
        <v>313</v>
      </c>
      <c r="D330" s="18" t="s">
        <v>401</v>
      </c>
      <c r="E330" s="19" t="s">
        <v>19</v>
      </c>
      <c r="F330" s="19" t="n">
        <v>347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402</v>
      </c>
      <c r="E331" s="19" t="s">
        <v>19</v>
      </c>
      <c r="F331" s="19" t="n">
        <v>105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403</v>
      </c>
      <c r="E332" s="19" t="s">
        <v>19</v>
      </c>
      <c r="F332" s="19" t="n">
        <v>109</v>
      </c>
      <c r="I332" s="0" t="n">
        <v>315</v>
      </c>
      <c r="J332" s="0" t="s">
        <v>20</v>
      </c>
    </row>
    <row r="333" customFormat="false" ht="15" hidden="false" customHeight="false" outlineLevel="0" collapsed="false">
      <c r="C333" s="17" t="n">
        <v>316</v>
      </c>
      <c r="D333" s="18" t="s">
        <v>404</v>
      </c>
      <c r="E333" s="19" t="s">
        <v>19</v>
      </c>
      <c r="F333" s="19" t="n">
        <v>126</v>
      </c>
      <c r="I333" s="0" t="n">
        <v>316</v>
      </c>
      <c r="J333" s="0" t="s">
        <v>20</v>
      </c>
    </row>
    <row r="334" customFormat="false" ht="15" hidden="false" customHeight="false" outlineLevel="0" collapsed="false">
      <c r="C334" s="17" t="n">
        <v>317</v>
      </c>
      <c r="D334" s="18" t="s">
        <v>405</v>
      </c>
      <c r="E334" s="19" t="s">
        <v>19</v>
      </c>
      <c r="F334" s="19" t="n">
        <v>94</v>
      </c>
      <c r="I334" s="0" t="n">
        <v>317</v>
      </c>
      <c r="J334" s="0" t="s">
        <v>20</v>
      </c>
    </row>
    <row r="335" customFormat="false" ht="15" hidden="false" customHeight="false" outlineLevel="0" collapsed="false">
      <c r="C335" s="17" t="n">
        <v>318</v>
      </c>
      <c r="D335" s="18" t="s">
        <v>406</v>
      </c>
      <c r="E335" s="19" t="s">
        <v>19</v>
      </c>
      <c r="F335" s="19" t="n">
        <v>113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407</v>
      </c>
      <c r="E336" s="19" t="s">
        <v>408</v>
      </c>
      <c r="F336" s="19" t="n">
        <v>23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352</v>
      </c>
      <c r="E337" s="19" t="s">
        <v>409</v>
      </c>
      <c r="F337" s="19" t="n">
        <v>68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410</v>
      </c>
      <c r="E338" s="19" t="s">
        <v>19</v>
      </c>
      <c r="F338" s="19" t="n">
        <v>39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7" t="n">
        <v>322</v>
      </c>
      <c r="D339" s="18" t="s">
        <v>411</v>
      </c>
      <c r="E339" s="19" t="s">
        <v>19</v>
      </c>
      <c r="F339" s="19" t="n">
        <v>98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309</v>
      </c>
      <c r="E340" s="19" t="s">
        <v>412</v>
      </c>
      <c r="F340" s="19" t="n">
        <v>196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311</v>
      </c>
      <c r="E341" s="19" t="s">
        <v>413</v>
      </c>
      <c r="F341" s="19" t="n">
        <v>219</v>
      </c>
      <c r="I341" s="0" t="n">
        <v>324</v>
      </c>
      <c r="J341" s="0" t="s">
        <v>20</v>
      </c>
    </row>
    <row r="342" customFormat="false" ht="15" hidden="false" customHeight="false" outlineLevel="0" collapsed="false">
      <c r="C342" s="17" t="n">
        <v>325</v>
      </c>
      <c r="D342" s="18" t="s">
        <v>414</v>
      </c>
      <c r="E342" s="19" t="s">
        <v>19</v>
      </c>
      <c r="F342" s="19" t="n">
        <v>88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415</v>
      </c>
      <c r="E343" s="19" t="s">
        <v>19</v>
      </c>
      <c r="F343" s="19" t="n">
        <v>51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416</v>
      </c>
      <c r="E344" s="19" t="s">
        <v>19</v>
      </c>
      <c r="F344" s="19" t="n">
        <v>88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417</v>
      </c>
      <c r="E345" s="19" t="s">
        <v>19</v>
      </c>
      <c r="F345" s="19" t="n">
        <v>99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418</v>
      </c>
      <c r="E346" s="19" t="s">
        <v>19</v>
      </c>
      <c r="F346" s="19" t="n">
        <v>111</v>
      </c>
      <c r="I346" s="0" t="n">
        <v>329</v>
      </c>
      <c r="J346" s="0" t="s">
        <v>20</v>
      </c>
    </row>
    <row r="347" customFormat="false" ht="15" hidden="false" customHeight="false" outlineLevel="0" collapsed="false">
      <c r="C347" s="17" t="n">
        <v>330</v>
      </c>
      <c r="D347" s="18" t="s">
        <v>419</v>
      </c>
      <c r="E347" s="19" t="s">
        <v>19</v>
      </c>
      <c r="F347" s="19" t="n">
        <v>113</v>
      </c>
      <c r="I347" s="0" t="n">
        <v>330</v>
      </c>
      <c r="J347" s="0" t="s">
        <v>20</v>
      </c>
    </row>
    <row r="348" customFormat="false" ht="15" hidden="false" customHeight="false" outlineLevel="0" collapsed="false">
      <c r="C348" s="17" t="n">
        <v>331</v>
      </c>
      <c r="D348" s="18" t="s">
        <v>420</v>
      </c>
      <c r="E348" s="19" t="s">
        <v>19</v>
      </c>
      <c r="F348" s="19" t="n">
        <v>103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407</v>
      </c>
      <c r="E349" s="19" t="s">
        <v>421</v>
      </c>
      <c r="F349" s="19" t="n">
        <v>10</v>
      </c>
      <c r="I349" s="0" t="n">
        <v>332</v>
      </c>
      <c r="J349" s="0" t="s">
        <v>20</v>
      </c>
    </row>
    <row r="350" customFormat="false" ht="15" hidden="false" customHeight="false" outlineLevel="0" collapsed="false">
      <c r="C350" s="17" t="n">
        <v>333</v>
      </c>
      <c r="D350" s="18" t="s">
        <v>338</v>
      </c>
      <c r="E350" s="19" t="s">
        <v>422</v>
      </c>
      <c r="F350" s="19" t="n">
        <v>160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423</v>
      </c>
      <c r="E351" s="19" t="s">
        <v>19</v>
      </c>
      <c r="F351" s="19" t="n">
        <v>8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309</v>
      </c>
      <c r="E352" s="19" t="s">
        <v>424</v>
      </c>
      <c r="F352" s="19" t="n">
        <v>225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311</v>
      </c>
      <c r="E353" s="19" t="s">
        <v>425</v>
      </c>
      <c r="F353" s="19" t="n">
        <v>184</v>
      </c>
      <c r="I353" s="0" t="n">
        <v>336</v>
      </c>
      <c r="J353" s="0" t="s">
        <v>20</v>
      </c>
    </row>
    <row r="354" customFormat="false" ht="15" hidden="false" customHeight="false" outlineLevel="0" collapsed="false">
      <c r="C354" s="17" t="n">
        <v>337</v>
      </c>
      <c r="D354" s="18" t="s">
        <v>426</v>
      </c>
      <c r="E354" s="19" t="s">
        <v>19</v>
      </c>
      <c r="F354" s="19" t="n">
        <v>129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427</v>
      </c>
      <c r="E355" s="19" t="s">
        <v>19</v>
      </c>
      <c r="F355" s="19" t="n">
        <v>65</v>
      </c>
      <c r="I355" s="0" t="n">
        <v>338</v>
      </c>
      <c r="J355" s="0" t="s">
        <v>20</v>
      </c>
    </row>
    <row r="356" customFormat="false" ht="15" hidden="false" customHeight="false" outlineLevel="0" collapsed="false">
      <c r="C356" s="17" t="n">
        <v>339</v>
      </c>
      <c r="D356" s="18" t="s">
        <v>428</v>
      </c>
      <c r="E356" s="19" t="s">
        <v>19</v>
      </c>
      <c r="F356" s="19" t="n">
        <v>115</v>
      </c>
      <c r="I356" s="0" t="n">
        <v>339</v>
      </c>
      <c r="J356" s="0" t="s">
        <v>20</v>
      </c>
    </row>
    <row r="357" customFormat="false" ht="15" hidden="false" customHeight="false" outlineLevel="0" collapsed="false">
      <c r="C357" s="17" t="n">
        <v>340</v>
      </c>
      <c r="D357" s="18" t="s">
        <v>429</v>
      </c>
      <c r="E357" s="19" t="s">
        <v>19</v>
      </c>
      <c r="F357" s="19" t="n">
        <v>99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430</v>
      </c>
      <c r="E358" s="19" t="s">
        <v>19</v>
      </c>
      <c r="F358" s="19" t="n">
        <v>87</v>
      </c>
      <c r="I358" s="0" t="n">
        <v>341</v>
      </c>
      <c r="J358" s="0" t="s">
        <v>20</v>
      </c>
    </row>
    <row r="359" customFormat="false" ht="15" hidden="false" customHeight="false" outlineLevel="0" collapsed="false">
      <c r="C359" s="17" t="n">
        <v>342</v>
      </c>
      <c r="D359" s="18" t="s">
        <v>431</v>
      </c>
      <c r="E359" s="19" t="s">
        <v>19</v>
      </c>
      <c r="F359" s="19" t="n">
        <v>105</v>
      </c>
      <c r="I359" s="0" t="n">
        <v>342</v>
      </c>
      <c r="J359" s="0" t="s">
        <v>20</v>
      </c>
    </row>
    <row r="360" customFormat="false" ht="15" hidden="false" customHeight="false" outlineLevel="0" collapsed="false">
      <c r="C360" s="17" t="n">
        <v>343</v>
      </c>
      <c r="D360" s="18" t="s">
        <v>432</v>
      </c>
      <c r="E360" s="19" t="s">
        <v>19</v>
      </c>
      <c r="F360" s="19" t="n">
        <v>257</v>
      </c>
      <c r="I360" s="0" t="n">
        <v>343</v>
      </c>
      <c r="J360" s="0" t="s">
        <v>20</v>
      </c>
    </row>
    <row r="361" customFormat="false" ht="15" hidden="false" customHeight="false" outlineLevel="0" collapsed="false">
      <c r="C361" s="17" t="n">
        <v>344</v>
      </c>
      <c r="D361" s="18" t="s">
        <v>433</v>
      </c>
      <c r="E361" s="19" t="s">
        <v>19</v>
      </c>
      <c r="F361" s="19" t="n">
        <v>109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309</v>
      </c>
      <c r="E362" s="19" t="s">
        <v>434</v>
      </c>
      <c r="F362" s="19" t="n">
        <v>215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311</v>
      </c>
      <c r="E363" s="19" t="s">
        <v>435</v>
      </c>
      <c r="F363" s="19" t="n">
        <v>189</v>
      </c>
      <c r="I363" s="0" t="n">
        <v>346</v>
      </c>
      <c r="J363" s="0" t="s">
        <v>20</v>
      </c>
    </row>
    <row r="364" customFormat="false" ht="15" hidden="false" customHeight="false" outlineLevel="0" collapsed="false">
      <c r="C364" s="17" t="n">
        <v>347</v>
      </c>
      <c r="D364" s="18" t="s">
        <v>436</v>
      </c>
      <c r="E364" s="19" t="s">
        <v>19</v>
      </c>
      <c r="F364" s="19" t="n">
        <v>91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437</v>
      </c>
      <c r="E365" s="19" t="s">
        <v>19</v>
      </c>
      <c r="F365" s="19" t="n">
        <v>89</v>
      </c>
      <c r="I365" s="0" t="n">
        <v>348</v>
      </c>
      <c r="J365" s="0" t="s">
        <v>20</v>
      </c>
    </row>
    <row r="366" customFormat="false" ht="15" hidden="false" customHeight="false" outlineLevel="0" collapsed="false">
      <c r="C366" s="17" t="n">
        <v>349</v>
      </c>
      <c r="D366" s="18" t="s">
        <v>438</v>
      </c>
      <c r="E366" s="19" t="s">
        <v>19</v>
      </c>
      <c r="F366" s="19" t="n">
        <v>85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439</v>
      </c>
      <c r="E367" s="19" t="s">
        <v>19</v>
      </c>
      <c r="F367" s="19" t="n">
        <v>89</v>
      </c>
      <c r="I367" s="0" t="n">
        <v>350</v>
      </c>
      <c r="J367" s="0" t="s">
        <v>20</v>
      </c>
    </row>
    <row r="368" customFormat="false" ht="15" hidden="false" customHeight="false" outlineLevel="0" collapsed="false">
      <c r="C368" s="17" t="n">
        <v>351</v>
      </c>
      <c r="D368" s="18" t="s">
        <v>440</v>
      </c>
      <c r="E368" s="19" t="s">
        <v>19</v>
      </c>
      <c r="F368" s="19" t="n">
        <v>101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441</v>
      </c>
      <c r="E369" s="19" t="s">
        <v>19</v>
      </c>
      <c r="F369" s="19" t="n">
        <v>119</v>
      </c>
      <c r="I369" s="0" t="n">
        <v>352</v>
      </c>
      <c r="J369" s="0" t="s">
        <v>20</v>
      </c>
    </row>
    <row r="370" customFormat="false" ht="15" hidden="false" customHeight="false" outlineLevel="0" collapsed="false">
      <c r="C370" s="17" t="n">
        <v>353</v>
      </c>
      <c r="D370" s="18" t="s">
        <v>442</v>
      </c>
      <c r="E370" s="19" t="s">
        <v>19</v>
      </c>
      <c r="F370" s="19" t="n">
        <v>66</v>
      </c>
      <c r="I370" s="0" t="n">
        <v>353</v>
      </c>
      <c r="J370" s="0" t="s">
        <v>20</v>
      </c>
    </row>
    <row r="371" customFormat="false" ht="15" hidden="false" customHeight="false" outlineLevel="0" collapsed="false">
      <c r="C371" s="17" t="n">
        <v>354</v>
      </c>
      <c r="D371" s="18" t="s">
        <v>443</v>
      </c>
      <c r="E371" s="19" t="s">
        <v>19</v>
      </c>
      <c r="F371" s="19" t="n">
        <v>132</v>
      </c>
      <c r="I371" s="0" t="n">
        <v>354</v>
      </c>
      <c r="J371" s="0" t="s">
        <v>20</v>
      </c>
    </row>
    <row r="372" customFormat="false" ht="15" hidden="false" customHeight="false" outlineLevel="0" collapsed="false">
      <c r="C372" s="17" t="n">
        <v>355</v>
      </c>
      <c r="D372" s="18" t="s">
        <v>444</v>
      </c>
      <c r="E372" s="19" t="s">
        <v>445</v>
      </c>
      <c r="F372" s="19" t="n">
        <v>195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446</v>
      </c>
      <c r="E373" s="19" t="s">
        <v>19</v>
      </c>
      <c r="F373" s="19" t="n">
        <v>8</v>
      </c>
      <c r="I373" s="0" t="n">
        <v>356</v>
      </c>
      <c r="J373" s="0" t="s">
        <v>20</v>
      </c>
    </row>
    <row r="374" customFormat="false" ht="30" hidden="false" customHeight="false" outlineLevel="0" collapsed="false">
      <c r="C374" s="17" t="n">
        <v>357</v>
      </c>
      <c r="D374" s="18" t="s">
        <v>297</v>
      </c>
      <c r="E374" s="19" t="s">
        <v>447</v>
      </c>
      <c r="F374" s="19" t="n">
        <v>228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299</v>
      </c>
      <c r="E375" s="19" t="s">
        <v>448</v>
      </c>
      <c r="F375" s="19" t="n">
        <v>222</v>
      </c>
      <c r="I375" s="0" t="n">
        <v>358</v>
      </c>
      <c r="J375" s="0" t="s">
        <v>20</v>
      </c>
    </row>
    <row r="376" customFormat="false" ht="15" hidden="false" customHeight="false" outlineLevel="0" collapsed="false">
      <c r="C376" s="17" t="n">
        <v>359</v>
      </c>
      <c r="D376" s="18" t="s">
        <v>449</v>
      </c>
      <c r="E376" s="19" t="s">
        <v>19</v>
      </c>
      <c r="F376" s="19" t="n">
        <v>118</v>
      </c>
      <c r="I376" s="0" t="n">
        <v>359</v>
      </c>
      <c r="J376" s="0" t="s">
        <v>20</v>
      </c>
    </row>
    <row r="377" customFormat="false" ht="30" hidden="false" customHeight="false" outlineLevel="0" collapsed="false">
      <c r="C377" s="17" t="n">
        <v>360</v>
      </c>
      <c r="D377" s="18" t="s">
        <v>450</v>
      </c>
      <c r="E377" s="19" t="s">
        <v>19</v>
      </c>
      <c r="F377" s="19" t="n">
        <v>101</v>
      </c>
      <c r="I377" s="0" t="n">
        <v>360</v>
      </c>
      <c r="J377" s="0" t="s">
        <v>20</v>
      </c>
    </row>
    <row r="378" customFormat="false" ht="15" hidden="false" customHeight="false" outlineLevel="0" collapsed="false">
      <c r="C378" s="17" t="n">
        <v>361</v>
      </c>
      <c r="D378" s="18" t="s">
        <v>451</v>
      </c>
      <c r="E378" s="19" t="s">
        <v>19</v>
      </c>
      <c r="F378" s="19" t="n">
        <v>79</v>
      </c>
      <c r="I378" s="0" t="n">
        <v>361</v>
      </c>
      <c r="J378" s="0" t="s">
        <v>20</v>
      </c>
    </row>
    <row r="379" customFormat="false" ht="30" hidden="false" customHeight="false" outlineLevel="0" collapsed="false">
      <c r="C379" s="17" t="n">
        <v>362</v>
      </c>
      <c r="D379" s="18" t="s">
        <v>452</v>
      </c>
      <c r="E379" s="19" t="s">
        <v>19</v>
      </c>
      <c r="F379" s="19" t="n">
        <v>97</v>
      </c>
      <c r="I379" s="0" t="n">
        <v>362</v>
      </c>
      <c r="J379" s="0" t="s">
        <v>20</v>
      </c>
    </row>
    <row r="380" customFormat="false" ht="45" hidden="false" customHeight="false" outlineLevel="0" collapsed="false">
      <c r="C380" s="17" t="n">
        <v>363</v>
      </c>
      <c r="D380" s="18" t="s">
        <v>453</v>
      </c>
      <c r="E380" s="19" t="s">
        <v>19</v>
      </c>
      <c r="F380" s="19" t="n">
        <v>16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454</v>
      </c>
      <c r="E381" s="19" t="s">
        <v>19</v>
      </c>
      <c r="F381" s="19" t="n">
        <v>172</v>
      </c>
      <c r="I381" s="0" t="n">
        <v>364</v>
      </c>
      <c r="J381" s="0" t="s">
        <v>20</v>
      </c>
    </row>
    <row r="382" customFormat="false" ht="15" hidden="false" customHeight="false" outlineLevel="0" collapsed="false">
      <c r="C382" s="17" t="n">
        <v>365</v>
      </c>
      <c r="D382" s="18" t="s">
        <v>455</v>
      </c>
      <c r="E382" s="19" t="s">
        <v>19</v>
      </c>
      <c r="F382" s="19" t="n">
        <v>105</v>
      </c>
      <c r="I382" s="0" t="n">
        <v>365</v>
      </c>
      <c r="J382" s="0" t="s">
        <v>20</v>
      </c>
    </row>
    <row r="383" customFormat="false" ht="45" hidden="false" customHeight="false" outlineLevel="0" collapsed="false">
      <c r="C383" s="17" t="n">
        <v>366</v>
      </c>
      <c r="D383" s="18" t="s">
        <v>456</v>
      </c>
      <c r="E383" s="19" t="s">
        <v>19</v>
      </c>
      <c r="F383" s="19" t="n">
        <v>52</v>
      </c>
      <c r="I383" s="0" t="n">
        <v>366</v>
      </c>
      <c r="J383" s="0" t="s">
        <v>20</v>
      </c>
    </row>
    <row r="384" customFormat="false" ht="15" hidden="false" customHeight="false" outlineLevel="0" collapsed="false">
      <c r="C384" s="17" t="n">
        <v>367</v>
      </c>
      <c r="D384" s="18" t="s">
        <v>338</v>
      </c>
      <c r="E384" s="19" t="s">
        <v>457</v>
      </c>
      <c r="F384" s="19" t="n">
        <v>14</v>
      </c>
      <c r="I384" s="0" t="n">
        <v>367</v>
      </c>
      <c r="J384" s="0" t="s">
        <v>20</v>
      </c>
    </row>
    <row r="385" customFormat="false" ht="15" hidden="false" customHeight="false" outlineLevel="0" collapsed="false">
      <c r="C385" s="17" t="n">
        <v>368</v>
      </c>
      <c r="D385" s="18" t="s">
        <v>458</v>
      </c>
      <c r="E385" s="19" t="s">
        <v>19</v>
      </c>
      <c r="F385" s="19" t="n">
        <v>144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297</v>
      </c>
      <c r="E386" s="19" t="s">
        <v>459</v>
      </c>
      <c r="F386" s="19" t="n">
        <v>184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299</v>
      </c>
      <c r="E387" s="19" t="s">
        <v>460</v>
      </c>
      <c r="F387" s="19" t="n">
        <v>160</v>
      </c>
      <c r="I387" s="0" t="n">
        <v>370</v>
      </c>
      <c r="J387" s="0" t="s">
        <v>20</v>
      </c>
    </row>
    <row r="388" customFormat="false" ht="15" hidden="false" customHeight="false" outlineLevel="0" collapsed="false">
      <c r="C388" s="17" t="n">
        <v>371</v>
      </c>
      <c r="D388" s="18" t="s">
        <v>461</v>
      </c>
      <c r="E388" s="19" t="s">
        <v>19</v>
      </c>
      <c r="F388" s="19" t="n">
        <v>112</v>
      </c>
      <c r="I388" s="0" t="n">
        <v>371</v>
      </c>
      <c r="J388" s="0" t="s">
        <v>20</v>
      </c>
    </row>
    <row r="389" customFormat="false" ht="15" hidden="false" customHeight="false" outlineLevel="0" collapsed="false">
      <c r="C389" s="17" t="n">
        <v>372</v>
      </c>
      <c r="D389" s="18" t="s">
        <v>462</v>
      </c>
      <c r="E389" s="19" t="s">
        <v>19</v>
      </c>
      <c r="F389" s="19" t="n">
        <v>5</v>
      </c>
      <c r="I389" s="0" t="n">
        <v>372</v>
      </c>
      <c r="J389" s="0" t="s">
        <v>20</v>
      </c>
    </row>
    <row r="390" customFormat="false" ht="15" hidden="false" customHeight="false" outlineLevel="0" collapsed="false">
      <c r="C390" s="17" t="n">
        <v>373</v>
      </c>
      <c r="D390" s="18" t="s">
        <v>463</v>
      </c>
      <c r="E390" s="19" t="s">
        <v>19</v>
      </c>
      <c r="F390" s="19" t="n">
        <v>68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464</v>
      </c>
      <c r="E391" s="19" t="s">
        <v>19</v>
      </c>
      <c r="F391" s="19" t="n">
        <v>60</v>
      </c>
      <c r="I391" s="0" t="n">
        <v>374</v>
      </c>
      <c r="J391" s="0" t="s">
        <v>20</v>
      </c>
    </row>
    <row r="392" customFormat="false" ht="45" hidden="false" customHeight="false" outlineLevel="0" collapsed="false">
      <c r="C392" s="17" t="n">
        <v>375</v>
      </c>
      <c r="D392" s="18" t="s">
        <v>465</v>
      </c>
      <c r="E392" s="19" t="s">
        <v>19</v>
      </c>
      <c r="F392" s="19" t="n">
        <v>80</v>
      </c>
      <c r="I392" s="0" t="n">
        <v>375</v>
      </c>
      <c r="J392" s="0" t="s">
        <v>20</v>
      </c>
    </row>
    <row r="393" customFormat="false" ht="45" hidden="false" customHeight="false" outlineLevel="0" collapsed="false">
      <c r="C393" s="17" t="n">
        <v>376</v>
      </c>
      <c r="D393" s="18" t="s">
        <v>466</v>
      </c>
      <c r="E393" s="19" t="s">
        <v>19</v>
      </c>
      <c r="F393" s="19" t="n">
        <v>11</v>
      </c>
      <c r="I393" s="0" t="n">
        <v>376</v>
      </c>
      <c r="J393" s="0" t="s">
        <v>20</v>
      </c>
    </row>
    <row r="394" customFormat="false" ht="30" hidden="false" customHeight="false" outlineLevel="0" collapsed="false">
      <c r="C394" s="17" t="n">
        <v>377</v>
      </c>
      <c r="D394" s="18" t="s">
        <v>467</v>
      </c>
      <c r="E394" s="19" t="s">
        <v>19</v>
      </c>
      <c r="F394" s="19" t="n">
        <v>111</v>
      </c>
      <c r="I394" s="0" t="n">
        <v>377</v>
      </c>
      <c r="J394" s="0" t="s">
        <v>20</v>
      </c>
    </row>
    <row r="395" customFormat="false" ht="15" hidden="false" customHeight="false" outlineLevel="0" collapsed="false">
      <c r="C395" s="17" t="n">
        <v>378</v>
      </c>
      <c r="D395" s="18" t="s">
        <v>338</v>
      </c>
      <c r="E395" s="19" t="s">
        <v>468</v>
      </c>
      <c r="F395" s="19" t="n">
        <v>102</v>
      </c>
      <c r="I395" s="0" t="n">
        <v>378</v>
      </c>
      <c r="J395" s="0" t="s">
        <v>20</v>
      </c>
    </row>
    <row r="396" customFormat="false" ht="15" hidden="false" customHeight="false" outlineLevel="0" collapsed="false">
      <c r="C396" s="17" t="n">
        <v>379</v>
      </c>
      <c r="D396" s="18" t="s">
        <v>469</v>
      </c>
      <c r="E396" s="19" t="s">
        <v>19</v>
      </c>
      <c r="F396" s="19" t="n">
        <v>134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297</v>
      </c>
      <c r="E397" s="19" t="s">
        <v>470</v>
      </c>
      <c r="F397" s="19" t="n">
        <v>195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299</v>
      </c>
      <c r="E398" s="19" t="s">
        <v>471</v>
      </c>
      <c r="F398" s="19" t="n">
        <v>168</v>
      </c>
      <c r="I398" s="0" t="n">
        <v>381</v>
      </c>
      <c r="J398" s="0" t="s">
        <v>20</v>
      </c>
    </row>
    <row r="399" customFormat="false" ht="15" hidden="false" customHeight="false" outlineLevel="0" collapsed="false">
      <c r="C399" s="17" t="n">
        <v>382</v>
      </c>
      <c r="D399" s="18" t="s">
        <v>472</v>
      </c>
      <c r="E399" s="19" t="s">
        <v>19</v>
      </c>
      <c r="F399" s="19" t="n">
        <v>129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473</v>
      </c>
      <c r="E400" s="19" t="s">
        <v>19</v>
      </c>
      <c r="F400" s="19" t="n">
        <v>46</v>
      </c>
      <c r="I400" s="0" t="n">
        <v>383</v>
      </c>
      <c r="J400" s="0" t="s">
        <v>20</v>
      </c>
    </row>
    <row r="401" customFormat="false" ht="15" hidden="false" customHeight="false" outlineLevel="0" collapsed="false">
      <c r="C401" s="17" t="n">
        <v>384</v>
      </c>
      <c r="D401" s="18" t="s">
        <v>474</v>
      </c>
      <c r="E401" s="19" t="s">
        <v>19</v>
      </c>
      <c r="F401" s="19" t="n">
        <v>74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475</v>
      </c>
      <c r="E402" s="19" t="s">
        <v>19</v>
      </c>
      <c r="F402" s="19" t="n">
        <v>41</v>
      </c>
      <c r="I402" s="0" t="n">
        <v>385</v>
      </c>
      <c r="J402" s="0" t="s">
        <v>20</v>
      </c>
    </row>
    <row r="403" customFormat="false" ht="45" hidden="false" customHeight="false" outlineLevel="0" collapsed="false">
      <c r="C403" s="17" t="n">
        <v>386</v>
      </c>
      <c r="D403" s="18" t="s">
        <v>476</v>
      </c>
      <c r="E403" s="19" t="s">
        <v>19</v>
      </c>
      <c r="F403" s="19" t="n">
        <v>66</v>
      </c>
      <c r="I403" s="0" t="n">
        <v>386</v>
      </c>
      <c r="J403" s="0" t="s">
        <v>20</v>
      </c>
    </row>
    <row r="404" customFormat="false" ht="45" hidden="false" customHeight="false" outlineLevel="0" collapsed="false">
      <c r="C404" s="17" t="n">
        <v>387</v>
      </c>
      <c r="D404" s="18" t="s">
        <v>477</v>
      </c>
      <c r="E404" s="19" t="s">
        <v>19</v>
      </c>
      <c r="F404" s="19" t="n">
        <v>11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478</v>
      </c>
      <c r="E405" s="19" t="s">
        <v>19</v>
      </c>
      <c r="F405" s="19" t="n">
        <v>276</v>
      </c>
      <c r="I405" s="0" t="n">
        <v>388</v>
      </c>
      <c r="J405" s="0" t="s">
        <v>20</v>
      </c>
    </row>
    <row r="406" customFormat="false" ht="15" hidden="false" customHeight="false" outlineLevel="0" collapsed="false">
      <c r="C406" s="17" t="n">
        <v>389</v>
      </c>
      <c r="D406" s="18" t="s">
        <v>338</v>
      </c>
      <c r="E406" s="19" t="s">
        <v>479</v>
      </c>
      <c r="F406" s="19" t="n">
        <v>79</v>
      </c>
      <c r="I406" s="0" t="n">
        <v>389</v>
      </c>
      <c r="J406" s="0" t="s">
        <v>20</v>
      </c>
    </row>
    <row r="407" customFormat="false" ht="15" hidden="false" customHeight="false" outlineLevel="0" collapsed="false">
      <c r="C407" s="17" t="n">
        <v>390</v>
      </c>
      <c r="D407" s="18" t="s">
        <v>480</v>
      </c>
      <c r="E407" s="19" t="s">
        <v>19</v>
      </c>
      <c r="F407" s="19" t="n">
        <v>76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297</v>
      </c>
      <c r="E408" s="19" t="s">
        <v>481</v>
      </c>
      <c r="F408" s="19" t="n">
        <v>171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299</v>
      </c>
      <c r="E409" s="19" t="s">
        <v>482</v>
      </c>
      <c r="F409" s="19" t="n">
        <v>145</v>
      </c>
      <c r="I409" s="0" t="n">
        <v>392</v>
      </c>
      <c r="J409" s="0" t="s">
        <v>20</v>
      </c>
    </row>
    <row r="410" customFormat="false" ht="15" hidden="false" customHeight="false" outlineLevel="0" collapsed="false">
      <c r="C410" s="17" t="n">
        <v>393</v>
      </c>
      <c r="D410" s="18" t="s">
        <v>483</v>
      </c>
      <c r="E410" s="19" t="s">
        <v>484</v>
      </c>
      <c r="F410" s="19" t="n">
        <v>7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485</v>
      </c>
      <c r="E411" s="19" t="s">
        <v>19</v>
      </c>
      <c r="F411" s="19" t="n">
        <v>26</v>
      </c>
      <c r="I411" s="0" t="n">
        <v>394</v>
      </c>
      <c r="J411" s="0" t="s">
        <v>20</v>
      </c>
    </row>
    <row r="412" customFormat="false" ht="15" hidden="false" customHeight="false" outlineLevel="0" collapsed="false">
      <c r="C412" s="17" t="n">
        <v>395</v>
      </c>
      <c r="D412" s="18" t="s">
        <v>486</v>
      </c>
      <c r="E412" s="19" t="s">
        <v>19</v>
      </c>
      <c r="F412" s="19" t="n">
        <v>105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487</v>
      </c>
      <c r="E413" s="19" t="s">
        <v>19</v>
      </c>
      <c r="F413" s="19" t="n">
        <v>49</v>
      </c>
      <c r="I413" s="0" t="n">
        <v>396</v>
      </c>
      <c r="J413" s="0" t="s">
        <v>20</v>
      </c>
    </row>
    <row r="414" customFormat="false" ht="45" hidden="false" customHeight="false" outlineLevel="0" collapsed="false">
      <c r="C414" s="17" t="n">
        <v>397</v>
      </c>
      <c r="D414" s="18" t="s">
        <v>488</v>
      </c>
      <c r="E414" s="19" t="s">
        <v>19</v>
      </c>
      <c r="F414" s="19" t="n">
        <v>46</v>
      </c>
      <c r="I414" s="0" t="n">
        <v>397</v>
      </c>
      <c r="J414" s="0" t="s">
        <v>20</v>
      </c>
    </row>
    <row r="415" customFormat="false" ht="45" hidden="false" customHeight="false" outlineLevel="0" collapsed="false">
      <c r="C415" s="17" t="n">
        <v>398</v>
      </c>
      <c r="D415" s="18" t="s">
        <v>489</v>
      </c>
      <c r="E415" s="19" t="s">
        <v>19</v>
      </c>
      <c r="F415" s="19" t="n">
        <v>6</v>
      </c>
      <c r="I415" s="0" t="n">
        <v>398</v>
      </c>
      <c r="J415" s="0" t="s">
        <v>20</v>
      </c>
    </row>
    <row r="416" customFormat="false" ht="45" hidden="false" customHeight="false" outlineLevel="0" collapsed="false">
      <c r="C416" s="17" t="n">
        <v>399</v>
      </c>
      <c r="D416" s="18" t="s">
        <v>490</v>
      </c>
      <c r="E416" s="19" t="s">
        <v>491</v>
      </c>
      <c r="F416" s="19" t="n">
        <v>187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492</v>
      </c>
      <c r="E417" s="19" t="s">
        <v>19</v>
      </c>
      <c r="F417" s="19" t="n">
        <v>267</v>
      </c>
      <c r="I417" s="0" t="n">
        <v>400</v>
      </c>
      <c r="J417" s="0" t="s">
        <v>20</v>
      </c>
    </row>
    <row r="418" customFormat="false" ht="15" hidden="false" customHeight="false" outlineLevel="0" collapsed="false">
      <c r="C418" s="17" t="n">
        <v>401</v>
      </c>
      <c r="D418" s="18" t="s">
        <v>338</v>
      </c>
      <c r="E418" s="19" t="s">
        <v>493</v>
      </c>
      <c r="F418" s="19" t="n">
        <v>80</v>
      </c>
      <c r="I418" s="0" t="n">
        <v>401</v>
      </c>
      <c r="J418" s="0" t="s">
        <v>20</v>
      </c>
    </row>
    <row r="419" customFormat="false" ht="15.75" hidden="false" customHeight="false" outlineLevel="0" collapsed="false">
      <c r="C419" s="20" t="n">
        <v>402</v>
      </c>
      <c r="D419" s="21" t="s">
        <v>494</v>
      </c>
      <c r="E419" s="22" t="s">
        <v>19</v>
      </c>
      <c r="F419" s="22" t="n">
        <v>36</v>
      </c>
      <c r="I419" s="0" t="n">
        <v>402</v>
      </c>
      <c r="J419" s="0" t="s">
        <v>20</v>
      </c>
    </row>
    <row r="42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9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96</v>
      </c>
    </row>
    <row r="3" customFormat="false" ht="15" hidden="false" customHeight="false" outlineLevel="0" collapsed="false">
      <c r="B3" s="23" t="s">
        <v>497</v>
      </c>
      <c r="C3" s="24" t="s">
        <v>498</v>
      </c>
      <c r="D3" s="25"/>
      <c r="E3" s="25"/>
    </row>
    <row r="5" customFormat="false" ht="27.75" hidden="false" customHeight="true" outlineLevel="0" collapsed="false">
      <c r="B5" s="26" t="s">
        <v>499</v>
      </c>
    </row>
    <row r="6" s="27" customFormat="true" ht="45.75" hidden="false" customHeight="true" outlineLevel="0" collapsed="false">
      <c r="B6" s="28" t="s">
        <v>500</v>
      </c>
      <c r="C6" s="29" t="s">
        <v>501</v>
      </c>
      <c r="D6" s="30"/>
      <c r="E6" s="30"/>
      <c r="F6" s="0"/>
    </row>
    <row r="7" customFormat="false" ht="42.75" hidden="false" customHeight="true" outlineLevel="0" collapsed="false">
      <c r="B7" s="31" t="s">
        <v>50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9908 )</v>
      </c>
      <c r="D7" s="33"/>
      <c r="E7" s="33"/>
    </row>
    <row r="8" customFormat="false" ht="34.5" hidden="false" customHeight="true" outlineLevel="0" collapsed="false">
      <c r="B8" s="34" t="s">
        <v>50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9908 )</v>
      </c>
      <c r="D8" s="36"/>
      <c r="E8" s="36"/>
    </row>
    <row r="9" customFormat="false" ht="26.25" hidden="false" customHeight="true" outlineLevel="0" collapsed="false">
      <c r="B9" s="31" t="s">
        <v>50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9908 )</v>
      </c>
      <c r="D9" s="38"/>
      <c r="E9" s="38"/>
    </row>
    <row r="10" customFormat="false" ht="54" hidden="false" customHeight="true" outlineLevel="0" collapsed="false">
      <c r="B10" s="34" t="s">
        <v>50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9908 )</v>
      </c>
      <c r="D10" s="36"/>
      <c r="E10" s="36"/>
    </row>
    <row r="11" customFormat="false" ht="45.75" hidden="false" customHeight="false" outlineLevel="0" collapsed="false">
      <c r="B11" s="31" t="s">
        <v>50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9908 )</v>
      </c>
      <c r="D11" s="38"/>
      <c r="E11" s="38"/>
    </row>
    <row r="13" customFormat="false" ht="15.75" hidden="false" customHeight="false" outlineLevel="0" collapsed="false">
      <c r="B13" s="0" t="s">
        <v>507</v>
      </c>
    </row>
    <row r="14" customFormat="false" ht="99.95" hidden="false" customHeight="true" outlineLevel="0" collapsed="false">
      <c r="B14" s="31" t="s">
        <v>508</v>
      </c>
      <c r="C14" s="39" t="s">
        <v>509</v>
      </c>
      <c r="D14" s="39"/>
      <c r="E14" s="39"/>
      <c r="F14" s="39" t="s">
        <v>51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11</v>
      </c>
    </row>
    <row r="18" customFormat="false" ht="30.75" hidden="false" customHeight="false" outlineLevel="0" collapsed="false">
      <c r="B18" s="34" t="s">
        <v>512</v>
      </c>
      <c r="C18" s="35" t="str">
        <f aca="false">"SELECT "&amp;UNIT_COUNT&amp;"  as QtyRows "</f>
        <v>SELECT 402  as QtyRows </v>
      </c>
      <c r="D18" s="36" t="s">
        <v>513</v>
      </c>
      <c r="E18" s="36"/>
    </row>
    <row r="19" customFormat="false" ht="99.95" hidden="false" customHeight="true" outlineLevel="0" collapsed="false">
      <c r="B19" s="31" t="s">
        <v>514</v>
      </c>
      <c r="C19" s="32" t="s">
        <v>515</v>
      </c>
      <c r="D19" s="32" t="s">
        <v>515</v>
      </c>
      <c r="E19" s="32" t="s">
        <v>516</v>
      </c>
      <c r="F19" s="32" t="s">
        <v>517</v>
      </c>
    </row>
    <row r="20" customFormat="false" ht="99.95" hidden="false" customHeight="true" outlineLevel="0" collapsed="false">
      <c r="B20" s="34" t="s">
        <v>518</v>
      </c>
      <c r="C20" s="35" t="s">
        <v>519</v>
      </c>
      <c r="D20" s="35" t="s">
        <v>519</v>
      </c>
      <c r="E20" s="35" t="s">
        <v>520</v>
      </c>
      <c r="F20" s="35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22</v>
      </c>
    </row>
    <row r="3" customFormat="false" ht="15.75" hidden="false" customHeight="false" outlineLevel="0" collapsed="false">
      <c r="C3" s="42" t="s">
        <v>523</v>
      </c>
      <c r="D3" s="43" t="s">
        <v>524</v>
      </c>
      <c r="E3" s="43" t="s">
        <v>525</v>
      </c>
      <c r="F3" s="44" t="s">
        <v>52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97</v>
      </c>
      <c r="D5" s="46" t="n">
        <v>10000000001</v>
      </c>
      <c r="E5" s="47" t="s">
        <v>527</v>
      </c>
      <c r="F5" s="47" t="s">
        <v>528</v>
      </c>
      <c r="G5" s="48" t="s">
        <v>529</v>
      </c>
      <c r="H5" s="2" t="n">
        <v>0</v>
      </c>
    </row>
    <row r="6" customFormat="false" ht="15" hidden="false" customHeight="false" outlineLevel="0" collapsed="false">
      <c r="C6" s="49" t="s">
        <v>530</v>
      </c>
      <c r="D6" s="50" t="n">
        <v>0</v>
      </c>
      <c r="E6" s="51" t="s">
        <v>531</v>
      </c>
      <c r="F6" s="51" t="s">
        <v>532</v>
      </c>
    </row>
    <row r="7" customFormat="false" ht="15" hidden="false" customHeight="false" outlineLevel="0" collapsed="false">
      <c r="C7" s="52" t="s">
        <v>533</v>
      </c>
      <c r="D7" s="53" t="s">
        <v>534</v>
      </c>
      <c r="E7" s="51" t="s">
        <v>535</v>
      </c>
      <c r="F7" s="51" t="s">
        <v>536</v>
      </c>
    </row>
    <row r="8" customFormat="false" ht="15" hidden="false" customHeight="false" outlineLevel="0" collapsed="false">
      <c r="C8" s="52" t="s">
        <v>537</v>
      </c>
      <c r="D8" s="53" t="s">
        <v>538</v>
      </c>
      <c r="E8" s="51" t="s">
        <v>539</v>
      </c>
      <c r="F8" s="51" t="s">
        <v>540</v>
      </c>
    </row>
    <row r="9" customFormat="false" ht="15" hidden="false" customHeight="false" outlineLevel="0" collapsed="false">
      <c r="C9" s="52" t="s">
        <v>541</v>
      </c>
      <c r="D9" s="53" t="s">
        <v>527</v>
      </c>
      <c r="E9" s="51" t="s">
        <v>527</v>
      </c>
      <c r="F9" s="51" t="s">
        <v>52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541</v>
      </c>
      <c r="D11" s="53" t="s">
        <v>527</v>
      </c>
      <c r="E11" s="51" t="s">
        <v>527</v>
      </c>
      <c r="F11" s="51" t="s">
        <v>52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542</v>
      </c>
      <c r="D14" s="2" t="str">
        <f aca="false">" AND ( ISN_INVENTORY= "&amp;ISN_INVENTORY&amp;" )"</f>
        <v> AND ( ISN_INVENTORY= 10000079908 )</v>
      </c>
      <c r="F14" s="57"/>
    </row>
    <row r="15" customFormat="false" ht="15.95" hidden="false" customHeight="true" outlineLevel="0" collapsed="false">
      <c r="C15" s="0" t="s">
        <v>543</v>
      </c>
      <c r="D15" s="2" t="n">
        <f aca="false">COUNTA(NUM_Count)</f>
        <v>40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544</v>
      </c>
    </row>
    <row r="19" customFormat="false" ht="32.25" hidden="false" customHeight="true" outlineLevel="0" collapsed="false">
      <c r="B19" s="58" t="s">
        <v>545</v>
      </c>
      <c r="C19" s="58" t="s">
        <v>546</v>
      </c>
      <c r="D19" s="58" t="s">
        <v>547</v>
      </c>
      <c r="E19" s="58" t="s">
        <v>548</v>
      </c>
      <c r="F19" s="58" t="s">
        <v>549</v>
      </c>
      <c r="G19" s="58" t="s">
        <v>55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551</v>
      </c>
      <c r="D21" s="61" t="s">
        <v>552</v>
      </c>
      <c r="E21" s="62" t="s">
        <v>553</v>
      </c>
      <c r="F21" s="62" t="s">
        <v>527</v>
      </c>
      <c r="G21" s="62" t="s">
        <v>554</v>
      </c>
      <c r="H21" s="63"/>
    </row>
    <row r="22" customFormat="false" ht="15" hidden="false" customHeight="false" outlineLevel="0" collapsed="false">
      <c r="B22" s="64" t="n">
        <v>5</v>
      </c>
      <c r="C22" s="65" t="s">
        <v>497</v>
      </c>
      <c r="D22" s="66" t="s">
        <v>555</v>
      </c>
      <c r="E22" s="67" t="s">
        <v>556</v>
      </c>
      <c r="F22" s="67" t="s">
        <v>527</v>
      </c>
      <c r="G22" s="67" t="s">
        <v>554</v>
      </c>
      <c r="H22" s="68"/>
    </row>
    <row r="23" customFormat="false" ht="15" hidden="false" customHeight="false" outlineLevel="0" collapsed="false">
      <c r="B23" s="64" t="n">
        <v>0</v>
      </c>
      <c r="C23" s="65" t="s">
        <v>557</v>
      </c>
      <c r="D23" s="66" t="s">
        <v>558</v>
      </c>
      <c r="E23" s="67" t="s">
        <v>556</v>
      </c>
      <c r="F23" s="67" t="s">
        <v>527</v>
      </c>
      <c r="G23" s="67" t="s">
        <v>554</v>
      </c>
      <c r="H23" s="68"/>
    </row>
    <row r="24" customFormat="false" ht="15" hidden="false" customHeight="false" outlineLevel="0" collapsed="false">
      <c r="B24" s="64" t="n">
        <v>0</v>
      </c>
      <c r="C24" s="65" t="s">
        <v>559</v>
      </c>
      <c r="D24" s="66" t="s">
        <v>560</v>
      </c>
      <c r="E24" s="67" t="s">
        <v>553</v>
      </c>
      <c r="F24" s="67"/>
      <c r="G24" s="67" t="s">
        <v>554</v>
      </c>
      <c r="H24" s="68"/>
    </row>
    <row r="25" customFormat="false" ht="15" hidden="false" customHeight="false" outlineLevel="0" collapsed="false">
      <c r="B25" s="64" t="n">
        <v>0</v>
      </c>
      <c r="C25" s="65" t="s">
        <v>561</v>
      </c>
      <c r="D25" s="66" t="s">
        <v>562</v>
      </c>
      <c r="E25" s="67" t="s">
        <v>556</v>
      </c>
      <c r="F25" s="67" t="s">
        <v>527</v>
      </c>
      <c r="G25" s="67" t="s">
        <v>554</v>
      </c>
      <c r="H25" s="68"/>
    </row>
    <row r="26" customFormat="false" ht="15" hidden="false" customHeight="false" outlineLevel="0" collapsed="false">
      <c r="B26" s="64" t="n">
        <v>0</v>
      </c>
      <c r="C26" s="65" t="s">
        <v>563</v>
      </c>
      <c r="D26" s="69" t="s">
        <v>564</v>
      </c>
      <c r="E26" s="67" t="s">
        <v>553</v>
      </c>
      <c r="F26" s="67" t="s">
        <v>527</v>
      </c>
      <c r="G26" s="67" t="s">
        <v>554</v>
      </c>
      <c r="H26" s="68"/>
    </row>
    <row r="27" customFormat="false" ht="15" hidden="false" customHeight="false" outlineLevel="0" collapsed="false">
      <c r="B27" s="70" t="n">
        <v>0</v>
      </c>
      <c r="C27" s="71" t="s">
        <v>565</v>
      </c>
      <c r="D27" s="72" t="s">
        <v>566</v>
      </c>
      <c r="E27" s="67" t="s">
        <v>556</v>
      </c>
      <c r="F27" s="67" t="s">
        <v>527</v>
      </c>
      <c r="G27" s="67" t="s">
        <v>554</v>
      </c>
      <c r="H27" s="68"/>
    </row>
    <row r="28" customFormat="false" ht="15" hidden="false" customHeight="false" outlineLevel="0" collapsed="false">
      <c r="B28" s="70" t="n">
        <v>0</v>
      </c>
      <c r="C28" s="71" t="s">
        <v>567</v>
      </c>
      <c r="D28" s="72" t="s">
        <v>568</v>
      </c>
      <c r="E28" s="67" t="s">
        <v>556</v>
      </c>
      <c r="F28" s="67" t="s">
        <v>569</v>
      </c>
      <c r="G28" s="67" t="s">
        <v>554</v>
      </c>
      <c r="H28" s="68"/>
    </row>
    <row r="29" customFormat="false" ht="15" hidden="false" customHeight="false" outlineLevel="0" collapsed="false">
      <c r="B29" s="70" t="n">
        <v>0</v>
      </c>
      <c r="C29" s="71" t="s">
        <v>570</v>
      </c>
      <c r="D29" s="72" t="s">
        <v>571</v>
      </c>
      <c r="E29" s="67" t="s">
        <v>556</v>
      </c>
      <c r="F29" s="67" t="s">
        <v>527</v>
      </c>
      <c r="G29" s="67" t="s">
        <v>554</v>
      </c>
      <c r="H29" s="68"/>
    </row>
    <row r="30" customFormat="false" ht="15" hidden="false" customHeight="false" outlineLevel="0" collapsed="false">
      <c r="B30" s="70" t="n">
        <v>0</v>
      </c>
      <c r="C30" s="71" t="s">
        <v>572</v>
      </c>
      <c r="D30" s="72" t="s">
        <v>573</v>
      </c>
      <c r="E30" s="67" t="s">
        <v>556</v>
      </c>
      <c r="F30" s="67" t="s">
        <v>527</v>
      </c>
      <c r="G30" s="67" t="s">
        <v>554</v>
      </c>
      <c r="H30" s="68"/>
    </row>
    <row r="31" customFormat="false" ht="15" hidden="false" customHeight="false" outlineLevel="0" collapsed="false">
      <c r="B31" s="70" t="n">
        <v>0</v>
      </c>
      <c r="C31" s="71" t="s">
        <v>574</v>
      </c>
      <c r="D31" s="72" t="s">
        <v>575</v>
      </c>
      <c r="E31" s="67" t="s">
        <v>576</v>
      </c>
      <c r="F31" s="67"/>
      <c r="G31" s="67" t="s">
        <v>554</v>
      </c>
      <c r="H31" s="68"/>
    </row>
    <row r="32" customFormat="false" ht="15" hidden="false" customHeight="false" outlineLevel="0" collapsed="false">
      <c r="B32" s="70" t="n">
        <v>0</v>
      </c>
      <c r="C32" s="71" t="s">
        <v>541</v>
      </c>
      <c r="D32" s="72" t="s">
        <v>527</v>
      </c>
      <c r="E32" s="72" t="s">
        <v>52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577</v>
      </c>
    </row>
    <row r="39" customFormat="false" ht="46.5" hidden="false" customHeight="false" outlineLevel="0" collapsed="false">
      <c r="C39" s="12" t="s">
        <v>578</v>
      </c>
      <c r="D39" s="12" t="s">
        <v>547</v>
      </c>
      <c r="E39" s="12" t="s">
        <v>579</v>
      </c>
      <c r="F39" s="12" t="s">
        <v>549</v>
      </c>
      <c r="G39" s="12" t="s">
        <v>55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68</v>
      </c>
      <c r="E41" s="62" t="s">
        <v>580</v>
      </c>
      <c r="F41" s="62" t="s">
        <v>52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68</v>
      </c>
      <c r="E42" s="67" t="s">
        <v>581</v>
      </c>
      <c r="F42" s="67" t="s">
        <v>52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571</v>
      </c>
      <c r="E43" s="67" t="s">
        <v>580</v>
      </c>
      <c r="F43" s="67" t="s">
        <v>52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571</v>
      </c>
      <c r="E44" s="67" t="s">
        <v>581</v>
      </c>
      <c r="F44" s="67" t="s">
        <v>52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571</v>
      </c>
      <c r="E45" s="67" t="s">
        <v>582</v>
      </c>
      <c r="F45" s="67" t="s">
        <v>52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573</v>
      </c>
      <c r="E46" s="67" t="s">
        <v>580</v>
      </c>
      <c r="F46" s="67" t="s">
        <v>52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573</v>
      </c>
      <c r="E47" s="67" t="s">
        <v>583</v>
      </c>
      <c r="F47" s="67" t="s">
        <v>52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573</v>
      </c>
      <c r="E48" s="67" t="s">
        <v>582</v>
      </c>
      <c r="F48" s="67" t="s">
        <v>527</v>
      </c>
      <c r="G48" s="67"/>
      <c r="H48" s="68"/>
    </row>
    <row r="49" customFormat="false" ht="15" hidden="false" customHeight="false" outlineLevel="0" collapsed="false">
      <c r="C49" s="84" t="s">
        <v>541</v>
      </c>
      <c r="D49" s="72" t="s">
        <v>527</v>
      </c>
      <c r="E49" s="72" t="s">
        <v>52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68</v>
      </c>
      <c r="E51" s="67" t="s">
        <v>584</v>
      </c>
      <c r="F51" s="67" t="s">
        <v>52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68</v>
      </c>
      <c r="E52" s="67" t="s">
        <v>585</v>
      </c>
      <c r="F52" s="67" t="s">
        <v>52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21:16Z</dcterms:modified>
  <cp:revision>0</cp:revision>
  <dc:subject/>
  <dc:title/>
</cp:coreProperties>
</file>