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Ярская центральная районная больница</t>
  </si>
  <si>
    <t xml:space="preserve">Дата 1</t>
  </si>
  <si>
    <t xml:space="preserve">(название фонда)</t>
  </si>
  <si>
    <t xml:space="preserve">ФОНД №   </t>
  </si>
  <si>
    <t xml:space="preserve">Р-38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7 - 196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ёты (ф. № 90-РИК, 91, 1а, 8, 13, 1-г, 6, 14, 2, 17) и объяснительные записки к ним районной больницы и лечебно-профилактических учреждений района за 1957 г.</t>
  </si>
  <si>
    <t xml:space="preserve">б/д</t>
  </si>
  <si>
    <t xml:space="preserve"> </t>
  </si>
  <si>
    <t xml:space="preserve">Статистические отчёты (ф. 36, 85, 87-сзс) и объяснительные записки к ним санитарно-эпидемиологического отдела за 1957 г.</t>
  </si>
  <si>
    <t xml:space="preserve">Статистические отчёты больницы о проведении противотуберкулёзных мероприятий и переписка с Министерством здравоохранения УАССР по этим вопросам за 1957 г.</t>
  </si>
  <si>
    <t xml:space="preserve">Протоколы заседаний медицинского совета и совещаний медработников</t>
  </si>
  <si>
    <t xml:space="preserve">30.01.1958-18.11.1959</t>
  </si>
  <si>
    <t xml:space="preserve">Протоколы совещаний медицинских работников района</t>
  </si>
  <si>
    <t xml:space="preserve">12.02.1958-28.09.1958</t>
  </si>
  <si>
    <t xml:space="preserve">Статистические отчёты (ф. № 90-РИК, 8, 1а, 13, 16) и объяснительные записки к ним районной и участковых больниц за 1958 г.</t>
  </si>
  <si>
    <t xml:space="preserve">Статистические отчёты (ф. № 1-г., 22, 6, 15, 17, 14) и объяснительные записки к ним по детству, детских яслей, кожно-венерологического кабинета, туберкулёзного пункта и фельдшерско-акушерских пунктов района за 1958 г.</t>
  </si>
  <si>
    <t xml:space="preserve">Статистические отчёты (ф. 14, 15, 16) и объяснительные записки к ним фельдшерско-акушерских пунктов, родильного отделения за 1958 г.</t>
  </si>
  <si>
    <t xml:space="preserve">Статистические отчёты (ф. 36, 85-87-сэс) и объяснительные записки к ним санитарно-эпидемиологического отдела за 1958 г.</t>
  </si>
  <si>
    <t xml:space="preserve">Протоколы заседаний медицинского совета и совещаний медицинских работников района</t>
  </si>
  <si>
    <t xml:space="preserve">24.12.1959-03.07.1963</t>
  </si>
  <si>
    <t xml:space="preserve">Статистические отчёты (ф. № 90-РИК, 1а, 18, 15, 10, 14, 85-87-леч) и объяснительные записки к ним медико-санитарного объединения районной и участковых больниц, фельдшерско-акушерских пунктов района за 1959 г.</t>
  </si>
  <si>
    <t xml:space="preserve">Статистические отчёты (ф. № 85-87-леч) и объяснительные записки к ним Пудемской поселковой больницы за 1959 г.</t>
  </si>
  <si>
    <t xml:space="preserve">Статистические отчёты (ф. № 14, 6, 16, 17, 1-г, 8, 22) и объяснительные записки к ним фельдшерских пунктов, по кожно-венерическим заболеваниям, по родовспоможению, по медицинскому обслуживанию детей за 1959 г.</t>
  </si>
  <si>
    <t xml:space="preserve">Статистические отчёты (ф. № 36, 85-87-сэс) и объяснительные записки к ним санитарно-эпидемиологического отдела за 1959 г.</t>
  </si>
  <si>
    <t xml:space="preserve">Статистические отчёты (ф. 90-РЙК, 1-а, 12, 8, 13, 17, 15) и объяснительные записки к ним медико-санитарного объединения, районной и участковых больниц за 1960 г.</t>
  </si>
  <si>
    <t xml:space="preserve">Статистические отчёты (ф. № 10, 6, 16, 1-г, 95, 22, 14) и объяснительные записки к ним медико-санитарного объединения, районной и участковых больниц по онкологическим и кожно-венерологическим заболеваниям, по родовспоможению, по медицинскому обслуживанию детей за 1960 г.</t>
  </si>
  <si>
    <t xml:space="preserve">Статистические отчёты (ф. № 36, 85-сэс) и объяснительная записка к ним санитарно-эпидемиологического отдела за 1960 г.</t>
  </si>
  <si>
    <t xml:space="preserve">Статистические отчёты (ф. № 14) и объяснительные записки к ним фельдшерско-акушерских пунктов района за 1960 г.</t>
  </si>
  <si>
    <t xml:space="preserve">Материалы о работе общественного совета при центральной больнице за 1960 1965 г.</t>
  </si>
  <si>
    <t xml:space="preserve">Материалы проверок работы больниц и фельдшерских пунктов (акты, отчёты и др.) за 1960-1962 гг.</t>
  </si>
  <si>
    <t xml:space="preserve">Статистические отчёты (ф. № 90, 1-a, 8, 13, 16, 1-г) и объяснительные записки к ним медико-санитарного объединения, районной и участковых больниц за 1961 г.</t>
  </si>
  <si>
    <t xml:space="preserve">Статистические отчёты (ф. № 10, 15, 6, 14) отделений больницы и фельдшерско-акушерских пунктов района за 1961 г.</t>
  </si>
  <si>
    <t xml:space="preserve">Статистические отчёты (ф. № 23, 85-сэс) и объяснительная записка к ним санитарно-эпидемиологического отдела за 1961 г.</t>
  </si>
  <si>
    <t xml:space="preserve">Статистические отчёты (ф. № 90, 12, 8, 1, 14, 17, 1a, 13, 1-г) и объяснительные записки к ним медико-санитарного объединения, районной и участковых больниц за 1962 г.</t>
  </si>
  <si>
    <t xml:space="preserve">Статистические отчёты (ф. № 16, 10, 15, 14) и объяснительные записки к ним лечебно-профилактических учреждений района за 1962 г.</t>
  </si>
  <si>
    <t xml:space="preserve">Статистические отчёты (ф. 36, 86, 87-сэс) и объяснительная записка к ним санитарно-эпидемиологического отдела за 1962 г.</t>
  </si>
  <si>
    <t xml:space="preserve">Протоколы собраний и совещаний медицинских работников</t>
  </si>
  <si>
    <t xml:space="preserve">26.02.1963-20.10.1964</t>
  </si>
  <si>
    <t xml:space="preserve">Приходно-расходные сметы специальных средств. Штатные расписания лечебных учреждений на 1964 г.</t>
  </si>
  <si>
    <t xml:space="preserve">Статистические отчёты (ф. № 90, 1-г, 17, 14, 22, 16, 10, 6, 14) и объяснительные записки к ним районной больницы и лечебно-профилактических учреждений за 1963 г.</t>
  </si>
  <si>
    <t xml:space="preserve">Статистические отчёты (ф. № 36, 85-сэс, 86-сэс, 87-леч) и объяснительная записка к ним санитарно-эпидемиологического отдела за 1963 г.</t>
  </si>
  <si>
    <t xml:space="preserve">Статистические отчёты (ф. № 90, 1а, 6, 10) и объяснительные записки к ним центральной и районных больниц за 1964 г.</t>
  </si>
  <si>
    <t xml:space="preserve">Статистические отчёты (ф. № 10, 17, 14, 16, 1-г, 22, 15) и объяснительные записки к ним центральной, районных больниц и лечебно-профилактических учреждений района за 1964 г.</t>
  </si>
  <si>
    <t xml:space="preserve">Статистические отчёты (ф. № 15, 14, 95, 53, 64-туб) и объяснительные записки к ним больницы за 1964 г.</t>
  </si>
  <si>
    <t xml:space="preserve">Статистические отчёты (ф. № 64-дет, 14) и объяснительные записки к ним детского санатория и лечебно-профилактических учреждений района за 1964 г.</t>
  </si>
  <si>
    <t xml:space="preserve">Статистические отчёты (ф. № 36, 85-сэс, 86-сэс, 87-сэс) и объяснительная записка к ним санитарно-эпидемиологического отдела за 1964 г.</t>
  </si>
  <si>
    <t xml:space="preserve">Статистические отчёты (ф. № 3-т, 2-кс, 8а, 1-т, 3г-26-кс, 2-кс, 21-кс) больницы и лечебно-профилактических учреждений района о численности административно-управленческого персонала, о выполнении планов по труду в строительстве за 1964 г.</t>
  </si>
  <si>
    <t xml:space="preserve">Статистические отчёты (ф. 23-т, 8а, 8-3, 1-т) по кадрам больницы и подведомственных учреждении за 1964-1965 гг.</t>
  </si>
  <si>
    <t xml:space="preserve">Бухгалтерские отчёты больницы и подведомственных учреждений за 1964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33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56" activeCellId="0" sqref="D56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31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4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67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165</v>
      </c>
      <c r="I23" s="0" t="n">
        <v>6</v>
      </c>
      <c r="J23" s="0" t="s">
        <v>20</v>
      </c>
    </row>
    <row r="24" customFormat="false" ht="75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148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102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3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85</v>
      </c>
      <c r="I27" s="0" t="n">
        <v>10</v>
      </c>
      <c r="J27" s="0" t="s">
        <v>20</v>
      </c>
    </row>
    <row r="28" customFormat="false" ht="75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250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4</v>
      </c>
      <c r="E29" s="19" t="s">
        <v>19</v>
      </c>
      <c r="F29" s="19" t="n">
        <v>39</v>
      </c>
      <c r="I29" s="0" t="n">
        <v>12</v>
      </c>
      <c r="J29" s="0" t="s">
        <v>20</v>
      </c>
    </row>
    <row r="30" customFormat="false" ht="75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202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41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142</v>
      </c>
      <c r="I32" s="0" t="n">
        <v>15</v>
      </c>
      <c r="J32" s="0" t="s">
        <v>20</v>
      </c>
    </row>
    <row r="33" customFormat="false" ht="105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167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9</v>
      </c>
      <c r="E34" s="19" t="s">
        <v>19</v>
      </c>
      <c r="F34" s="19" t="n">
        <v>44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0</v>
      </c>
      <c r="E35" s="19" t="s">
        <v>19</v>
      </c>
      <c r="F35" s="19" t="n">
        <v>9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1</v>
      </c>
      <c r="E36" s="19" t="s">
        <v>19</v>
      </c>
      <c r="F36" s="19" t="n">
        <v>22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2</v>
      </c>
      <c r="E37" s="19" t="s">
        <v>19</v>
      </c>
      <c r="F37" s="19" t="n">
        <v>92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43</v>
      </c>
      <c r="E38" s="19" t="s">
        <v>19</v>
      </c>
      <c r="F38" s="19" t="n">
        <v>220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4</v>
      </c>
      <c r="E39" s="19" t="s">
        <v>19</v>
      </c>
      <c r="F39" s="19" t="n">
        <v>177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5</v>
      </c>
      <c r="E40" s="19" t="s">
        <v>19</v>
      </c>
      <c r="F40" s="19" t="n">
        <v>45</v>
      </c>
      <c r="I40" s="0" t="n">
        <v>23</v>
      </c>
      <c r="J40" s="0" t="s">
        <v>20</v>
      </c>
    </row>
    <row r="41" customFormat="false" ht="60" hidden="false" customHeight="false" outlineLevel="0" collapsed="false">
      <c r="C41" s="17" t="n">
        <v>24</v>
      </c>
      <c r="D41" s="18" t="s">
        <v>46</v>
      </c>
      <c r="E41" s="19" t="s">
        <v>19</v>
      </c>
      <c r="F41" s="19" t="n">
        <v>254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7</v>
      </c>
      <c r="E42" s="19" t="s">
        <v>19</v>
      </c>
      <c r="F42" s="19" t="n">
        <v>263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8</v>
      </c>
      <c r="E43" s="19" t="s">
        <v>19</v>
      </c>
      <c r="F43" s="19" t="n">
        <v>5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9</v>
      </c>
      <c r="E44" s="19" t="s">
        <v>50</v>
      </c>
      <c r="F44" s="19" t="n">
        <v>43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1</v>
      </c>
      <c r="E45" s="19" t="s">
        <v>19</v>
      </c>
      <c r="F45" s="19" t="n">
        <v>62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220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3</v>
      </c>
      <c r="E47" s="19" t="s">
        <v>19</v>
      </c>
      <c r="F47" s="19" t="n">
        <v>76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4</v>
      </c>
      <c r="E48" s="19" t="s">
        <v>19</v>
      </c>
      <c r="F48" s="19" t="n">
        <v>164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55</v>
      </c>
      <c r="E49" s="19" t="s">
        <v>19</v>
      </c>
      <c r="F49" s="19" t="n">
        <v>15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6</v>
      </c>
      <c r="E50" s="19" t="s">
        <v>19</v>
      </c>
      <c r="F50" s="19" t="n">
        <v>106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57</v>
      </c>
      <c r="E51" s="19" t="s">
        <v>19</v>
      </c>
      <c r="F51" s="19" t="n">
        <v>108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58</v>
      </c>
      <c r="E52" s="19" t="s">
        <v>19</v>
      </c>
      <c r="F52" s="19" t="n">
        <v>120</v>
      </c>
      <c r="I52" s="0" t="n">
        <v>35</v>
      </c>
      <c r="J52" s="0" t="s">
        <v>20</v>
      </c>
    </row>
    <row r="53" customFormat="false" ht="90" hidden="false" customHeight="false" outlineLevel="0" collapsed="false">
      <c r="C53" s="17" t="n">
        <v>36</v>
      </c>
      <c r="D53" s="18" t="s">
        <v>59</v>
      </c>
      <c r="E53" s="19" t="s">
        <v>19</v>
      </c>
      <c r="F53" s="19" t="n">
        <v>18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60</v>
      </c>
      <c r="E54" s="19" t="s">
        <v>19</v>
      </c>
      <c r="F54" s="19" t="n">
        <v>59</v>
      </c>
      <c r="I54" s="0" t="n">
        <v>37</v>
      </c>
      <c r="J54" s="0" t="s">
        <v>20</v>
      </c>
    </row>
    <row r="55" customFormat="false" ht="30.75" hidden="false" customHeight="false" outlineLevel="0" collapsed="false">
      <c r="C55" s="20" t="n">
        <v>38</v>
      </c>
      <c r="D55" s="21" t="s">
        <v>61</v>
      </c>
      <c r="E55" s="22" t="s">
        <v>19</v>
      </c>
      <c r="F55" s="22" t="n">
        <v>103</v>
      </c>
      <c r="I55" s="0" t="n">
        <v>38</v>
      </c>
      <c r="J55" s="0" t="s">
        <v>20</v>
      </c>
    </row>
    <row r="5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3</v>
      </c>
    </row>
    <row r="3" customFormat="false" ht="15" hidden="false" customHeight="false" outlineLevel="0" collapsed="false">
      <c r="B3" s="23" t="s">
        <v>64</v>
      </c>
      <c r="C3" s="24" t="s">
        <v>65</v>
      </c>
      <c r="D3" s="25"/>
      <c r="E3" s="25"/>
    </row>
    <row r="5" customFormat="false" ht="27.75" hidden="false" customHeight="true" outlineLevel="0" collapsed="false">
      <c r="B5" s="26" t="s">
        <v>66</v>
      </c>
    </row>
    <row r="6" s="27" customFormat="true" ht="45.75" hidden="false" customHeight="true" outlineLevel="0" collapsed="false">
      <c r="B6" s="28" t="s">
        <v>67</v>
      </c>
      <c r="C6" s="29" t="s">
        <v>68</v>
      </c>
      <c r="D6" s="30"/>
      <c r="E6" s="30"/>
      <c r="F6" s="0"/>
    </row>
    <row r="7" customFormat="false" ht="42.75" hidden="false" customHeight="true" outlineLevel="0" collapsed="false">
      <c r="B7" s="31" t="s">
        <v>6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331 )</v>
      </c>
      <c r="D7" s="33"/>
      <c r="E7" s="33"/>
    </row>
    <row r="8" customFormat="false" ht="34.5" hidden="false" customHeight="true" outlineLevel="0" collapsed="false">
      <c r="B8" s="34" t="s">
        <v>7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331 )</v>
      </c>
      <c r="D8" s="36"/>
      <c r="E8" s="36"/>
    </row>
    <row r="9" customFormat="false" ht="26.25" hidden="false" customHeight="true" outlineLevel="0" collapsed="false">
      <c r="B9" s="31" t="s">
        <v>7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331 )</v>
      </c>
      <c r="D9" s="38"/>
      <c r="E9" s="38"/>
    </row>
    <row r="10" customFormat="false" ht="54" hidden="false" customHeight="true" outlineLevel="0" collapsed="false">
      <c r="B10" s="34" t="s">
        <v>7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331 )</v>
      </c>
      <c r="D10" s="36"/>
      <c r="E10" s="36"/>
    </row>
    <row r="11" customFormat="false" ht="45.75" hidden="false" customHeight="false" outlineLevel="0" collapsed="false">
      <c r="B11" s="31" t="s">
        <v>7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331 )</v>
      </c>
      <c r="D11" s="38"/>
      <c r="E11" s="38"/>
    </row>
    <row r="13" customFormat="false" ht="15.75" hidden="false" customHeight="false" outlineLevel="0" collapsed="false">
      <c r="B13" s="0" t="s">
        <v>74</v>
      </c>
    </row>
    <row r="14" customFormat="false" ht="99.95" hidden="false" customHeight="true" outlineLevel="0" collapsed="false">
      <c r="B14" s="31" t="s">
        <v>75</v>
      </c>
      <c r="C14" s="39" t="s">
        <v>76</v>
      </c>
      <c r="D14" s="39"/>
      <c r="E14" s="39"/>
      <c r="F14" s="39" t="s">
        <v>7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8</v>
      </c>
    </row>
    <row r="18" customFormat="false" ht="30.75" hidden="false" customHeight="false" outlineLevel="0" collapsed="false">
      <c r="B18" s="34" t="s">
        <v>79</v>
      </c>
      <c r="C18" s="35" t="str">
        <f aca="false">"SELECT "&amp;UNIT_COUNT&amp;"  as QtyRows "</f>
        <v>SELECT 38  as QtyRows </v>
      </c>
      <c r="D18" s="36" t="s">
        <v>80</v>
      </c>
      <c r="E18" s="36"/>
    </row>
    <row r="19" customFormat="false" ht="99.95" hidden="false" customHeight="true" outlineLevel="0" collapsed="false">
      <c r="B19" s="31" t="s">
        <v>81</v>
      </c>
      <c r="C19" s="32" t="s">
        <v>82</v>
      </c>
      <c r="D19" s="32" t="s">
        <v>82</v>
      </c>
      <c r="E19" s="32" t="s">
        <v>83</v>
      </c>
      <c r="F19" s="32" t="s">
        <v>84</v>
      </c>
    </row>
    <row r="20" customFormat="false" ht="99.95" hidden="false" customHeight="true" outlineLevel="0" collapsed="false">
      <c r="B20" s="34" t="s">
        <v>85</v>
      </c>
      <c r="C20" s="35" t="s">
        <v>86</v>
      </c>
      <c r="D20" s="35" t="s">
        <v>86</v>
      </c>
      <c r="E20" s="35" t="s">
        <v>87</v>
      </c>
      <c r="F20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9</v>
      </c>
    </row>
    <row r="3" customFormat="false" ht="15.75" hidden="false" customHeight="false" outlineLevel="0" collapsed="false">
      <c r="C3" s="42" t="s">
        <v>90</v>
      </c>
      <c r="D3" s="43" t="s">
        <v>91</v>
      </c>
      <c r="E3" s="43" t="s">
        <v>92</v>
      </c>
      <c r="F3" s="44" t="s">
        <v>9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4</v>
      </c>
      <c r="D5" s="46" t="n">
        <v>10000000001</v>
      </c>
      <c r="E5" s="47" t="s">
        <v>94</v>
      </c>
      <c r="F5" s="47" t="s">
        <v>95</v>
      </c>
      <c r="G5" s="48" t="s">
        <v>96</v>
      </c>
      <c r="H5" s="2" t="n">
        <v>0</v>
      </c>
    </row>
    <row r="6" customFormat="false" ht="15" hidden="false" customHeight="false" outlineLevel="0" collapsed="false">
      <c r="C6" s="49" t="s">
        <v>97</v>
      </c>
      <c r="D6" s="50" t="n">
        <v>0</v>
      </c>
      <c r="E6" s="51" t="s">
        <v>98</v>
      </c>
      <c r="F6" s="51" t="s">
        <v>99</v>
      </c>
    </row>
    <row r="7" customFormat="false" ht="15" hidden="false" customHeight="false" outlineLevel="0" collapsed="false">
      <c r="C7" s="52" t="s">
        <v>100</v>
      </c>
      <c r="D7" s="53" t="s">
        <v>101</v>
      </c>
      <c r="E7" s="51" t="s">
        <v>102</v>
      </c>
      <c r="F7" s="51" t="s">
        <v>103</v>
      </c>
    </row>
    <row r="8" customFormat="false" ht="15" hidden="false" customHeight="false" outlineLevel="0" collapsed="false">
      <c r="C8" s="52" t="s">
        <v>104</v>
      </c>
      <c r="D8" s="53" t="s">
        <v>105</v>
      </c>
      <c r="E8" s="51" t="s">
        <v>106</v>
      </c>
      <c r="F8" s="51" t="s">
        <v>107</v>
      </c>
    </row>
    <row r="9" customFormat="false" ht="15" hidden="false" customHeight="false" outlineLevel="0" collapsed="false">
      <c r="C9" s="52" t="s">
        <v>108</v>
      </c>
      <c r="D9" s="53" t="s">
        <v>94</v>
      </c>
      <c r="E9" s="51" t="s">
        <v>94</v>
      </c>
      <c r="F9" s="51" t="s">
        <v>9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8</v>
      </c>
      <c r="D11" s="53" t="s">
        <v>94</v>
      </c>
      <c r="E11" s="51" t="s">
        <v>94</v>
      </c>
      <c r="F11" s="51" t="s">
        <v>9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9</v>
      </c>
      <c r="D14" s="2" t="str">
        <f aca="false">" AND ( ISN_INVENTORY= "&amp;ISN_INVENTORY&amp;" )"</f>
        <v> AND ( ISN_INVENTORY= 10000098331 )</v>
      </c>
      <c r="F14" s="57"/>
    </row>
    <row r="15" customFormat="false" ht="15.95" hidden="false" customHeight="true" outlineLevel="0" collapsed="false">
      <c r="C15" s="0" t="s">
        <v>110</v>
      </c>
      <c r="D15" s="2" t="n">
        <f aca="false">COUNTA(NUM_Count)</f>
        <v>3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1</v>
      </c>
    </row>
    <row r="19" customFormat="false" ht="32.25" hidden="false" customHeight="true" outlineLevel="0" collapsed="false">
      <c r="B19" s="58" t="s">
        <v>112</v>
      </c>
      <c r="C19" s="58" t="s">
        <v>113</v>
      </c>
      <c r="D19" s="58" t="s">
        <v>114</v>
      </c>
      <c r="E19" s="58" t="s">
        <v>115</v>
      </c>
      <c r="F19" s="58" t="s">
        <v>116</v>
      </c>
      <c r="G19" s="58" t="s">
        <v>11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8</v>
      </c>
      <c r="D21" s="61" t="s">
        <v>119</v>
      </c>
      <c r="E21" s="62" t="s">
        <v>120</v>
      </c>
      <c r="F21" s="62" t="s">
        <v>94</v>
      </c>
      <c r="G21" s="62" t="s">
        <v>121</v>
      </c>
      <c r="H21" s="63"/>
    </row>
    <row r="22" customFormat="false" ht="15" hidden="false" customHeight="false" outlineLevel="0" collapsed="false">
      <c r="B22" s="64" t="n">
        <v>5</v>
      </c>
      <c r="C22" s="65" t="s">
        <v>64</v>
      </c>
      <c r="D22" s="66" t="s">
        <v>122</v>
      </c>
      <c r="E22" s="67" t="s">
        <v>123</v>
      </c>
      <c r="F22" s="67" t="s">
        <v>94</v>
      </c>
      <c r="G22" s="67" t="s">
        <v>121</v>
      </c>
      <c r="H22" s="68"/>
    </row>
    <row r="23" customFormat="false" ht="15" hidden="false" customHeight="false" outlineLevel="0" collapsed="false">
      <c r="B23" s="64" t="n">
        <v>0</v>
      </c>
      <c r="C23" s="65" t="s">
        <v>124</v>
      </c>
      <c r="D23" s="66" t="s">
        <v>125</v>
      </c>
      <c r="E23" s="67" t="s">
        <v>123</v>
      </c>
      <c r="F23" s="67" t="s">
        <v>94</v>
      </c>
      <c r="G23" s="67" t="s">
        <v>121</v>
      </c>
      <c r="H23" s="68"/>
    </row>
    <row r="24" customFormat="false" ht="15" hidden="false" customHeight="false" outlineLevel="0" collapsed="false">
      <c r="B24" s="64" t="n">
        <v>0</v>
      </c>
      <c r="C24" s="65" t="s">
        <v>126</v>
      </c>
      <c r="D24" s="66" t="s">
        <v>127</v>
      </c>
      <c r="E24" s="67" t="s">
        <v>120</v>
      </c>
      <c r="F24" s="67"/>
      <c r="G24" s="67" t="s">
        <v>121</v>
      </c>
      <c r="H24" s="68"/>
    </row>
    <row r="25" customFormat="false" ht="15" hidden="false" customHeight="false" outlineLevel="0" collapsed="false">
      <c r="B25" s="64" t="n">
        <v>0</v>
      </c>
      <c r="C25" s="65" t="s">
        <v>128</v>
      </c>
      <c r="D25" s="66" t="s">
        <v>129</v>
      </c>
      <c r="E25" s="67" t="s">
        <v>123</v>
      </c>
      <c r="F25" s="67" t="s">
        <v>94</v>
      </c>
      <c r="G25" s="67" t="s">
        <v>121</v>
      </c>
      <c r="H25" s="68"/>
    </row>
    <row r="26" customFormat="false" ht="15" hidden="false" customHeight="false" outlineLevel="0" collapsed="false">
      <c r="B26" s="64" t="n">
        <v>0</v>
      </c>
      <c r="C26" s="65" t="s">
        <v>130</v>
      </c>
      <c r="D26" s="69" t="s">
        <v>131</v>
      </c>
      <c r="E26" s="67" t="s">
        <v>120</v>
      </c>
      <c r="F26" s="67" t="s">
        <v>94</v>
      </c>
      <c r="G26" s="67" t="s">
        <v>121</v>
      </c>
      <c r="H26" s="68"/>
    </row>
    <row r="27" customFormat="false" ht="15" hidden="false" customHeight="false" outlineLevel="0" collapsed="false">
      <c r="B27" s="70" t="n">
        <v>0</v>
      </c>
      <c r="C27" s="71" t="s">
        <v>132</v>
      </c>
      <c r="D27" s="72" t="s">
        <v>133</v>
      </c>
      <c r="E27" s="67" t="s">
        <v>123</v>
      </c>
      <c r="F27" s="67" t="s">
        <v>94</v>
      </c>
      <c r="G27" s="67" t="s">
        <v>121</v>
      </c>
      <c r="H27" s="68"/>
    </row>
    <row r="28" customFormat="false" ht="15" hidden="false" customHeight="false" outlineLevel="0" collapsed="false">
      <c r="B28" s="70" t="n">
        <v>0</v>
      </c>
      <c r="C28" s="71" t="s">
        <v>134</v>
      </c>
      <c r="D28" s="72" t="s">
        <v>135</v>
      </c>
      <c r="E28" s="67" t="s">
        <v>123</v>
      </c>
      <c r="F28" s="67" t="s">
        <v>136</v>
      </c>
      <c r="G28" s="67" t="s">
        <v>121</v>
      </c>
      <c r="H28" s="68"/>
    </row>
    <row r="29" customFormat="false" ht="15" hidden="false" customHeight="false" outlineLevel="0" collapsed="false">
      <c r="B29" s="70" t="n">
        <v>0</v>
      </c>
      <c r="C29" s="71" t="s">
        <v>137</v>
      </c>
      <c r="D29" s="72" t="s">
        <v>138</v>
      </c>
      <c r="E29" s="67" t="s">
        <v>123</v>
      </c>
      <c r="F29" s="67" t="s">
        <v>94</v>
      </c>
      <c r="G29" s="67" t="s">
        <v>121</v>
      </c>
      <c r="H29" s="68"/>
    </row>
    <row r="30" customFormat="false" ht="15" hidden="false" customHeight="false" outlineLevel="0" collapsed="false">
      <c r="B30" s="70" t="n">
        <v>0</v>
      </c>
      <c r="C30" s="71" t="s">
        <v>139</v>
      </c>
      <c r="D30" s="72" t="s">
        <v>140</v>
      </c>
      <c r="E30" s="67" t="s">
        <v>123</v>
      </c>
      <c r="F30" s="67" t="s">
        <v>94</v>
      </c>
      <c r="G30" s="67" t="s">
        <v>121</v>
      </c>
      <c r="H30" s="68"/>
    </row>
    <row r="31" customFormat="false" ht="15" hidden="false" customHeight="false" outlineLevel="0" collapsed="false">
      <c r="B31" s="70" t="n">
        <v>0</v>
      </c>
      <c r="C31" s="71" t="s">
        <v>141</v>
      </c>
      <c r="D31" s="72" t="s">
        <v>142</v>
      </c>
      <c r="E31" s="67" t="s">
        <v>143</v>
      </c>
      <c r="F31" s="67"/>
      <c r="G31" s="67" t="s">
        <v>121</v>
      </c>
      <c r="H31" s="68"/>
    </row>
    <row r="32" customFormat="false" ht="15" hidden="false" customHeight="false" outlineLevel="0" collapsed="false">
      <c r="B32" s="70" t="n">
        <v>0</v>
      </c>
      <c r="C32" s="71" t="s">
        <v>108</v>
      </c>
      <c r="D32" s="72" t="s">
        <v>94</v>
      </c>
      <c r="E32" s="72" t="s">
        <v>9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4</v>
      </c>
    </row>
    <row r="39" customFormat="false" ht="46.5" hidden="false" customHeight="false" outlineLevel="0" collapsed="false">
      <c r="C39" s="12" t="s">
        <v>145</v>
      </c>
      <c r="D39" s="12" t="s">
        <v>114</v>
      </c>
      <c r="E39" s="12" t="s">
        <v>146</v>
      </c>
      <c r="F39" s="12" t="s">
        <v>116</v>
      </c>
      <c r="G39" s="12" t="s">
        <v>11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5</v>
      </c>
      <c r="E41" s="62" t="s">
        <v>147</v>
      </c>
      <c r="F41" s="62" t="s">
        <v>9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5</v>
      </c>
      <c r="E42" s="67" t="s">
        <v>148</v>
      </c>
      <c r="F42" s="67" t="s">
        <v>9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8</v>
      </c>
      <c r="E43" s="67" t="s">
        <v>147</v>
      </c>
      <c r="F43" s="67" t="s">
        <v>9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8</v>
      </c>
      <c r="E44" s="67" t="s">
        <v>148</v>
      </c>
      <c r="F44" s="67" t="s">
        <v>9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8</v>
      </c>
      <c r="E45" s="67" t="s">
        <v>149</v>
      </c>
      <c r="F45" s="67" t="s">
        <v>9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0</v>
      </c>
      <c r="E46" s="67" t="s">
        <v>147</v>
      </c>
      <c r="F46" s="67" t="s">
        <v>9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0</v>
      </c>
      <c r="E47" s="67" t="s">
        <v>150</v>
      </c>
      <c r="F47" s="67" t="s">
        <v>9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0</v>
      </c>
      <c r="E48" s="67" t="s">
        <v>149</v>
      </c>
      <c r="F48" s="67" t="s">
        <v>94</v>
      </c>
      <c r="G48" s="67"/>
      <c r="H48" s="68"/>
    </row>
    <row r="49" customFormat="false" ht="15" hidden="false" customHeight="false" outlineLevel="0" collapsed="false">
      <c r="C49" s="84" t="s">
        <v>108</v>
      </c>
      <c r="D49" s="72" t="s">
        <v>94</v>
      </c>
      <c r="E49" s="72" t="s">
        <v>9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5</v>
      </c>
      <c r="E51" s="67" t="s">
        <v>151</v>
      </c>
      <c r="F51" s="67" t="s">
        <v>9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5</v>
      </c>
      <c r="E52" s="67" t="s">
        <v>152</v>
      </c>
      <c r="F52" s="67" t="s">
        <v>9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02:21Z</dcterms:modified>
  <cp:revision>0</cp:revision>
  <dc:subject/>
  <dc:title/>
</cp:coreProperties>
</file>