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оциального обеспечения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30 </t>
  </si>
  <si>
    <t xml:space="preserve">дата 2</t>
  </si>
  <si>
    <t xml:space="preserve">АРХИВНАЯ ОПИСЬ №   </t>
  </si>
  <si>
    <t xml:space="preserve">документов постоянного хранеия</t>
  </si>
  <si>
    <t xml:space="preserve">(название описи)</t>
  </si>
  <si>
    <t xml:space="preserve">1934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а расходов отдела на 1934 г. 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76</t>
  </si>
  <si>
    <t xml:space="preserve"> </t>
  </si>
  <si>
    <t xml:space="preserve">Приказы и инструкции Министерства социального обеспечения УАССР                                                                                                                                                                                           </t>
  </si>
  <si>
    <t xml:space="preserve">12.06.1941 - 18.12.1942</t>
  </si>
  <si>
    <t xml:space="preserve">Циркуляры и распоряжения Министерства социального обеспечения УАССР                                                                                                                                                                                       </t>
  </si>
  <si>
    <t xml:space="preserve">24.02.1942 - 23.12.1943</t>
  </si>
  <si>
    <t xml:space="preserve">Постановления пленума райкома ВКП(б), решения исполкома райсовета, переписка и др.                                                                                                                                                                        </t>
  </si>
  <si>
    <t xml:space="preserve">01.03.1943 - 12.04.1945</t>
  </si>
  <si>
    <t xml:space="preserve">Протоколы общих собраний колхозов об оказании помощи семьям военнослужащих внутри колхоза и списки сирот                                                                                                                                                  </t>
  </si>
  <si>
    <t xml:space="preserve">05.08.1943 - 14.04.1944</t>
  </si>
  <si>
    <t xml:space="preserve">Месячные планы работы отдела на 1943-1945 гг.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и доклад на конференции инвалидов отечественной войны за 1943 г.                                                                                                                                                                          </t>
  </si>
  <si>
    <t xml:space="preserve">Отчёты колхозов и сельсоветов об оказании помощи семьям военнослужащих за 1943 г.                                                                                                                                                                         </t>
  </si>
  <si>
    <t xml:space="preserve">Акты, докладные записки и переписка по проверке и обследованию работы учреждении, предприятий, организаций и колхозов по вопросам оказания помощи семьям военнослужащих и представления им льгот                                                          </t>
  </si>
  <si>
    <t xml:space="preserve">18.02.1943 - 20.12.1944</t>
  </si>
  <si>
    <t xml:space="preserve">Протоколы общих собраний колхозов об оказании помощи семьям военнослужащих внутри колхоза, том 1                                                                                                                                                          </t>
  </si>
  <si>
    <t xml:space="preserve">24.01.1944 - 08.02.1944</t>
  </si>
  <si>
    <t xml:space="preserve">Протоколы общих собраний колхозов об оказании помощи семьям военнослужащих внутри колхоза, то, том 2                                                                                                                                                      </t>
  </si>
  <si>
    <t xml:space="preserve">30.01.1944 - 29.06.1944</t>
  </si>
  <si>
    <t xml:space="preserve">Планы и переписка по трудоустройству и удовлетворению материально-бытовых нужд семей военнослужащих                                                                                                                                                       </t>
  </si>
  <si>
    <t xml:space="preserve">07.03.1944 - 31.12.1944</t>
  </si>
  <si>
    <t xml:space="preserve">Отчёты по трудоустройству и протезированию за 1944 г.                                                                                                                                                                                                     </t>
  </si>
  <si>
    <t xml:space="preserve">Списки внештатных инспекторов по проверке бытового обслуживания семей военнослужащих колхозами за 1944 г.                                                                                                                                                 </t>
  </si>
  <si>
    <t xml:space="preserve">Переписка с отделом госпособий при Министерстве финансов УАССР о работе                                                                                                                                                                                   </t>
  </si>
  <si>
    <t xml:space="preserve">26.02.1945 - 17.12.1952</t>
  </si>
  <si>
    <t xml:space="preserve">Годовые бухгалтерские отчёты по выплате пенсий и пособий за 1946-1957 гг.                                                                                                                                                                                 </t>
  </si>
  <si>
    <t xml:space="preserve">Сметы и штатные расписания отдела на 1952-1956 гг.                                                                                                                                                                                                        </t>
  </si>
  <si>
    <t xml:space="preserve">Месячные и квартальные бухгалтерские отчёты за 1954 г.                                                                                                                                                                                                    </t>
  </si>
  <si>
    <t xml:space="preserve">Акты на приём дел из Понинского райсобеса и на передачу дел Ярскому райсобесу и акты передачи внутри отдела                                                                                                                                               </t>
  </si>
  <si>
    <t xml:space="preserve">06.12.1956 - 31.03.1964</t>
  </si>
  <si>
    <t xml:space="preserve">Годовой бухгалтерский отчёт за 1958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59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60 год                                                                                                                                                                                                                   </t>
  </si>
  <si>
    <t xml:space="preserve">Протоколы производственных совещаний работников райсобеса                                                                                                                                                                                                 </t>
  </si>
  <si>
    <t xml:space="preserve">27.03.1961 - 16.12.1974</t>
  </si>
  <si>
    <t xml:space="preserve">Годовой бухгалтерский отчёт за 1961 г.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пенсионеров и выплаченных суммах пенсий государственным пенсионерам за 1961-1968 гг.                                                                                                                                  </t>
  </si>
  <si>
    <t xml:space="preserve">Годовые бухгалтерские отчёты по выплате государственных пенсий и пособий за 1962-1968 гг.                                                                                                                                                                 </t>
  </si>
  <si>
    <t xml:space="preserve">Акты приёма дел из Юкаменского и Красногорского райсобесов                                                                                                                                                                                                </t>
  </si>
  <si>
    <t xml:space="preserve">10.01.1962 - 14.01.1963</t>
  </si>
  <si>
    <t xml:space="preserve">Акты приёмки дел из Ярского райсобеса                                                                                                                                                                                                                     </t>
  </si>
  <si>
    <t xml:space="preserve">07.01.1963 - 11.04.1963</t>
  </si>
  <si>
    <t xml:space="preserve">Акты передачи дел Глазовскому горсобесу из поселка Яр, Дзякино, Ярского льнозавода                                                                                                                                                                        </t>
  </si>
  <si>
    <t xml:space="preserve">07.02.1963 - 06.03.1963</t>
  </si>
  <si>
    <t xml:space="preserve">Планы работ отдела на 1964-1965 гг.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районного Совета социального обес печения колхозников                                                                                                                                                                                  </t>
  </si>
  <si>
    <t xml:space="preserve">08.08.1964 - 31.12.1965</t>
  </si>
  <si>
    <t xml:space="preserve">Акты передачи дел Ярскому и Красногорскому райсобесам и приём документов из Глазовского горсобеса по торфопредприятию "Дзякино"                                                                                                                           </t>
  </si>
  <si>
    <t xml:space="preserve">31.03.1964 - 19.02.1965</t>
  </si>
  <si>
    <t xml:space="preserve">Годовые бухгалтерские отчеты по выплате пенсий и пособий членам колхоза за 1965-1968 гг.                                                                                                                                                                  </t>
  </si>
  <si>
    <t xml:space="preserve">Статистические отчёты о численности пенсионеров и выплаченных суммах пенсий колхоза за 1965-1968 гг.                                                                                                                                                      </t>
  </si>
  <si>
    <t xml:space="preserve">Материалы о работе районного совета социального обеспечения колхозников                                                                                                                                                                                   </t>
  </si>
  <si>
    <t xml:space="preserve">21.12.1965 - 22.11.1968</t>
  </si>
  <si>
    <t xml:space="preserve">Приказы, инструктивные письма Министерства социального обеспечения РСФСР и УАССР по обеспечению колхозных пенсий                                                                                                                                          </t>
  </si>
  <si>
    <t xml:space="preserve">14.01.1966 - 16.06.1966</t>
  </si>
  <si>
    <t xml:space="preserve">Планы работы отдела и практических мероприятий на 1966 г.                                                                                                                                                                                                 </t>
  </si>
  <si>
    <t xml:space="preserve">Приказы, инструктивные указания Министерства социального обеспечения РСФСР и УАССР по общим вопросам                                                                                                                                                      </t>
  </si>
  <si>
    <t xml:space="preserve">02.01.1967 - 31.12.1969</t>
  </si>
  <si>
    <t xml:space="preserve">Приказы, инструктивные указания Министерства социального обеспечения РСФСР и УАССР по общим вопросам по назначению и выплате пенсий                                                                                                                       </t>
  </si>
  <si>
    <t xml:space="preserve">10.02.1967 - 25.11.1969</t>
  </si>
  <si>
    <t xml:space="preserve">Копии решений исполкома райсовета о ходатайстве в назначении персональных пенсий и переписка по ним                                                                                                                                                       </t>
  </si>
  <si>
    <t xml:space="preserve">21.01.1967 - 19.09.1969</t>
  </si>
  <si>
    <t xml:space="preserve">Планы работы отдела и практических мероприятий на 1967 г., отчёты и информации по ним                                                                                                                                                                     </t>
  </si>
  <si>
    <t xml:space="preserve">Акты передач пенсионных дел Юкаменскому райсобесу                                                                                                                                                                                                         </t>
  </si>
  <si>
    <t xml:space="preserve">06.02.1967 - 09.02.1967</t>
  </si>
  <si>
    <t xml:space="preserve">Планы работы отдела и практических мероприятий на 1968 г., отчёты и информации по ним                                                                                                                                                                     </t>
  </si>
  <si>
    <t xml:space="preserve">Квартальные планы, годовые отчёты, протоколы заседаний и другие материалы общественного совета на 1968-1969 гг.                                                                                                                                           </t>
  </si>
  <si>
    <t xml:space="preserve">Планы практических мероприятий по трудовому устройству и бытовому обслуживанию пенсионеров на 1968-1969 гг., отчеты и информации по ним                                                                                                                   </t>
  </si>
  <si>
    <t xml:space="preserve">Докладные записки, справки и переписка с Министерством социального обеспечения УАССР по вопросам назначения и выплат пенсий и госпособий                                                                                                                  </t>
  </si>
  <si>
    <t xml:space="preserve">10.01.1969 - 31.12.1969</t>
  </si>
  <si>
    <t xml:space="preserve">Социалистические обязательства работников отдела на 1968-1970 гг. и к 100-летию со дня рождения В.И. Ленина                                                                                                                                               </t>
  </si>
  <si>
    <t xml:space="preserve">Постановления, приказы, инструктивные указания министерства социального обеспечения РСФСР и УАССР по трудоустройству и списки пенсионеров                                                                                                                 </t>
  </si>
  <si>
    <t xml:space="preserve">28.03.1969 - 03.12.1970</t>
  </si>
  <si>
    <t xml:space="preserve">Годовые бухгалтерские от чёты по выплате государственных пенсий за 1969 г.                                                                                                                                                                                </t>
  </si>
  <si>
    <t xml:space="preserve">Годовые бухгалтерские от чёты по выплате государственных пенсий за 1969 г. о выплате пенсий членам колхозов                                                                                                                                               </t>
  </si>
  <si>
    <t xml:space="preserve">09.01.1969 - 23.03.1971</t>
  </si>
  <si>
    <t xml:space="preserve">Приказы, указания, методические письма Министерства социального обеспечения РСФСР и УАССР по назначению и выплате пенсий                                                                                                                                  </t>
  </si>
  <si>
    <t xml:space="preserve">07.01.1970 - 18.12.1970</t>
  </si>
  <si>
    <t xml:space="preserve">Приказы, указания, методические письма Министерства социального обеспечения РСФСР и УАССР по назначению и выплате пенсий по общим вопросам                                                                                                                </t>
  </si>
  <si>
    <t xml:space="preserve">10.01.1970 - 09.12.1970</t>
  </si>
  <si>
    <t xml:space="preserve">Копии решений исполкома райсовета о ходатайстве в назначении пенсий и переписка по ним                                                                                                                                                                    </t>
  </si>
  <si>
    <t xml:space="preserve">06.01.1970 - 11.12.1970</t>
  </si>
  <si>
    <t xml:space="preserve">Решения исполкома райсовета сельских Советов, списки и сведения по награждению многодетных матерей                                                                                                                                                        </t>
  </si>
  <si>
    <t xml:space="preserve">24.01.1970 - 18.12.1973</t>
  </si>
  <si>
    <t xml:space="preserve">Планы практических мероприятий по оказанию помощи пенсионерам, многодетным и одиноким матерям и отчёты об их выполнении за 1970 г.                                                                                                                        </t>
  </si>
  <si>
    <t xml:space="preserve">Квартальные планы работы отдела на 1970 г. 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по выплате государственных пенсий за 1970 г.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по выплате государственных пенсий за 1970 г. по выплате пенсий и пособий членам колхозов                                                                                                                                     </t>
  </si>
  <si>
    <t xml:space="preserve">Докладные записки, обзоры, справки и переписка с Министерством социального обеспечения УАССР по вопросам назначения и выплаты пенсий                                                                                                                      </t>
  </si>
  <si>
    <t xml:space="preserve">04.07.1970 - 14.01.1972</t>
  </si>
  <si>
    <t xml:space="preserve">10.11.1970 - 04.11.1971</t>
  </si>
  <si>
    <t xml:space="preserve">Социалистические обязательства работников райсобеса за 1970-1976 гг.                                                                                                                                                                                      </t>
  </si>
  <si>
    <t xml:space="preserve">15.01.1971 - 25.12.1974</t>
  </si>
  <si>
    <t xml:space="preserve">Годовые бухгалтерские отчёты по выплате пенсий и пособий за 1971 г.                                                                                                                                                                                       </t>
  </si>
  <si>
    <t xml:space="preserve">Квартальные планы и годовые отчёты о работе райсобеса за 1972-1975 гг. 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но выплате пенсий и пособий за 1972 г.                                                                                                                                                                                       </t>
  </si>
  <si>
    <t xml:space="preserve">Материалы о работе районного Совета социального обеспечения колхозников Глазовского района за 1972-1974 г.                                                                                                                                                </t>
  </si>
  <si>
    <t xml:space="preserve">Планы практических мероприятий по трудовому устройству и бытовому обслуживанию пенсионеров, многодетных и одиноких материй и отчёты об их исполнении за 1973-1974 гг.                                                                                     </t>
  </si>
  <si>
    <t xml:space="preserve">Отчёты о численности пенсионеров и об открытых кредитах на единовременные пособия за 1973-1976 гг.                                                                                                                                                        </t>
  </si>
  <si>
    <t xml:space="preserve">Планы практических мероприятий по трудовому устройству и бытовому обслуживанию пенсионеров, многодетных и одиноких матерей и отчёты об их исполнении за 1975 г.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43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89" activeCellId="0" sqref="D89:F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31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9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19</v>
      </c>
      <c r="F23" s="19" t="n">
        <v>9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19</v>
      </c>
      <c r="F24" s="19" t="n">
        <v>5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19</v>
      </c>
      <c r="F25" s="19" t="n">
        <v>147</v>
      </c>
      <c r="I25" s="0" t="n">
        <v>8</v>
      </c>
      <c r="J25" s="0" t="s">
        <v>20</v>
      </c>
    </row>
    <row r="26" customFormat="false" ht="75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20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88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64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15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19</v>
      </c>
      <c r="F30" s="19" t="n">
        <v>12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1</v>
      </c>
      <c r="E31" s="19" t="s">
        <v>19</v>
      </c>
      <c r="F31" s="19" t="n">
        <v>3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7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19</v>
      </c>
      <c r="F33" s="19" t="n">
        <v>10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19</v>
      </c>
      <c r="F34" s="19" t="n">
        <v>3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19</v>
      </c>
      <c r="F35" s="19" t="n">
        <v>52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7</v>
      </c>
      <c r="E36" s="19" t="s">
        <v>48</v>
      </c>
      <c r="F36" s="19" t="n">
        <v>18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9</v>
      </c>
      <c r="E37" s="19" t="s">
        <v>19</v>
      </c>
      <c r="F37" s="19" t="n">
        <v>8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0</v>
      </c>
      <c r="E38" s="19" t="s">
        <v>19</v>
      </c>
      <c r="F38" s="19" t="n">
        <v>10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1</v>
      </c>
      <c r="E39" s="19" t="s">
        <v>19</v>
      </c>
      <c r="F39" s="19" t="n">
        <v>10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2</v>
      </c>
      <c r="E40" s="19" t="s">
        <v>53</v>
      </c>
      <c r="F40" s="19" t="n">
        <v>4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4</v>
      </c>
      <c r="E41" s="19" t="s">
        <v>19</v>
      </c>
      <c r="F41" s="19" t="n">
        <v>12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55</v>
      </c>
      <c r="E42" s="19" t="s">
        <v>19</v>
      </c>
      <c r="F42" s="19" t="n">
        <v>12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6</v>
      </c>
      <c r="E43" s="19" t="s">
        <v>19</v>
      </c>
      <c r="F43" s="19" t="n">
        <v>8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58</v>
      </c>
      <c r="F44" s="19" t="n">
        <v>79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9</v>
      </c>
      <c r="E45" s="19" t="s">
        <v>60</v>
      </c>
      <c r="F45" s="19" t="n">
        <v>13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1</v>
      </c>
      <c r="E46" s="19" t="s">
        <v>62</v>
      </c>
      <c r="F46" s="19" t="n">
        <v>6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3</v>
      </c>
      <c r="E47" s="19" t="s">
        <v>19</v>
      </c>
      <c r="F47" s="19" t="n">
        <v>8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4</v>
      </c>
      <c r="E48" s="19" t="s">
        <v>65</v>
      </c>
      <c r="F48" s="19" t="n">
        <v>208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66</v>
      </c>
      <c r="E49" s="19" t="s">
        <v>67</v>
      </c>
      <c r="F49" s="19" t="n">
        <v>12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8</v>
      </c>
      <c r="E50" s="19" t="s">
        <v>19</v>
      </c>
      <c r="F50" s="19" t="n">
        <v>2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69</v>
      </c>
      <c r="E51" s="19" t="s">
        <v>19</v>
      </c>
      <c r="F51" s="19" t="n">
        <v>1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0</v>
      </c>
      <c r="E52" s="19" t="s">
        <v>71</v>
      </c>
      <c r="F52" s="19" t="n">
        <v>146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2</v>
      </c>
      <c r="E53" s="19" t="s">
        <v>73</v>
      </c>
      <c r="F53" s="19" t="n">
        <v>127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4</v>
      </c>
      <c r="E54" s="19" t="s">
        <v>19</v>
      </c>
      <c r="F54" s="19" t="n">
        <v>122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5</v>
      </c>
      <c r="E55" s="19" t="s">
        <v>76</v>
      </c>
      <c r="F55" s="19" t="n">
        <v>148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77</v>
      </c>
      <c r="E56" s="19" t="s">
        <v>78</v>
      </c>
      <c r="F56" s="19" t="n">
        <v>124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9</v>
      </c>
      <c r="E57" s="19" t="s">
        <v>80</v>
      </c>
      <c r="F57" s="19" t="n">
        <v>161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81</v>
      </c>
      <c r="E58" s="19" t="s">
        <v>19</v>
      </c>
      <c r="F58" s="19" t="n">
        <v>19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2</v>
      </c>
      <c r="E59" s="19" t="s">
        <v>83</v>
      </c>
      <c r="F59" s="19" t="n">
        <v>177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84</v>
      </c>
      <c r="E60" s="19" t="s">
        <v>19</v>
      </c>
      <c r="F60" s="19" t="n">
        <v>85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85</v>
      </c>
      <c r="E61" s="19" t="s">
        <v>19</v>
      </c>
      <c r="F61" s="19" t="n">
        <v>86</v>
      </c>
      <c r="I61" s="0" t="n">
        <v>44</v>
      </c>
      <c r="J61" s="0" t="s">
        <v>20</v>
      </c>
    </row>
    <row r="62" customFormat="false" ht="60" hidden="false" customHeight="false" outlineLevel="0" collapsed="false">
      <c r="C62" s="17" t="n">
        <v>45</v>
      </c>
      <c r="D62" s="18" t="s">
        <v>86</v>
      </c>
      <c r="E62" s="19" t="s">
        <v>19</v>
      </c>
      <c r="F62" s="19" t="n">
        <v>81</v>
      </c>
      <c r="I62" s="0" t="n">
        <v>45</v>
      </c>
      <c r="J62" s="0" t="s">
        <v>20</v>
      </c>
    </row>
    <row r="63" customFormat="false" ht="60" hidden="false" customHeight="false" outlineLevel="0" collapsed="false">
      <c r="C63" s="17" t="n">
        <v>46</v>
      </c>
      <c r="D63" s="18" t="s">
        <v>87</v>
      </c>
      <c r="E63" s="19" t="s">
        <v>88</v>
      </c>
      <c r="F63" s="19" t="n">
        <v>75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89</v>
      </c>
      <c r="E64" s="19" t="s">
        <v>19</v>
      </c>
      <c r="F64" s="19" t="n">
        <v>3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90</v>
      </c>
      <c r="E65" s="19" t="s">
        <v>91</v>
      </c>
      <c r="F65" s="19" t="n">
        <v>95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2</v>
      </c>
      <c r="E66" s="19" t="s">
        <v>19</v>
      </c>
      <c r="F66" s="19" t="n">
        <v>138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93</v>
      </c>
      <c r="E67" s="19" t="s">
        <v>19</v>
      </c>
      <c r="F67" s="19" t="n">
        <v>3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0</v>
      </c>
      <c r="E68" s="19" t="s">
        <v>94</v>
      </c>
      <c r="F68" s="19" t="n">
        <v>114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95</v>
      </c>
      <c r="E69" s="19" t="s">
        <v>96</v>
      </c>
      <c r="F69" s="19" t="n">
        <v>27</v>
      </c>
      <c r="I69" s="0" t="n">
        <v>52</v>
      </c>
      <c r="J69" s="0" t="s">
        <v>20</v>
      </c>
    </row>
    <row r="70" customFormat="false" ht="60" hidden="false" customHeight="false" outlineLevel="0" collapsed="false">
      <c r="C70" s="17" t="n">
        <v>53</v>
      </c>
      <c r="D70" s="18" t="s">
        <v>97</v>
      </c>
      <c r="E70" s="19" t="s">
        <v>98</v>
      </c>
      <c r="F70" s="19" t="n">
        <v>39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99</v>
      </c>
      <c r="E71" s="19" t="s">
        <v>100</v>
      </c>
      <c r="F71" s="19" t="n">
        <v>2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01</v>
      </c>
      <c r="E72" s="19" t="s">
        <v>102</v>
      </c>
      <c r="F72" s="19" t="n">
        <v>144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03</v>
      </c>
      <c r="E73" s="19" t="s">
        <v>19</v>
      </c>
      <c r="F73" s="19" t="n">
        <v>101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04</v>
      </c>
      <c r="E74" s="19" t="s">
        <v>19</v>
      </c>
      <c r="F74" s="19" t="n">
        <v>4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5</v>
      </c>
      <c r="E75" s="19" t="s">
        <v>19</v>
      </c>
      <c r="F75" s="19" t="n">
        <v>12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06</v>
      </c>
      <c r="E76" s="19" t="s">
        <v>19</v>
      </c>
      <c r="F76" s="19" t="n">
        <v>32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7</v>
      </c>
      <c r="E77" s="19" t="s">
        <v>108</v>
      </c>
      <c r="F77" s="19" t="n">
        <v>4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70</v>
      </c>
      <c r="E78" s="19" t="s">
        <v>109</v>
      </c>
      <c r="F78" s="19" t="n">
        <v>37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0</v>
      </c>
      <c r="E79" s="19" t="s">
        <v>19</v>
      </c>
      <c r="F79" s="19" t="n">
        <v>149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99</v>
      </c>
      <c r="E80" s="19" t="s">
        <v>111</v>
      </c>
      <c r="F80" s="19" t="n">
        <v>102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12</v>
      </c>
      <c r="E81" s="19" t="s">
        <v>19</v>
      </c>
      <c r="F81" s="19" t="n">
        <v>11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13</v>
      </c>
      <c r="E82" s="19" t="s">
        <v>19</v>
      </c>
      <c r="F82" s="19" t="n">
        <v>143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14</v>
      </c>
      <c r="E83" s="19" t="s">
        <v>19</v>
      </c>
      <c r="F83" s="19" t="n">
        <v>115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15</v>
      </c>
      <c r="E84" s="19" t="s">
        <v>19</v>
      </c>
      <c r="F84" s="19" t="n">
        <v>153</v>
      </c>
      <c r="I84" s="0" t="n">
        <v>67</v>
      </c>
      <c r="J84" s="0" t="s">
        <v>20</v>
      </c>
    </row>
    <row r="85" customFormat="false" ht="60" hidden="false" customHeight="false" outlineLevel="0" collapsed="false">
      <c r="C85" s="17" t="n">
        <v>68</v>
      </c>
      <c r="D85" s="18" t="s">
        <v>116</v>
      </c>
      <c r="E85" s="19" t="s">
        <v>19</v>
      </c>
      <c r="F85" s="19" t="n">
        <v>226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17</v>
      </c>
      <c r="E86" s="19" t="s">
        <v>19</v>
      </c>
      <c r="F86" s="19" t="n">
        <v>142</v>
      </c>
      <c r="I86" s="0" t="n">
        <v>69</v>
      </c>
      <c r="J86" s="0" t="s">
        <v>20</v>
      </c>
    </row>
    <row r="87" customFormat="false" ht="60.75" hidden="false" customHeight="false" outlineLevel="0" collapsed="false">
      <c r="C87" s="20" t="n">
        <v>70</v>
      </c>
      <c r="D87" s="21" t="s">
        <v>118</v>
      </c>
      <c r="E87" s="22" t="s">
        <v>19</v>
      </c>
      <c r="F87" s="22" t="n">
        <v>203</v>
      </c>
      <c r="I87" s="0" t="n">
        <v>70</v>
      </c>
      <c r="J87" s="0" t="s">
        <v>20</v>
      </c>
    </row>
    <row r="88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0</v>
      </c>
    </row>
    <row r="3" customFormat="false" ht="15" hidden="false" customHeight="false" outlineLevel="0" collapsed="false">
      <c r="B3" s="23" t="s">
        <v>121</v>
      </c>
      <c r="C3" s="24" t="s">
        <v>122</v>
      </c>
      <c r="D3" s="25"/>
      <c r="E3" s="25"/>
    </row>
    <row r="5" customFormat="false" ht="27.75" hidden="false" customHeight="true" outlineLevel="0" collapsed="false">
      <c r="B5" s="26" t="s">
        <v>123</v>
      </c>
    </row>
    <row r="6" s="27" customFormat="true" ht="45.75" hidden="false" customHeight="true" outlineLevel="0" collapsed="false">
      <c r="B6" s="28" t="s">
        <v>124</v>
      </c>
      <c r="C6" s="29" t="s">
        <v>125</v>
      </c>
      <c r="D6" s="30"/>
      <c r="E6" s="30"/>
      <c r="F6" s="0"/>
    </row>
    <row r="7" customFormat="false" ht="42.75" hidden="false" customHeight="true" outlineLevel="0" collapsed="false">
      <c r="B7" s="31" t="s">
        <v>12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438 )</v>
      </c>
      <c r="D7" s="33"/>
      <c r="E7" s="33"/>
    </row>
    <row r="8" customFormat="false" ht="34.5" hidden="false" customHeight="true" outlineLevel="0" collapsed="false">
      <c r="B8" s="34" t="s">
        <v>12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438 )</v>
      </c>
      <c r="D8" s="36"/>
      <c r="E8" s="36"/>
    </row>
    <row r="9" customFormat="false" ht="26.25" hidden="false" customHeight="true" outlineLevel="0" collapsed="false">
      <c r="B9" s="31" t="s">
        <v>12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438 )</v>
      </c>
      <c r="D9" s="38"/>
      <c r="E9" s="38"/>
    </row>
    <row r="10" customFormat="false" ht="54" hidden="false" customHeight="true" outlineLevel="0" collapsed="false">
      <c r="B10" s="34" t="s">
        <v>12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438 )</v>
      </c>
      <c r="D10" s="36"/>
      <c r="E10" s="36"/>
    </row>
    <row r="11" customFormat="false" ht="45.75" hidden="false" customHeight="false" outlineLevel="0" collapsed="false">
      <c r="B11" s="31" t="s">
        <v>13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438 )</v>
      </c>
      <c r="D11" s="38"/>
      <c r="E11" s="38"/>
    </row>
    <row r="13" customFormat="false" ht="15.75" hidden="false" customHeight="false" outlineLevel="0" collapsed="false">
      <c r="B13" s="0" t="s">
        <v>131</v>
      </c>
    </row>
    <row r="14" customFormat="false" ht="99.95" hidden="false" customHeight="true" outlineLevel="0" collapsed="false">
      <c r="B14" s="31" t="s">
        <v>132</v>
      </c>
      <c r="C14" s="39" t="s">
        <v>133</v>
      </c>
      <c r="D14" s="39"/>
      <c r="E14" s="39"/>
      <c r="F14" s="39" t="s">
        <v>13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5</v>
      </c>
    </row>
    <row r="18" customFormat="false" ht="30.75" hidden="false" customHeight="false" outlineLevel="0" collapsed="false">
      <c r="B18" s="34" t="s">
        <v>136</v>
      </c>
      <c r="C18" s="35" t="str">
        <f aca="false">"SELECT "&amp;UNIT_COUNT&amp;"  as QtyRows "</f>
        <v>SELECT 70  as QtyRows </v>
      </c>
      <c r="D18" s="36" t="s">
        <v>137</v>
      </c>
      <c r="E18" s="36"/>
    </row>
    <row r="19" customFormat="false" ht="99.95" hidden="false" customHeight="true" outlineLevel="0" collapsed="false">
      <c r="B19" s="31" t="s">
        <v>138</v>
      </c>
      <c r="C19" s="32" t="s">
        <v>139</v>
      </c>
      <c r="D19" s="32" t="s">
        <v>139</v>
      </c>
      <c r="E19" s="32" t="s">
        <v>140</v>
      </c>
      <c r="F19" s="32" t="s">
        <v>141</v>
      </c>
    </row>
    <row r="20" customFormat="false" ht="99.95" hidden="false" customHeight="true" outlineLevel="0" collapsed="false">
      <c r="B20" s="34" t="s">
        <v>142</v>
      </c>
      <c r="C20" s="35" t="s">
        <v>143</v>
      </c>
      <c r="D20" s="35" t="s">
        <v>143</v>
      </c>
      <c r="E20" s="35" t="s">
        <v>144</v>
      </c>
      <c r="F20" s="3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6</v>
      </c>
    </row>
    <row r="3" customFormat="false" ht="15.75" hidden="false" customHeight="false" outlineLevel="0" collapsed="false">
      <c r="C3" s="42" t="s">
        <v>147</v>
      </c>
      <c r="D3" s="43" t="s">
        <v>148</v>
      </c>
      <c r="E3" s="43" t="s">
        <v>149</v>
      </c>
      <c r="F3" s="44" t="s">
        <v>15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1</v>
      </c>
      <c r="D5" s="46" t="n">
        <v>10000000001</v>
      </c>
      <c r="E5" s="47" t="s">
        <v>151</v>
      </c>
      <c r="F5" s="47" t="s">
        <v>152</v>
      </c>
      <c r="G5" s="48" t="s">
        <v>153</v>
      </c>
      <c r="H5" s="2" t="n">
        <v>0</v>
      </c>
    </row>
    <row r="6" customFormat="false" ht="15" hidden="false" customHeight="false" outlineLevel="0" collapsed="false">
      <c r="C6" s="49" t="s">
        <v>154</v>
      </c>
      <c r="D6" s="50" t="n">
        <v>0</v>
      </c>
      <c r="E6" s="51" t="s">
        <v>155</v>
      </c>
      <c r="F6" s="51" t="s">
        <v>156</v>
      </c>
    </row>
    <row r="7" customFormat="false" ht="15" hidden="false" customHeight="false" outlineLevel="0" collapsed="false">
      <c r="C7" s="52" t="s">
        <v>157</v>
      </c>
      <c r="D7" s="53" t="s">
        <v>158</v>
      </c>
      <c r="E7" s="51" t="s">
        <v>159</v>
      </c>
      <c r="F7" s="51" t="s">
        <v>160</v>
      </c>
    </row>
    <row r="8" customFormat="false" ht="15" hidden="false" customHeight="false" outlineLevel="0" collapsed="false">
      <c r="C8" s="52" t="s">
        <v>161</v>
      </c>
      <c r="D8" s="53" t="s">
        <v>162</v>
      </c>
      <c r="E8" s="51" t="s">
        <v>163</v>
      </c>
      <c r="F8" s="51" t="s">
        <v>164</v>
      </c>
    </row>
    <row r="9" customFormat="false" ht="15" hidden="false" customHeight="false" outlineLevel="0" collapsed="false">
      <c r="C9" s="52" t="s">
        <v>165</v>
      </c>
      <c r="D9" s="53" t="s">
        <v>151</v>
      </c>
      <c r="E9" s="51" t="s">
        <v>151</v>
      </c>
      <c r="F9" s="51" t="s">
        <v>15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5</v>
      </c>
      <c r="D11" s="53" t="s">
        <v>151</v>
      </c>
      <c r="E11" s="51" t="s">
        <v>151</v>
      </c>
      <c r="F11" s="51" t="s">
        <v>15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6</v>
      </c>
      <c r="D14" s="2" t="str">
        <f aca="false">" AND ( ISN_INVENTORY= "&amp;ISN_INVENTORY&amp;" )"</f>
        <v> AND ( ISN_INVENTORY= 10000086438 )</v>
      </c>
      <c r="F14" s="57"/>
    </row>
    <row r="15" customFormat="false" ht="15.95" hidden="false" customHeight="true" outlineLevel="0" collapsed="false">
      <c r="C15" s="0" t="s">
        <v>167</v>
      </c>
      <c r="D15" s="2" t="n">
        <f aca="false">COUNTA(NUM_Count)</f>
        <v>7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8</v>
      </c>
    </row>
    <row r="19" customFormat="false" ht="32.25" hidden="false" customHeight="true" outlineLevel="0" collapsed="false">
      <c r="B19" s="58" t="s">
        <v>169</v>
      </c>
      <c r="C19" s="58" t="s">
        <v>170</v>
      </c>
      <c r="D19" s="58" t="s">
        <v>171</v>
      </c>
      <c r="E19" s="58" t="s">
        <v>172</v>
      </c>
      <c r="F19" s="58" t="s">
        <v>173</v>
      </c>
      <c r="G19" s="58" t="s">
        <v>17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5</v>
      </c>
      <c r="D21" s="61" t="s">
        <v>176</v>
      </c>
      <c r="E21" s="62" t="s">
        <v>177</v>
      </c>
      <c r="F21" s="62" t="s">
        <v>151</v>
      </c>
      <c r="G21" s="62" t="s">
        <v>178</v>
      </c>
      <c r="H21" s="63"/>
    </row>
    <row r="22" customFormat="false" ht="15" hidden="false" customHeight="false" outlineLevel="0" collapsed="false">
      <c r="B22" s="64" t="n">
        <v>5</v>
      </c>
      <c r="C22" s="65" t="s">
        <v>121</v>
      </c>
      <c r="D22" s="66" t="s">
        <v>179</v>
      </c>
      <c r="E22" s="67" t="s">
        <v>180</v>
      </c>
      <c r="F22" s="67" t="s">
        <v>151</v>
      </c>
      <c r="G22" s="67" t="s">
        <v>178</v>
      </c>
      <c r="H22" s="68"/>
    </row>
    <row r="23" customFormat="false" ht="15" hidden="false" customHeight="false" outlineLevel="0" collapsed="false">
      <c r="B23" s="64" t="n">
        <v>0</v>
      </c>
      <c r="C23" s="65" t="s">
        <v>181</v>
      </c>
      <c r="D23" s="66" t="s">
        <v>182</v>
      </c>
      <c r="E23" s="67" t="s">
        <v>180</v>
      </c>
      <c r="F23" s="67" t="s">
        <v>151</v>
      </c>
      <c r="G23" s="67" t="s">
        <v>178</v>
      </c>
      <c r="H23" s="68"/>
    </row>
    <row r="24" customFormat="false" ht="15" hidden="false" customHeight="false" outlineLevel="0" collapsed="false">
      <c r="B24" s="64" t="n">
        <v>0</v>
      </c>
      <c r="C24" s="65" t="s">
        <v>183</v>
      </c>
      <c r="D24" s="66" t="s">
        <v>184</v>
      </c>
      <c r="E24" s="67" t="s">
        <v>177</v>
      </c>
      <c r="F24" s="67"/>
      <c r="G24" s="67" t="s">
        <v>178</v>
      </c>
      <c r="H24" s="68"/>
    </row>
    <row r="25" customFormat="false" ht="15" hidden="false" customHeight="false" outlineLevel="0" collapsed="false">
      <c r="B25" s="64" t="n">
        <v>0</v>
      </c>
      <c r="C25" s="65" t="s">
        <v>185</v>
      </c>
      <c r="D25" s="66" t="s">
        <v>186</v>
      </c>
      <c r="E25" s="67" t="s">
        <v>180</v>
      </c>
      <c r="F25" s="67" t="s">
        <v>151</v>
      </c>
      <c r="G25" s="67" t="s">
        <v>178</v>
      </c>
      <c r="H25" s="68"/>
    </row>
    <row r="26" customFormat="false" ht="15" hidden="false" customHeight="false" outlineLevel="0" collapsed="false">
      <c r="B26" s="64" t="n">
        <v>0</v>
      </c>
      <c r="C26" s="65" t="s">
        <v>187</v>
      </c>
      <c r="D26" s="69" t="s">
        <v>188</v>
      </c>
      <c r="E26" s="67" t="s">
        <v>177</v>
      </c>
      <c r="F26" s="67" t="s">
        <v>151</v>
      </c>
      <c r="G26" s="67" t="s">
        <v>178</v>
      </c>
      <c r="H26" s="68"/>
    </row>
    <row r="27" customFormat="false" ht="15" hidden="false" customHeight="false" outlineLevel="0" collapsed="false">
      <c r="B27" s="70" t="n">
        <v>0</v>
      </c>
      <c r="C27" s="71" t="s">
        <v>189</v>
      </c>
      <c r="D27" s="72" t="s">
        <v>190</v>
      </c>
      <c r="E27" s="67" t="s">
        <v>180</v>
      </c>
      <c r="F27" s="67" t="s">
        <v>151</v>
      </c>
      <c r="G27" s="67" t="s">
        <v>178</v>
      </c>
      <c r="H27" s="68"/>
    </row>
    <row r="28" customFormat="false" ht="15" hidden="false" customHeight="false" outlineLevel="0" collapsed="false">
      <c r="B28" s="70" t="n">
        <v>0</v>
      </c>
      <c r="C28" s="71" t="s">
        <v>191</v>
      </c>
      <c r="D28" s="72" t="s">
        <v>192</v>
      </c>
      <c r="E28" s="67" t="s">
        <v>180</v>
      </c>
      <c r="F28" s="67" t="s">
        <v>193</v>
      </c>
      <c r="G28" s="67" t="s">
        <v>178</v>
      </c>
      <c r="H28" s="68"/>
    </row>
    <row r="29" customFormat="false" ht="15" hidden="false" customHeight="false" outlineLevel="0" collapsed="false">
      <c r="B29" s="70" t="n">
        <v>0</v>
      </c>
      <c r="C29" s="71" t="s">
        <v>194</v>
      </c>
      <c r="D29" s="72" t="s">
        <v>195</v>
      </c>
      <c r="E29" s="67" t="s">
        <v>180</v>
      </c>
      <c r="F29" s="67" t="s">
        <v>151</v>
      </c>
      <c r="G29" s="67" t="s">
        <v>178</v>
      </c>
      <c r="H29" s="68"/>
    </row>
    <row r="30" customFormat="false" ht="15" hidden="false" customHeight="false" outlineLevel="0" collapsed="false">
      <c r="B30" s="70" t="n">
        <v>0</v>
      </c>
      <c r="C30" s="71" t="s">
        <v>196</v>
      </c>
      <c r="D30" s="72" t="s">
        <v>197</v>
      </c>
      <c r="E30" s="67" t="s">
        <v>180</v>
      </c>
      <c r="F30" s="67" t="s">
        <v>151</v>
      </c>
      <c r="G30" s="67" t="s">
        <v>178</v>
      </c>
      <c r="H30" s="68"/>
    </row>
    <row r="31" customFormat="false" ht="15" hidden="false" customHeight="false" outlineLevel="0" collapsed="false">
      <c r="B31" s="70" t="n">
        <v>0</v>
      </c>
      <c r="C31" s="71" t="s">
        <v>198</v>
      </c>
      <c r="D31" s="72" t="s">
        <v>199</v>
      </c>
      <c r="E31" s="67" t="s">
        <v>200</v>
      </c>
      <c r="F31" s="67"/>
      <c r="G31" s="67" t="s">
        <v>178</v>
      </c>
      <c r="H31" s="68"/>
    </row>
    <row r="32" customFormat="false" ht="15" hidden="false" customHeight="false" outlineLevel="0" collapsed="false">
      <c r="B32" s="70" t="n">
        <v>0</v>
      </c>
      <c r="C32" s="71" t="s">
        <v>165</v>
      </c>
      <c r="D32" s="72" t="s">
        <v>151</v>
      </c>
      <c r="E32" s="72" t="s">
        <v>15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1</v>
      </c>
    </row>
    <row r="39" customFormat="false" ht="46.5" hidden="false" customHeight="false" outlineLevel="0" collapsed="false">
      <c r="C39" s="12" t="s">
        <v>202</v>
      </c>
      <c r="D39" s="12" t="s">
        <v>171</v>
      </c>
      <c r="E39" s="12" t="s">
        <v>203</v>
      </c>
      <c r="F39" s="12" t="s">
        <v>173</v>
      </c>
      <c r="G39" s="12" t="s">
        <v>17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2</v>
      </c>
      <c r="E41" s="62" t="s">
        <v>204</v>
      </c>
      <c r="F41" s="62" t="s">
        <v>15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2</v>
      </c>
      <c r="E42" s="67" t="s">
        <v>205</v>
      </c>
      <c r="F42" s="67" t="s">
        <v>15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5</v>
      </c>
      <c r="E43" s="67" t="s">
        <v>204</v>
      </c>
      <c r="F43" s="67" t="s">
        <v>15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5</v>
      </c>
      <c r="E44" s="67" t="s">
        <v>205</v>
      </c>
      <c r="F44" s="67" t="s">
        <v>15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5</v>
      </c>
      <c r="E45" s="67" t="s">
        <v>206</v>
      </c>
      <c r="F45" s="67" t="s">
        <v>15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7</v>
      </c>
      <c r="E46" s="67" t="s">
        <v>204</v>
      </c>
      <c r="F46" s="67" t="s">
        <v>15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7</v>
      </c>
      <c r="E47" s="67" t="s">
        <v>207</v>
      </c>
      <c r="F47" s="67" t="s">
        <v>15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7</v>
      </c>
      <c r="E48" s="67" t="s">
        <v>206</v>
      </c>
      <c r="F48" s="67" t="s">
        <v>151</v>
      </c>
      <c r="G48" s="67"/>
      <c r="H48" s="68"/>
    </row>
    <row r="49" customFormat="false" ht="15" hidden="false" customHeight="false" outlineLevel="0" collapsed="false">
      <c r="C49" s="84" t="s">
        <v>165</v>
      </c>
      <c r="D49" s="72" t="s">
        <v>151</v>
      </c>
      <c r="E49" s="72" t="s">
        <v>15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2</v>
      </c>
      <c r="E51" s="67" t="s">
        <v>208</v>
      </c>
      <c r="F51" s="67" t="s">
        <v>15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2</v>
      </c>
      <c r="E52" s="67" t="s">
        <v>209</v>
      </c>
      <c r="F52" s="67" t="s">
        <v>15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03:24Z</dcterms:modified>
  <cp:revision>0</cp:revision>
  <dc:subject/>
  <dc:title/>
</cp:coreProperties>
</file>