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317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317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477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Муниципальное унитарное предприятие г. Глазова и Глазовского района "Редакция газеты "Красное знамя"</t>
  </si>
  <si>
    <t xml:space="preserve">Дата 1</t>
  </si>
  <si>
    <t xml:space="preserve">(название фонда)</t>
  </si>
  <si>
    <t xml:space="preserve">ФОНД №   </t>
  </si>
  <si>
    <t xml:space="preserve">Р-212</t>
  </si>
  <si>
    <t xml:space="preserve">дата 2</t>
  </si>
  <si>
    <t xml:space="preserve">АРХИВНАЯ ОПИСЬ №   </t>
  </si>
  <si>
    <t xml:space="preserve">Опись документов постоянного хранения</t>
  </si>
  <si>
    <t xml:space="preserve">(название описи)</t>
  </si>
  <si>
    <t xml:space="preserve">1949 - 2016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иказы Управления Издательств и Полиграфии при Совете Министров УАССР                                                                                                                                                                                    </t>
  </si>
  <si>
    <t xml:space="preserve">10.03.1949 - 25.12.1951</t>
  </si>
  <si>
    <t xml:space="preserve"> </t>
  </si>
  <si>
    <t xml:space="preserve">Циркуляры и распоряжения Управления Издательств и Полиграфии УАССР                                                                                                                                                                                        </t>
  </si>
  <si>
    <t xml:space="preserve">01.01.1952 - 30.12.1954</t>
  </si>
  <si>
    <t xml:space="preserve">Годовой бухгалтерский отчет за 1952 г.                                                                                                                                                                                                                    </t>
  </si>
  <si>
    <t xml:space="preserve">01.01.1949 - 31.12.2004</t>
  </si>
  <si>
    <t xml:space="preserve">Годовой бухгалтерский отчет за 1953 год                                                                                                                                                                                                                   </t>
  </si>
  <si>
    <t xml:space="preserve">Годовой бухгалтерский отчет за 1954 год                                                                                                                                                                                                                   </t>
  </si>
  <si>
    <t xml:space="preserve">Приказы, циркуляры и распоряжения министерства культуры РСФСР и УАССР, сметы и штатное расписание, переписка                                                                                                                                              </t>
  </si>
  <si>
    <t xml:space="preserve">01.01.1955 - 30.12.1957</t>
  </si>
  <si>
    <t xml:space="preserve">Годовой бухгалтерский отчет за 1955 г.                                                                                                                                                                                                                    </t>
  </si>
  <si>
    <t xml:space="preserve">Годовой бухгалтерский отчеты за 1956 г.                                                                                                                                                                                                                   </t>
  </si>
  <si>
    <t xml:space="preserve">Годовой бухгалтерский отчет за 1957 год                                                                                                                                                                                                                   </t>
  </si>
  <si>
    <t xml:space="preserve">Циркуляры и распоряжения министерства культуры УАССР, сметы и штатное расписание, переписка                                                                                                                                                               </t>
  </si>
  <si>
    <t xml:space="preserve">25.01.1958 - 27.12.1961</t>
  </si>
  <si>
    <t xml:space="preserve">Годовой бухгалтерский отчет за 1958 г.                                                                                                                                                                                                                    </t>
  </si>
  <si>
    <t xml:space="preserve">Годовой бухгалтерский отчет за 1959 г.                                                                                                                                                                                                                    </t>
  </si>
  <si>
    <t xml:space="preserve">Годовой бухгалтерский отчет за 1960 г.                                                                                                                                                                                                                    </t>
  </si>
  <si>
    <t xml:space="preserve">Годовой бухгалтерский отчет за 1961 г.                                                                                                                                                                                                                    </t>
  </si>
  <si>
    <t xml:space="preserve">Приказы и распоряжения Управления по печати при Совете Министров УАССР                                                                                                                                                                                    </t>
  </si>
  <si>
    <t xml:space="preserve">31.10.1962 - 27.04.1976</t>
  </si>
  <si>
    <t xml:space="preserve">Планы работы редакции на 1962-1963 гг.     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 на 1962-1963 гг. и переписка                                                                                                                                                                                                               </t>
  </si>
  <si>
    <t xml:space="preserve">Годовой бухгалтерский отчёт за 1962 г.                                                                                                                                                                                                                    </t>
  </si>
  <si>
    <t xml:space="preserve">24.04.1963 - 23.10.1969</t>
  </si>
  <si>
    <t xml:space="preserve">Приходно-расходные сметы и штатные расписания редакции на 1963-1969 гг.                                                                                                                                                                                   </t>
  </si>
  <si>
    <t xml:space="preserve">Годовые бухгалтерские отчёты редакции за 1963-1966 гг.                                                                                                                                                                                                    </t>
  </si>
  <si>
    <t xml:space="preserve">Ликвидационный баланс за 1963 г.                                                                                                                                                                                                                          </t>
  </si>
  <si>
    <t xml:space="preserve">Годовые бухгалтерские отчёты редакции за 1967-1969 гг.                                                                                                                                                                                                    </t>
  </si>
  <si>
    <t xml:space="preserve">Планы работы редакции на 1968-1971 гг.                                                                                                                                                                                                                    </t>
  </si>
  <si>
    <t xml:space="preserve">Литературная корреспонденция о жизни города и района за 1968 г.                                                                                                                                                                                           </t>
  </si>
  <si>
    <t xml:space="preserve">Литературная корреспонденция о жизни города и района за 1969 г.                                                                                                                                                                                           </t>
  </si>
  <si>
    <t xml:space="preserve">Сметы расходов и штатные расписания редакции на 1970-1975 гг.                                                                                                                                                                                             </t>
  </si>
  <si>
    <t xml:space="preserve">Литературная корреспонденция о жизни города и района за 1971 г.                                                                                                                                                                                           </t>
  </si>
  <si>
    <t xml:space="preserve">Годовой бухгалтерский отчёт и статотчёты о работе редакции за 1971 г.                                                                                                                                                                                     </t>
  </si>
  <si>
    <t xml:space="preserve">Годовой бухгалтерским отчёт и статотчёты о работе редакции за 1972 гг.                                                                                                                                                                                    </t>
  </si>
  <si>
    <t xml:space="preserve">Литературная корреспонденция о жизни города и района за 1972 гг.                                                                                                                                                                                          </t>
  </si>
  <si>
    <t xml:space="preserve">Документы об организации и проведении слёта рабселькоров                                                                                                                                                                                                  </t>
  </si>
  <si>
    <t xml:space="preserve">Годовой бухгалтерский отчёт и статотчёты о работе редакции за 1973 г.                                                                                                                                                                                     </t>
  </si>
  <si>
    <t xml:space="preserve">Литературная корреспонденция о жизни города и района за 1973 г.                                                                                                                                                                                           </t>
  </si>
  <si>
    <t xml:space="preserve">Годовой бухгалтерский о и статотчёты о работе редакции за 1974 г.                                                                                                                                                                                         </t>
  </si>
  <si>
    <t xml:space="preserve">Материалы, посвященные 30-летию Победы за 1974 г.                                                                                                                                                                                                         </t>
  </si>
  <si>
    <t xml:space="preserve">Планы работ редакции на 1975-1979 гг.                                                                                                                                                                                                                     </t>
  </si>
  <si>
    <t xml:space="preserve">Годовой бухгалтерский отчёт и статотчёты о работе редакции за 1975 г.                                                                                                                                                                                     </t>
  </si>
  <si>
    <t xml:space="preserve">Материалы, посвященные 30-летию Победы                                                                                                                                                                                                                    </t>
  </si>
  <si>
    <t xml:space="preserve">Годовой бухгалтерский отчёт и статотчёты о работе редакции за 1976 г.                                                                                                                                                                                     </t>
  </si>
  <si>
    <t xml:space="preserve">Справки о работе редакции за 1976 год                                                                                                                                                                                                                     </t>
  </si>
  <si>
    <t xml:space="preserve">Годовой бухгалтерский отчет и статотчеты о работе редакции за 1977 год                                                                                                                                                                                    </t>
  </si>
  <si>
    <t xml:space="preserve">Справки о работе редакции за 1977 год                                                                                                                                                                                                                     </t>
  </si>
  <si>
    <t xml:space="preserve">Годовой бухгалтерский отчет и статотчеты о работе редакции за 1978 год                                                                                                                                                                                    </t>
  </si>
  <si>
    <t xml:space="preserve">Протоколы заседаний профсоюзного комитета                                                                                                                                                                                                                 </t>
  </si>
  <si>
    <t xml:space="preserve">17.10.1978 - 22.12.1983</t>
  </si>
  <si>
    <t xml:space="preserve">Статистические отчеты о работе местного комитета редакции за 1978-1983 годы                                                                                                                                                                               </t>
  </si>
  <si>
    <t xml:space="preserve">Справки о работе редакции за 1978 год                                                                                                                                                                                                                     </t>
  </si>
  <si>
    <t xml:space="preserve">Годовой бухгалтерский отчет и статотчеты о работе редакции за 1979 год                                                                                                                                                                                    </t>
  </si>
  <si>
    <t xml:space="preserve">План работы редакции на 1980-1981 годы                                                                                                                                                                                                                    </t>
  </si>
  <si>
    <t xml:space="preserve">Годовой бухгалтерский отчет и статотчеты о работе редакции за 1980 год                                                                                                                                                                                    </t>
  </si>
  <si>
    <t xml:space="preserve">Авторские рукописи писем рабселькоров и трудящихся (не опубликованные) за IV кв. 1980 года, том 1                                                                                                                                                         </t>
  </si>
  <si>
    <t xml:space="preserve">Авторские рукописи писем рабселькоров и трудящихся (не опубликованные) за IV кв. 1980 года, то, том 2                                                                                                                                                     </t>
  </si>
  <si>
    <t xml:space="preserve">Справки о работе редакции за 1980 г.                                                                                                                                                                                                                      </t>
  </si>
  <si>
    <t xml:space="preserve">Протоколы общих и отчетно-выборнных профсоюзных собраний                                                                                                                                                                                                  </t>
  </si>
  <si>
    <t xml:space="preserve">15.10.1980 - 04.04.1984</t>
  </si>
  <si>
    <t xml:space="preserve">Годовой бухгалтерский отчет и статотчеты о работе редакции за 1981 г.                                                                                                                                                                                     </t>
  </si>
  <si>
    <t xml:space="preserve">Справки о работе редакции за 1981-1983 годы                                                                                                                                                                                                               </t>
  </si>
  <si>
    <t xml:space="preserve">План работы редакции на 1982-1983 гг.                                                                                                                                                                                                                     </t>
  </si>
  <si>
    <t xml:space="preserve">Годовой бухгалтерский отчет и статочеты о работе редакции за 1982 г.                                                                                                                                                                                      </t>
  </si>
  <si>
    <t xml:space="preserve">Авторские рукописи писем рабселькоров (неопубликованные) за 1982 г.                                                                                                                                                                                       </t>
  </si>
  <si>
    <t xml:space="preserve">Справки о работе редакции за 1982 г.                                                                                                                                                                                                                      </t>
  </si>
  <si>
    <t xml:space="preserve">Годовой бухгалтерский отчет и статотчеты о работе редакции за 1983 год                                                                                                                                                                                    </t>
  </si>
  <si>
    <t xml:space="preserve">Авторские рукописи писем рабселькоров (неопубликованные) за 1983 год                                                                                                                                                                                      </t>
  </si>
  <si>
    <t xml:space="preserve">Справки о работе редации за 1983 год                                                                                                                                                                                                                      </t>
  </si>
  <si>
    <t xml:space="preserve">План работы редакции на 1984 год                   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ет с приложениями за 1984 год                                                                                                                                                                                                            </t>
  </si>
  <si>
    <t xml:space="preserve">Отчет о работе редакции за 1984 год                                                                                                                                                                                                                       </t>
  </si>
  <si>
    <t xml:space="preserve">Протоколы заседаний профкома редакции                                                                                                                                                                                                                     </t>
  </si>
  <si>
    <t xml:space="preserve">26.01.1984 - 22.10.1984</t>
  </si>
  <si>
    <t xml:space="preserve">Справки о работе за 1984-1985 гг.                                                                                                                                                                                                                         </t>
  </si>
  <si>
    <t xml:space="preserve">План работы редакции на 1985 год                   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ет с приложениями за 1985 год                                                                                                                                                                                                            </t>
  </si>
  <si>
    <t xml:space="preserve">Отчет о работе редакции за 1985 год                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ет с приложениями за 1986 год     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ет с приложениями за 1987 год     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ет с приложениями за 1988 год     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ет с приложениями за 1989 год     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ет с приложениями за 1990 год     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ет с приложениями за 1991 год     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ет с приложениями за 1992 год     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ет с приложениями за 1994 год     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ет с приложениями за 1995 год                                                                                                                                                                                                            </t>
  </si>
  <si>
    <t xml:space="preserve">Авторские рукописи очерков, репортажей штатных и внештатных корреспондентов за 1995 год                                                                                                                                                                   </t>
  </si>
  <si>
    <t xml:space="preserve">Постановления, распоряжения, приказы Министерства печати и информации УР, относящиеся к деятельности редакции                                                                                                                                             </t>
  </si>
  <si>
    <t xml:space="preserve">07.08.1996 - 18.12.1998</t>
  </si>
  <si>
    <t xml:space="preserve">Приказы редактора по основной деятельности                                                                                                                                                                                                                </t>
  </si>
  <si>
    <t xml:space="preserve">04.01.1996 - 31.12.1996</t>
  </si>
  <si>
    <t xml:space="preserve">Штатное расписание, сметы расходов и документы к ним на 1996 год                                                                                                                                                                                          </t>
  </si>
  <si>
    <t xml:space="preserve">Бухгалтерский отчёт с приложениями за 1996 год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еты по ТРУДУ (форма 1-Т) за 1996-1998 годы                                                                                                                                                                                              </t>
  </si>
  <si>
    <t xml:space="preserve">Акты, справки проверок работы редакции вышестоящими органами за 1996 год                                                                                                                                                                                  </t>
  </si>
  <si>
    <t xml:space="preserve">Письма, заявления, жалобы граждан и документы по их рассмотрению                                                                                                                                                                                          </t>
  </si>
  <si>
    <t xml:space="preserve">04.12.1996 - 04.12.1996</t>
  </si>
  <si>
    <t xml:space="preserve">05.01.1997 - 30.12.1997</t>
  </si>
  <si>
    <t xml:space="preserve">Штатное расписание, сметы расходов на 1997 год     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ет с приложениями за 1997 год                                                                                                                                                                                                            </t>
  </si>
  <si>
    <t xml:space="preserve">Акты, справки проверок работы редакции вышестоящими органами за 1997 год                                                                                                                                                                                  </t>
  </si>
  <si>
    <t xml:space="preserve">20.01.1997 - 22.12.1997</t>
  </si>
  <si>
    <t xml:space="preserve">05.01.1998 - 30.12.1998</t>
  </si>
  <si>
    <t xml:space="preserve">Штатное расписание, сметы расходов на 1998 год     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ет с приложениями за 1998 год                                                                                                                                                                                                            </t>
  </si>
  <si>
    <t xml:space="preserve">Акты, справки проверок работы редакции вышестоящими органами за 1998 год                                                                                                                                                                                  </t>
  </si>
  <si>
    <t xml:space="preserve">19.03.1998 - 23.11.1998</t>
  </si>
  <si>
    <t xml:space="preserve">Постановления, распоряжения, приказы Министерства печати УР, относящиеся к деятельности редакции                                                                                                                                                          </t>
  </si>
  <si>
    <t xml:space="preserve">30.08.1999 - 28.12.1999</t>
  </si>
  <si>
    <t xml:space="preserve">05.01.1999 - 28.12.1999</t>
  </si>
  <si>
    <t xml:space="preserve">Штатное расписание на 1999 год                     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ет с приложениями к нему за 1999 год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еты по труду (форма П-4) за 1999 год                                                                                                                                                                                                    </t>
  </si>
  <si>
    <t xml:space="preserve">01.01.1999 - 31.12.1999</t>
  </si>
  <si>
    <t xml:space="preserve">Акты, справки проверок работы редакции вышестоящими органами за 1999 год                                                                                                                                                                                  </t>
  </si>
  <si>
    <t xml:space="preserve">24.05.1999 - 25.05.1999</t>
  </si>
  <si>
    <t xml:space="preserve">Письма, заявления, жалобы граждан                                                                                                                                                                                                                         </t>
  </si>
  <si>
    <t xml:space="preserve">11.05.1999 - 24.12.1999</t>
  </si>
  <si>
    <t xml:space="preserve">Постановления распоряжения, приказы Министерства печати и информации УР, относящиеся к деятельности редакции                                                                                                                                              </t>
  </si>
  <si>
    <t xml:space="preserve">30.03.2000 - 04.10.2000</t>
  </si>
  <si>
    <t xml:space="preserve">05.01.2000 - 29.12.2000</t>
  </si>
  <si>
    <t xml:space="preserve">Штатное расписание на 2000 год                     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ет с приложениями к нему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еты по труду (форма П-4) за 2 000 год                                                                                                                                                                                                   </t>
  </si>
  <si>
    <t xml:space="preserve">01.01.2000 - 31.12.2001</t>
  </si>
  <si>
    <t xml:space="preserve">Акты, справки проверок работы редакции вышестоящими органами за 2000 год                                                                                                                                                                                  </t>
  </si>
  <si>
    <t xml:space="preserve">28.02.2000 - 19.05.2000</t>
  </si>
  <si>
    <t xml:space="preserve">12.01.2000 - 10.03.2000</t>
  </si>
  <si>
    <t xml:space="preserve">Постановление Министерства печати и информации УР, относящееся к деятельности редакции                                                                                                                                                                    </t>
  </si>
  <si>
    <t xml:space="preserve">02.04.2001 - 02.04.2001</t>
  </si>
  <si>
    <t xml:space="preserve">05.01.2001 - 29.12.2001</t>
  </si>
  <si>
    <t xml:space="preserve">Штатное расписание редакции на 2001 год            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ет редакции с приложениями к нему за 2001 год                                                                                                                                                                                            </t>
  </si>
  <si>
    <t xml:space="preserve">Статистические отчеты по труду (форма П-4) за 2001 год                                                                                                                                                                                                    </t>
  </si>
  <si>
    <t xml:space="preserve">Справка о результатах проверки соблюдения предприятием порядка работы с денежной наличностью ОСБ № 4450 за 2001 год                                                                                                                                       </t>
  </si>
  <si>
    <t xml:space="preserve">23.07.2001 - 23.07.2001</t>
  </si>
  <si>
    <t xml:space="preserve">09.01.2001 - 19.04.2001</t>
  </si>
  <si>
    <t xml:space="preserve">Постановления глав Администраций г. Глазова и Глазовского района, председателей Дум города и района, относящиеся к деятельности редакции                                                                                                                  </t>
  </si>
  <si>
    <t xml:space="preserve">29.03.2002 - 09.10.2002</t>
  </si>
  <si>
    <t xml:space="preserve">03.01.2002 - 26.12.2002</t>
  </si>
  <si>
    <t xml:space="preserve">Устав МУП города Глазова и Глазовского района "Редакция газеты "Красное знамя"                                                                                                                                                                            </t>
  </si>
  <si>
    <t xml:space="preserve">11.10.2002 - 11.10.2002</t>
  </si>
  <si>
    <t xml:space="preserve">Штатное расписание редакции на 2002 год            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ет редакции с приложениями к нему за 2002 год                                                                                                                                                                                            </t>
  </si>
  <si>
    <t xml:space="preserve">Сведения о численности, заработной плате и движении работников редакции (форма П-4) за 2002 год                                                                                                                                                           </t>
  </si>
  <si>
    <t xml:space="preserve">Справка проверки отделением сберегательного банка № 4450 соблюдения редакцией порядка работы с денежной наличностью 2002 год                                                                                                                              </t>
  </si>
  <si>
    <t xml:space="preserve">24.01.2002 - 24.01.2002</t>
  </si>
  <si>
    <t xml:space="preserve">Переписка редакции с Администрациями г. Глазова и Глазовского района, с городскими и районными учреждениями, организациями и предприятиями по основной деятельности                                                                                       </t>
  </si>
  <si>
    <t xml:space="preserve">04.01.2002 - 23.12.2002</t>
  </si>
  <si>
    <t xml:space="preserve">Авторские рукописи очерков, статей, репортажей штатных и нештатных корреспондентов редакции (опубликованные и неопубликованные)                                                                                                                           </t>
  </si>
  <si>
    <t xml:space="preserve">09.02.2002 - 15.12.2002</t>
  </si>
  <si>
    <t xml:space="preserve">18.02.2002 - 03.12.2002</t>
  </si>
  <si>
    <t xml:space="preserve">04.01.2003 - 29.12.2003</t>
  </si>
  <si>
    <t xml:space="preserve">Протоколы заседаний редакционной коллегии                                                                                                                                                                                                                 </t>
  </si>
  <si>
    <t xml:space="preserve">13.03.2003 - 29.09.2003</t>
  </si>
  <si>
    <t xml:space="preserve">Штатное расписание редакции на 2003 год            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ет редакции с приложениями к нему за 2003 год                                                                                                                                                                                            </t>
  </si>
  <si>
    <t xml:space="preserve">Статистические сведения о численности, заработной плате и движении работников редакции (форма П-4) за 2003 год                                                                                                                                            </t>
  </si>
  <si>
    <t xml:space="preserve">Документы (положения, сведения об авторах, авторские рукописи) об участии редакции в российских, республиканских и городских конкурсах журналистских произведений за 2003 год                                                                             </t>
  </si>
  <si>
    <t xml:space="preserve">Документы (постановления, представления, ходатайства, характеристики, наградные листы и т.д.) о представлении к награждению государственными наградами, почетными грамотами Администрации города и Глазовского района и присвоении почетных званий сотру..</t>
  </si>
  <si>
    <t xml:space="preserve">05.01.2003 - 20.03.2003</t>
  </si>
  <si>
    <t xml:space="preserve">Налоговая декларация по единому социальному налогу за 2003 год                                                                                                                                                                                            </t>
  </si>
  <si>
    <t xml:space="preserve">27.01.2003 - 26.12.2003</t>
  </si>
  <si>
    <t xml:space="preserve">26.02.2003 - 13.12.2003</t>
  </si>
  <si>
    <t xml:space="preserve">24.04.2003 - 25.09.2003</t>
  </si>
  <si>
    <t xml:space="preserve">05.01.2004 - 29.12.2004</t>
  </si>
  <si>
    <t xml:space="preserve">18.04.2004 - 28.07.2004</t>
  </si>
  <si>
    <t xml:space="preserve">Штатное расписание редакции на 2004 год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сведения о численности, заработной плате и движении работников редакции (форма П-4) за 2004 год                                                                                                                                            </t>
  </si>
  <si>
    <t xml:space="preserve">Бухгалтерский отчет редакции с приложениями к нему и налоговая декларация по единому социальному налогу за 2004 год                                                                                                                                       </t>
  </si>
  <si>
    <t xml:space="preserve">Документы (положения, сведения об авторах, авторские рукописи) об участии редакции в российских, республиканских и городских конкурсах журналистских произведений за 2004 год                                                                             </t>
  </si>
  <si>
    <t xml:space="preserve">Документы (характеристики, наградные листы) о представлении к награждению Почетными грамотами Государственного Совета Удмуртской Республики и Министерства Российской Федерации по делам печати, телерадиовещания и средств массовой коммуникации сотруд..</t>
  </si>
  <si>
    <t xml:space="preserve">07.10.2004 - 07.11.2004</t>
  </si>
  <si>
    <t xml:space="preserve">Переписка редакции с Администрациями г. Глазова и Глазовского района, с городскими и районными учреждениями, организациями, предприятиями по основной деятельности                                                                                        </t>
  </si>
  <si>
    <t xml:space="preserve">16.01.2004 - 30.12.2004</t>
  </si>
  <si>
    <t xml:space="preserve">15.01.2004 - 09.12.2004</t>
  </si>
  <si>
    <t xml:space="preserve">19.01.2004 - 15.10.2004</t>
  </si>
  <si>
    <t xml:space="preserve">11.01.2005 - 30.12.2005</t>
  </si>
  <si>
    <t xml:space="preserve">02.06.2005 - 09.12.2005</t>
  </si>
  <si>
    <t xml:space="preserve">Штатное расписание редакции на 2005 год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сведения о численности, заработной плате и движении работников редакции (форма П-4) за 2005 год                                                                                                                                            </t>
  </si>
  <si>
    <t xml:space="preserve">Документы (положения, сведения об авторах, авторские рукописи) об участии редакции в российских, республиканских и городских конкурсах журналистских произведений за 2005 год                                                                             </t>
  </si>
  <si>
    <t xml:space="preserve">16.08.2005 - 16.08.2005</t>
  </si>
  <si>
    <t xml:space="preserve">Переписка редакции с Администрациями г. Глазова и Глазовского района, с городскими и районными учреждениями, организациями, предприятиями по основной деятельности, том 1                                                                                 </t>
  </si>
  <si>
    <t xml:space="preserve">11.01.2005 - 30.06.2005</t>
  </si>
  <si>
    <t xml:space="preserve">Переписка редакции с Администрациями г. Глазова и Глазовского района, с городскими и районными учреждениями, организациями, предприятиями по основной деятельности, том 2                                                                                 </t>
  </si>
  <si>
    <t xml:space="preserve">01.07.2005 - 27.12.2005</t>
  </si>
  <si>
    <t xml:space="preserve">19.01.2005 - 27.11.2005</t>
  </si>
  <si>
    <t xml:space="preserve">21.02.2005 - 20.12.2005</t>
  </si>
  <si>
    <t xml:space="preserve">Книга учета доходов и расходов МУП "Редакции газеты "Красное знамя" за 2005 год                                                                                                                                                                           </t>
  </si>
  <si>
    <t xml:space="preserve">Приказы редактора по основной деятельности</t>
  </si>
  <si>
    <t xml:space="preserve">10.01.2006-26.12.2006</t>
  </si>
  <si>
    <t xml:space="preserve">Протоколы заседаний редакционной коллегии</t>
  </si>
  <si>
    <t xml:space="preserve">09.10.2006-03.05.2007</t>
  </si>
  <si>
    <t xml:space="preserve">Штатное расписание редакции на 2006 год</t>
  </si>
  <si>
    <t xml:space="preserve">01.01.2006-31.12.2006</t>
  </si>
  <si>
    <t xml:space="preserve">Статистические сведения о численности, заработной плате и движении работников редакции (форма П-4) за 2006 год</t>
  </si>
  <si>
    <t xml:space="preserve">Бухгалтерский отчет редакции (ф.1, 2) за 2006 год</t>
  </si>
  <si>
    <t xml:space="preserve">Налоговая декларация редакции по налогу, уплачиваемому в связи с применением упрощенной системы налогообложения за 2006 год</t>
  </si>
  <si>
    <t xml:space="preserve">Налоговая декларация редакции по страховым взносам на обязательное пенсионное страхование для лиц, производящих выплаты физическим лицам за 2006 год</t>
  </si>
  <si>
    <t xml:space="preserve">Документы (положения, сведения об авторах, авторские рукописи) об участии редакции в российских, республиканских и городских конкурсах журналистских произведений за 2006 год</t>
  </si>
  <si>
    <t xml:space="preserve">Документы (характеристики, наградные листы) о награждении работников редакции Почетными грамотами Правительства Удмуртской Республики, представлении к награждению Почетными грамотами Министерства печати и информации Удмуртской Республики, Союза журналистов Удмуртской Республики и города Глазова</t>
  </si>
  <si>
    <t xml:space="preserve">18.01.2006-20.01.2006.</t>
  </si>
  <si>
    <t xml:space="preserve">172  том 1</t>
  </si>
  <si>
    <t xml:space="preserve">Переписка редакции с Администрациями г. Глазова и Глазовского района, с городскими и районными учреждениями, организациями, предприятиями по основной деятельности, том 1</t>
  </si>
  <si>
    <t xml:space="preserve">12.01.2006-23.06.2006</t>
  </si>
  <si>
    <t xml:space="preserve">  </t>
  </si>
  <si>
    <t xml:space="preserve">том</t>
  </si>
  <si>
    <t xml:space="preserve">173  том 2</t>
  </si>
  <si>
    <t xml:space="preserve">Переписка редакции с Администрациями г. Глазова и Глазовского района, с городскими и районными учреждениями, организациями, предприятиями по основной деятельности, том 2</t>
  </si>
  <si>
    <t xml:space="preserve">27.07.2006-29.12.2006</t>
  </si>
  <si>
    <t xml:space="preserve">Авторские рукописи очерков, статей, репортажей штатных и нештатных корреспондентов редакции (опубликованные и неопубликованные)</t>
  </si>
  <si>
    <t xml:space="preserve">25.05.2006-01.12.2006</t>
  </si>
  <si>
    <t xml:space="preserve">Письма, заявления, жалобы граждан и документы по их рассмотрению</t>
  </si>
  <si>
    <t xml:space="preserve">22.02.2006-19.12.2006</t>
  </si>
  <si>
    <t xml:space="preserve">Книга учета доходов и расходов редакции, применяющей упрощенную систему налогообложения за 2006 год</t>
  </si>
  <si>
    <t xml:space="preserve">09.01.2007-28.12.2007</t>
  </si>
  <si>
    <t xml:space="preserve">Протокол заседания редакционной коллегии</t>
  </si>
  <si>
    <t xml:space="preserve">03.05.2007</t>
  </si>
  <si>
    <t xml:space="preserve">Штатное расписание редакции</t>
  </si>
  <si>
    <t xml:space="preserve">01.01.2007-31.12.2007</t>
  </si>
  <si>
    <t xml:space="preserve">Статистические сведения о численности, заработной плате и движении работников редакции (форма П-4)</t>
  </si>
  <si>
    <t xml:space="preserve">Бухгалтерский отчет редакции (ф.1, 2)</t>
  </si>
  <si>
    <t xml:space="preserve">Налоговая декларация редакции по налогу, уплачиваемому в связи с применением упрощенной системы налогообложения</t>
  </si>
  <si>
    <t xml:space="preserve">Налоговая декларация редакции по страховым взносам на обязательное пенсионное страхование для лиц, производящих выплаты физическим лицам</t>
  </si>
  <si>
    <t xml:space="preserve">Документы об участии редакции в российских, республиканских и городских конкурсах журналистских произведений (положения, сведения об авторах, авторские рукописи)</t>
  </si>
  <si>
    <t xml:space="preserve">11.03.2007-25.10.2007</t>
  </si>
  <si>
    <t xml:space="preserve">Переписка редакции с Администрациями г. Глазова и Глазовского района, с городскими и районными учреждениями, организациями, предприятиями по основной деятельности</t>
  </si>
  <si>
    <t xml:space="preserve">18.01.2007-28.12.2007</t>
  </si>
  <si>
    <t xml:space="preserve">26.01.2007-28.12.2007</t>
  </si>
  <si>
    <t xml:space="preserve">09.01.2007-29.12.2007</t>
  </si>
  <si>
    <t xml:space="preserve">Книга учета доходов и расходов редакции, применяющей упрощенную систему налогообложения</t>
  </si>
  <si>
    <t xml:space="preserve">09.01.2008-30.12.2008</t>
  </si>
  <si>
    <t xml:space="preserve">31.03.2008-09.12.2008</t>
  </si>
  <si>
    <t xml:space="preserve">Штатное расписание редакции на 2008 год</t>
  </si>
  <si>
    <t xml:space="preserve">01.01.2008-31.12.2008</t>
  </si>
  <si>
    <t xml:space="preserve">Статистические сведения о численности, заработной плате и движении работников редакции (форма П-4) за 2008 год</t>
  </si>
  <si>
    <t xml:space="preserve">Бухгалтерский отчет редакции (ф.1, 2) за 2008 год</t>
  </si>
  <si>
    <t xml:space="preserve">Налоговая декларация редакции по налогу, уплачиваемому в связи с применением упрощенной системы налогообложения, за 2008 год</t>
  </si>
  <si>
    <t xml:space="preserve">Налоговая декларация редакции по страховым взносам на обязательное пенсионное страхование для лиц, производящих выплаты физическим лицам, за 2008 год</t>
  </si>
  <si>
    <t xml:space="preserve">196  том 1</t>
  </si>
  <si>
    <t xml:space="preserve">01.01.2008-05.12.2008</t>
  </si>
  <si>
    <t xml:space="preserve">197  том 2</t>
  </si>
  <si>
    <t xml:space="preserve">14.01.2008-25.11.2008</t>
  </si>
  <si>
    <t xml:space="preserve">Документы о награждении работников редакции государственными наградами, присвоении почетных званий, награждении Почетными грамотами (постановления, приказы, протоколы, представления, ходатайства, характеристики, анкеты, списки и др.)</t>
  </si>
  <si>
    <t xml:space="preserve">17.04.2008-26.05.2008</t>
  </si>
  <si>
    <t xml:space="preserve">15.01.2008-30.12.2008</t>
  </si>
  <si>
    <t xml:space="preserve">17.01.2008-11.09.2008</t>
  </si>
  <si>
    <t xml:space="preserve">12.02.2008-09.12.2008</t>
  </si>
  <si>
    <t xml:space="preserve">11.01.2009-29.12.2009</t>
  </si>
  <si>
    <t xml:space="preserve">10.02.2009</t>
  </si>
  <si>
    <t xml:space="preserve">Штатное расписание редакции на 2009 год</t>
  </si>
  <si>
    <t xml:space="preserve">01.01.2009-31.12.2009</t>
  </si>
  <si>
    <t xml:space="preserve">Статистические сведения редакции о численности, заработной плате и движении работников редакции (форма П-4) за 2009 год</t>
  </si>
  <si>
    <t xml:space="preserve">Бухгалтерский отчет редакции (ф.1, 2) за 2009 год</t>
  </si>
  <si>
    <t xml:space="preserve">Налоговая декларация редакции по налогу, уплачиваемому в связи с применением упрощенной системы налогообложения, за 2009 год</t>
  </si>
  <si>
    <t xml:space="preserve">Налоговая декларация редакции по страховым взносам на обязательное пенсионное страхование для лиц, производящих выплаты физическим лицам, за 2009 год</t>
  </si>
  <si>
    <t xml:space="preserve">12.01.2009-08.10.2009</t>
  </si>
  <si>
    <t xml:space="preserve">211  том 1</t>
  </si>
  <si>
    <t xml:space="preserve">Переписка редакции с Администрациями города Глазова и Глазовского района, городскими и районными учреждениями, организациями, предприятиями по основной деятельности</t>
  </si>
  <si>
    <t xml:space="preserve">12.01.2009-29.06.2009</t>
  </si>
  <si>
    <t xml:space="preserve">212  том 2</t>
  </si>
  <si>
    <t xml:space="preserve">03.07.2009-28.12.2009</t>
  </si>
  <si>
    <t xml:space="preserve">Авторские рукописи очерков, статей, репортажей штатных и нештатных корреспондентов редакции (опубликованные и неопубликованные) за 2009 год</t>
  </si>
  <si>
    <t xml:space="preserve">09.02.2009-28.12.2009</t>
  </si>
  <si>
    <t xml:space="preserve">Книга учета доходов и расходов редакции, применяющей упрощенную систему налогообложения, за 2009 год</t>
  </si>
  <si>
    <t xml:space="preserve">11.01.2010-31.12.2010</t>
  </si>
  <si>
    <t xml:space="preserve">29.11.2010</t>
  </si>
  <si>
    <t xml:space="preserve">Штатное расписание редакции на 2010 год</t>
  </si>
  <si>
    <t xml:space="preserve">01.01.2010-31.12.2010</t>
  </si>
  <si>
    <t xml:space="preserve">Статистические сведения о численности, заработной плате и движении работников редакции (форма П-4) за 2010 год</t>
  </si>
  <si>
    <t xml:space="preserve">Бухгалтерский отчет редакции (ф.1, 2) за 2010 год</t>
  </si>
  <si>
    <t xml:space="preserve">Налоговая декларация редакции по налогу, уплачиваемому в связи с применением упрощенной системы налогообложения, за 2010 год</t>
  </si>
  <si>
    <t xml:space="preserve">Расчеты редакции по начисленным и уплаченным страховым взносам в пенсионный фонд РФ, страховым взносам на обязательное медицинское страхование РФ и территориальные фонды фонды ОМС плательщикам страховыых взносов, производящими выплаты и иные вознаграждения физическим лицам (ф.РСФ-1 ПФР) за 2010 год</t>
  </si>
  <si>
    <t xml:space="preserve">Документы об участии редакции в российских, республиканских и городских конкурсах журналистских произведений (положения, сведения об авторах, ваторские рукописи)</t>
  </si>
  <si>
    <t xml:space="preserve">04.02.2010-15.11.2010</t>
  </si>
  <si>
    <t xml:space="preserve">28.01.2010-28.12.2010</t>
  </si>
  <si>
    <t xml:space="preserve">20.01.2010-25.10.2010</t>
  </si>
  <si>
    <t xml:space="preserve">11.01.2010-28.12.2010</t>
  </si>
  <si>
    <t xml:space="preserve">Приказы редактора по основной деятельности
</t>
  </si>
  <si>
    <t xml:space="preserve">13.01.2011 - 30.12.2011  </t>
  </si>
  <si>
    <t xml:space="preserve">29.11.2011</t>
  </si>
  <si>
    <t xml:space="preserve">Штатное расписание редакции на 2011 год</t>
  </si>
  <si>
    <t xml:space="preserve">Статистические сведения редакции о численности, заработной плате и движении работников (ф.№ П-4) за 2011 год</t>
  </si>
  <si>
    <t xml:space="preserve">Бухгалтерский отчет редакции (ф.№1, 2) за 2011 год</t>
  </si>
  <si>
    <t xml:space="preserve">Расчеты редакции по начисленным и уплаченным страховым взносам в пенсионный фонд РФ, страховым взносам на обязательное медицинское страхование в ФФ и территориальные фонды ОМС плательщикам и страховых взносов, производящими выплаты и иные вознаграждения физическим лицам
(ф. РСВ-1 ПФР) за 2011 год
</t>
  </si>
  <si>
    <t xml:space="preserve">Налоговая декларация редакции по налогу, уплачиваемому в связи с применением упрощенной системы налогообложения,
за 2011 год	
</t>
  </si>
  <si>
    <t xml:space="preserve">22.04.2011 - 09.12.2011</t>
  </si>
  <si>
    <t xml:space="preserve">Переписка с Администрациями города Глазова и Глазовского района, городскими и районными учреждениями, организациями, 
предприятиями по основной деятельности
</t>
  </si>
  <si>
    <t xml:space="preserve">17.01.2011 - 29.12.2011</t>
  </si>
  <si>
    <t xml:space="preserve">Авторские рукописи очерков, статей, репортажей штатных и нештатных корреспондентов редакции (опубликованные
и неопубликованные)
</t>
  </si>
  <si>
    <t xml:space="preserve">17.01.2011 - 23.10.2011</t>
  </si>
  <si>
    <t xml:space="preserve">238  том 1</t>
  </si>
  <si>
    <t xml:space="preserve">Письма, заявления, жалобы граждан и документы по их рассмотрению, том I</t>
  </si>
  <si>
    <t xml:space="preserve">24.01.2011 - 15.06.2011</t>
  </si>
  <si>
    <t xml:space="preserve">239  том 2</t>
  </si>
  <si>
    <t xml:space="preserve">Письма, заявления, жалобы граждан и документы по их рассмотрению, том II
</t>
  </si>
  <si>
    <t xml:space="preserve">14.07.2011 - 10.12.2011</t>
  </si>
  <si>
    <t xml:space="preserve">Книга учета доходов и расходов редакции, применяющей упрощенную систему налогообложения, за 2011 год</t>
  </si>
  <si>
    <t xml:space="preserve">11.01.2012  29.12.2012</t>
  </si>
  <si>
    <t xml:space="preserve">06.11.2012-30.11.2012</t>
  </si>
  <si>
    <t xml:space="preserve">Штатное расписание редакции на 2012  год</t>
  </si>
  <si>
    <t xml:space="preserve">Расчеты редакции по начисленным и уплаченным страховым взносам на обязательное пенсионное страхование и на обязательное медицинское страхование плательщиками страховых взносов, на обязательное социальное страхование, на случай временной нетрудоспособности, в связи с материнством и по обязательному социальному страхованию от несчастных случаев на производстве и профзаболеваний, а также по расходам на выплату страхового обеспечения (ф.ф. № -1 РСВ ПФР, 4ФСС РФ) за 2012 год</t>
  </si>
  <si>
    <t xml:space="preserve">Статистические сведения редакции о численности, заработной плате и движении работников (ф. № П-4) за 2012 год</t>
  </si>
  <si>
    <t xml:space="preserve">Бухгалтерский отчет редакции за 2012 год</t>
  </si>
  <si>
    <t xml:space="preserve">Налоговая декларация редакции по налогу, уплачиваемому в связи с применением упрощенной системы налогообложения,
за 2012 год
</t>
  </si>
  <si>
    <t xml:space="preserve">01.02.2012 - 04.12.2012</t>
  </si>
  <si>
    <t xml:space="preserve">17.01.2012 - 23.10.2012</t>
  </si>
  <si>
    <t xml:space="preserve">12.01.2012 - 26.12.2012</t>
  </si>
  <si>
    <t xml:space="preserve">Книга учета доходов и расходов редакции, применяющей упрощенную систему налогообложения, за 2012 год</t>
  </si>
  <si>
    <t xml:space="preserve">11.01.2013-29.12.2013</t>
  </si>
  <si>
    <t xml:space="preserve">10.02.2013</t>
  </si>
  <si>
    <t xml:space="preserve">Штатное расписание редакции на 2013 год</t>
  </si>
  <si>
    <t xml:space="preserve">01.01.2013-31.12.2013</t>
  </si>
  <si>
    <t xml:space="preserve">Расчеты редакции по начисленным и уплаченным страховым взносам на обязательное пенсионное страхование и на обязательное медицинское страхование плательщиками страховых взносов, на обязательное социальное страхование на случай временной нетрудоспособности, в связи с материнством и по обязательному социальному страхованию от несчастных случаев на производстве и профзаболеваний, а также по расходам на выплату страхового обеспечения (фф. № РСВ-1 ПФР, 4-ФСС РФ) за 2013 год</t>
  </si>
  <si>
    <t xml:space="preserve">Статистические сведения редакции о численности, заработной плате и движении работников (ф. № П-4) за 2013 год</t>
  </si>
  <si>
    <t xml:space="preserve">Бухгалтерский отчет редакции с приложениями к нему за 2013 год</t>
  </si>
  <si>
    <t xml:space="preserve">Налоговая декларация редакции по налогу, уплачиваемому в связи с применением упрощенной системы налогообложения, за 2013 год</t>
  </si>
  <si>
    <t xml:space="preserve">18.01.2013-11.11.2013</t>
  </si>
  <si>
    <t xml:space="preserve">15.01.2013-29.12.2013</t>
  </si>
  <si>
    <t xml:space="preserve">Переписка с Администрациями города Глазова и Глазовского района, городскими и районными учреждениями, организациями, предприятиями по основной деятельности</t>
  </si>
  <si>
    <t xml:space="preserve">11.01.2013-04.12.2013</t>
  </si>
  <si>
    <t xml:space="preserve">09.01.2013-11.12.2013</t>
  </si>
  <si>
    <t xml:space="preserve">Книга учета доходов и расходов редакции, применяющей упрощенную систему налогообложения, за 2013 год</t>
  </si>
  <si>
    <t xml:space="preserve">Приказы главного редактора по основной деятельности</t>
  </si>
  <si>
    <t xml:space="preserve">11.01.2014 - 31.12.2014</t>
  </si>
  <si>
    <t xml:space="preserve">24.01.2014</t>
  </si>
  <si>
    <t xml:space="preserve">Штатное расписание редакции на 2014 год</t>
  </si>
  <si>
    <t xml:space="preserve">Расчеты редакции по начисленным и уплаченным страховым взносам на обязательное социальное страхование на случай временной нетрудоспособности и в связи с материнством и по обязательному социальному страхованию от несчастных случаев на производстве и профессиональных заболеваний, а также по расходам на выплату страхового обеспечения (ф. 4-ФСС РФ) за 2014 год</t>
  </si>
  <si>
    <t xml:space="preserve">Статистические сведения редакции о численности, заработной плате и движении работников (ф. № П-4) за 2014 год</t>
  </si>
  <si>
    <t xml:space="preserve">Бухгалтерский отчет редакции за 2014 год</t>
  </si>
  <si>
    <t xml:space="preserve">Налоговая декларация редакции по налогу, уплачиваемому в связи с применением упрощенной системы налогообложения, за 2014 год</t>
  </si>
  <si>
    <t xml:space="preserve">22.04.2014 - 09.12.2014</t>
  </si>
  <si>
    <t xml:space="preserve">17.01.2014 - 20.11.2014</t>
  </si>
  <si>
    <t xml:space="preserve">17.01.2014 - 29.12.2014</t>
  </si>
  <si>
    <t xml:space="preserve">13.03.2014 - 05.05.2014</t>
  </si>
  <si>
    <t xml:space="preserve">Книга учета доходов и расходов редакции, применяющей упрощенную систему налогообложения, за 2014 год</t>
  </si>
  <si>
    <t xml:space="preserve">13.01.2015-31.12.2015</t>
  </si>
  <si>
    <t xml:space="preserve">12.02.2015-30.11.2015</t>
  </si>
  <si>
    <t xml:space="preserve">Штатное расписание редакции на 2015 год</t>
  </si>
  <si>
    <t xml:space="preserve">01.01.2015-31.12.2015</t>
  </si>
  <si>
    <t xml:space="preserve">Расчеты редакции по начисленным и уплаченным страховым взносам на обязательное социальное страхование на случай временной нетрудоспособности и в связи с материнством и по обязательному социальному страхованию от несчастных случаев на производстве и профессиональных заболеваний, а также по расходам на выплату страхового обеспечения (ф. 4-ФСС РФ) за 2015 год</t>
  </si>
  <si>
    <t xml:space="preserve">Статистические сведения редакции о численности, заработной плате и движении работников (ф. № П-4) за 2015 год</t>
  </si>
  <si>
    <t xml:space="preserve">Бухгалтерский отчет редакции за 2015 год</t>
  </si>
  <si>
    <t xml:space="preserve">Налоговая декларация редакции по налогу, уплачиваемому в связи с применением упрощенной системы налогообложения, за 2015 год</t>
  </si>
  <si>
    <t xml:space="preserve">22.04.2015-09.12.2015</t>
  </si>
  <si>
    <t xml:space="preserve">12.01.2015-27.11.2015</t>
  </si>
  <si>
    <t xml:space="preserve">19.01.2015-29.12.2015</t>
  </si>
  <si>
    <t xml:space="preserve">12.01.2015-01.12.2015</t>
  </si>
  <si>
    <t xml:space="preserve">Книга учета доходов и расходов редакции, применяющей упрощенную систему налогообложения, за 2015 год</t>
  </si>
  <si>
    <t xml:space="preserve">11.01.2016-30.12.2016</t>
  </si>
  <si>
    <t xml:space="preserve">11.08.2016</t>
  </si>
  <si>
    <t xml:space="preserve">Штатное расписание редакции на 2016 год</t>
  </si>
  <si>
    <t xml:space="preserve">30.06.2016-25.12.2016</t>
  </si>
  <si>
    <t xml:space="preserve">Расчеты редакции по начисленным и уплаченным страховым взносам на обязательное социальное страхование на случай временной нетрудоспособности и в связи с материнством и по обязательному социальному страхованию от несчастных случаев на производстве и профессиональных заболеваний, а также по расходам на выплату страхового обеспечения (ф. 4-ФСС РФ) за 2016 год</t>
  </si>
  <si>
    <t xml:space="preserve">Статистические сведения редакции о численности, заработной плате и движении работников (ф.№ П-4) за 2016 год</t>
  </si>
  <si>
    <t xml:space="preserve">Бухгалтерский отчет редакции с приложениями к нему за 2016 год</t>
  </si>
  <si>
    <t xml:space="preserve">Налоговая декларация редакции по налогу, уплачиваемому в связи с применением упрощенной системы налогообложения, за 2016 год</t>
  </si>
  <si>
    <t xml:space="preserve">Документы об участии редакции в российских, республиканских и городских конкурсах журналистских произведений (положения, сведения об авторах, авторские рукописи) </t>
  </si>
  <si>
    <t xml:space="preserve">07.07.2016-27.10.2016</t>
  </si>
  <si>
    <t xml:space="preserve">18.01.2016-14.12.2016</t>
  </si>
  <si>
    <t xml:space="preserve">26.01.2016-28.12.2016</t>
  </si>
  <si>
    <t xml:space="preserve">11.01.2016-22.12.2016</t>
  </si>
  <si>
    <t xml:space="preserve">Книга учета доходов и расходов редакции, применяющей упрощенную систему налогообложения, за 2016 год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82969</t>
  </si>
  <si>
    <t xml:space="preserve">Prop_ISN_INVENTORY</t>
  </si>
  <si>
    <t xml:space="preserve">выбираем в форме</t>
  </si>
  <si>
    <t xml:space="preserve">ISN_SECURLEVEL</t>
  </si>
  <si>
    <t xml:space="preserve">0, 1, 2, 3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8" activeCellId="0" sqref="C318:F3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237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275</v>
      </c>
      <c r="I19" s="0" t="n">
        <v>2</v>
      </c>
      <c r="J19" s="0" t="s">
        <v>20</v>
      </c>
    </row>
    <row r="20" customFormat="false" ht="15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84</v>
      </c>
      <c r="I20" s="0" t="n">
        <v>3</v>
      </c>
      <c r="J20" s="0" t="s">
        <v>20</v>
      </c>
    </row>
    <row r="21" customFormat="false" ht="15" hidden="false" customHeight="false" outlineLevel="0" collapsed="false">
      <c r="C21" s="17" t="n">
        <v>4</v>
      </c>
      <c r="D21" s="18" t="s">
        <v>25</v>
      </c>
      <c r="E21" s="19" t="s">
        <v>24</v>
      </c>
      <c r="F21" s="19" t="n">
        <v>75</v>
      </c>
      <c r="I21" s="0" t="n">
        <v>4</v>
      </c>
      <c r="J21" s="0" t="s">
        <v>20</v>
      </c>
    </row>
    <row r="22" customFormat="false" ht="15" hidden="false" customHeight="false" outlineLevel="0" collapsed="false">
      <c r="C22" s="17" t="n">
        <v>5</v>
      </c>
      <c r="D22" s="18" t="s">
        <v>26</v>
      </c>
      <c r="E22" s="19" t="s">
        <v>24</v>
      </c>
      <c r="F22" s="19" t="n">
        <v>86</v>
      </c>
      <c r="I22" s="0" t="n">
        <v>5</v>
      </c>
      <c r="J22" s="0" t="s">
        <v>20</v>
      </c>
    </row>
    <row r="23" customFormat="false" ht="45" hidden="false" customHeight="false" outlineLevel="0" collapsed="false">
      <c r="C23" s="17" t="n">
        <v>6</v>
      </c>
      <c r="D23" s="18" t="s">
        <v>27</v>
      </c>
      <c r="E23" s="19" t="s">
        <v>28</v>
      </c>
      <c r="F23" s="19" t="n">
        <v>146</v>
      </c>
      <c r="I23" s="0" t="n">
        <v>6</v>
      </c>
      <c r="J23" s="0" t="s">
        <v>20</v>
      </c>
    </row>
    <row r="24" customFormat="false" ht="15" hidden="false" customHeight="false" outlineLevel="0" collapsed="false">
      <c r="C24" s="17" t="n">
        <v>7</v>
      </c>
      <c r="D24" s="18" t="s">
        <v>29</v>
      </c>
      <c r="E24" s="19" t="s">
        <v>24</v>
      </c>
      <c r="F24" s="19" t="n">
        <v>69</v>
      </c>
      <c r="I24" s="0" t="n">
        <v>7</v>
      </c>
      <c r="J24" s="0" t="s">
        <v>20</v>
      </c>
    </row>
    <row r="25" customFormat="false" ht="15" hidden="false" customHeight="false" outlineLevel="0" collapsed="false">
      <c r="C25" s="17" t="n">
        <v>8</v>
      </c>
      <c r="D25" s="18" t="s">
        <v>30</v>
      </c>
      <c r="E25" s="19" t="s">
        <v>24</v>
      </c>
      <c r="F25" s="19" t="n">
        <v>78</v>
      </c>
      <c r="I25" s="0" t="n">
        <v>8</v>
      </c>
      <c r="J25" s="0" t="s">
        <v>20</v>
      </c>
    </row>
    <row r="26" customFormat="false" ht="15" hidden="false" customHeight="false" outlineLevel="0" collapsed="false">
      <c r="C26" s="17" t="n">
        <v>9</v>
      </c>
      <c r="D26" s="18" t="s">
        <v>31</v>
      </c>
      <c r="E26" s="19" t="s">
        <v>24</v>
      </c>
      <c r="F26" s="19" t="n">
        <v>86</v>
      </c>
      <c r="I26" s="0" t="n">
        <v>9</v>
      </c>
      <c r="J26" s="0" t="s">
        <v>20</v>
      </c>
    </row>
    <row r="27" customFormat="false" ht="45" hidden="false" customHeight="false" outlineLevel="0" collapsed="false">
      <c r="C27" s="17" t="n">
        <v>10</v>
      </c>
      <c r="D27" s="18" t="s">
        <v>32</v>
      </c>
      <c r="E27" s="19" t="s">
        <v>33</v>
      </c>
      <c r="F27" s="19" t="n">
        <v>242</v>
      </c>
      <c r="I27" s="0" t="n">
        <v>10</v>
      </c>
      <c r="J27" s="0" t="s">
        <v>20</v>
      </c>
    </row>
    <row r="28" customFormat="false" ht="15" hidden="false" customHeight="false" outlineLevel="0" collapsed="false">
      <c r="C28" s="17" t="n">
        <v>11</v>
      </c>
      <c r="D28" s="18" t="s">
        <v>34</v>
      </c>
      <c r="E28" s="19" t="s">
        <v>24</v>
      </c>
      <c r="F28" s="19" t="n">
        <v>85</v>
      </c>
      <c r="I28" s="0" t="n">
        <v>11</v>
      </c>
      <c r="J28" s="0" t="s">
        <v>20</v>
      </c>
    </row>
    <row r="29" customFormat="false" ht="15" hidden="false" customHeight="false" outlineLevel="0" collapsed="false">
      <c r="C29" s="17" t="n">
        <v>12</v>
      </c>
      <c r="D29" s="18" t="s">
        <v>35</v>
      </c>
      <c r="E29" s="19" t="s">
        <v>24</v>
      </c>
      <c r="F29" s="19" t="n">
        <v>78</v>
      </c>
      <c r="I29" s="0" t="n">
        <v>12</v>
      </c>
      <c r="J29" s="0" t="s">
        <v>20</v>
      </c>
    </row>
    <row r="30" customFormat="false" ht="15" hidden="false" customHeight="false" outlineLevel="0" collapsed="false">
      <c r="C30" s="17" t="n">
        <v>13</v>
      </c>
      <c r="D30" s="18" t="s">
        <v>36</v>
      </c>
      <c r="E30" s="19" t="s">
        <v>24</v>
      </c>
      <c r="F30" s="19" t="n">
        <v>100</v>
      </c>
      <c r="I30" s="0" t="n">
        <v>13</v>
      </c>
      <c r="J30" s="0" t="s">
        <v>20</v>
      </c>
    </row>
    <row r="31" customFormat="false" ht="15" hidden="false" customHeight="false" outlineLevel="0" collapsed="false">
      <c r="C31" s="17" t="n">
        <v>14</v>
      </c>
      <c r="D31" s="18" t="s">
        <v>37</v>
      </c>
      <c r="E31" s="19" t="s">
        <v>24</v>
      </c>
      <c r="F31" s="19" t="n">
        <v>79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38</v>
      </c>
      <c r="E32" s="19" t="s">
        <v>39</v>
      </c>
      <c r="F32" s="19" t="n">
        <v>73</v>
      </c>
      <c r="I32" s="0" t="n">
        <v>15</v>
      </c>
      <c r="J32" s="0" t="s">
        <v>20</v>
      </c>
    </row>
    <row r="33" customFormat="false" ht="15" hidden="false" customHeight="false" outlineLevel="0" collapsed="false">
      <c r="C33" s="17" t="n">
        <v>16</v>
      </c>
      <c r="D33" s="18" t="s">
        <v>40</v>
      </c>
      <c r="E33" s="19" t="s">
        <v>24</v>
      </c>
      <c r="F33" s="19" t="n">
        <v>109</v>
      </c>
      <c r="I33" s="0" t="n">
        <v>16</v>
      </c>
      <c r="J33" s="0" t="s">
        <v>20</v>
      </c>
    </row>
    <row r="34" customFormat="false" ht="15" hidden="false" customHeight="false" outlineLevel="0" collapsed="false">
      <c r="C34" s="17" t="n">
        <v>17</v>
      </c>
      <c r="D34" s="18" t="s">
        <v>41</v>
      </c>
      <c r="E34" s="19" t="s">
        <v>24</v>
      </c>
      <c r="F34" s="19" t="n">
        <v>50</v>
      </c>
      <c r="I34" s="0" t="n">
        <v>17</v>
      </c>
      <c r="J34" s="0" t="s">
        <v>20</v>
      </c>
    </row>
    <row r="35" customFormat="false" ht="15" hidden="false" customHeight="false" outlineLevel="0" collapsed="false">
      <c r="C35" s="17" t="n">
        <v>18</v>
      </c>
      <c r="D35" s="18" t="s">
        <v>42</v>
      </c>
      <c r="E35" s="19" t="s">
        <v>24</v>
      </c>
      <c r="F35" s="19" t="n">
        <v>69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38</v>
      </c>
      <c r="E36" s="19" t="s">
        <v>43</v>
      </c>
      <c r="F36" s="19" t="n">
        <v>127</v>
      </c>
      <c r="I36" s="0" t="n">
        <v>19</v>
      </c>
      <c r="J36" s="0" t="s">
        <v>20</v>
      </c>
    </row>
    <row r="37" customFormat="false" ht="30" hidden="false" customHeight="false" outlineLevel="0" collapsed="false">
      <c r="C37" s="17" t="n">
        <v>20</v>
      </c>
      <c r="D37" s="18" t="s">
        <v>44</v>
      </c>
      <c r="E37" s="19" t="s">
        <v>24</v>
      </c>
      <c r="F37" s="19" t="n">
        <v>46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45</v>
      </c>
      <c r="E38" s="19" t="s">
        <v>24</v>
      </c>
      <c r="F38" s="19" t="n">
        <v>105</v>
      </c>
      <c r="I38" s="0" t="n">
        <v>21</v>
      </c>
      <c r="J38" s="0" t="s">
        <v>20</v>
      </c>
    </row>
    <row r="39" customFormat="false" ht="15" hidden="false" customHeight="false" outlineLevel="0" collapsed="false">
      <c r="C39" s="17" t="n">
        <v>22</v>
      </c>
      <c r="D39" s="18" t="s">
        <v>46</v>
      </c>
      <c r="E39" s="19" t="s">
        <v>24</v>
      </c>
      <c r="F39" s="19" t="n">
        <v>25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47</v>
      </c>
      <c r="E40" s="19" t="s">
        <v>24</v>
      </c>
      <c r="F40" s="19" t="n">
        <v>74</v>
      </c>
      <c r="I40" s="0" t="n">
        <v>23</v>
      </c>
      <c r="J40" s="0" t="s">
        <v>20</v>
      </c>
    </row>
    <row r="41" customFormat="false" ht="15" hidden="false" customHeight="false" outlineLevel="0" collapsed="false">
      <c r="C41" s="17" t="n">
        <v>24</v>
      </c>
      <c r="D41" s="18" t="s">
        <v>48</v>
      </c>
      <c r="E41" s="19" t="s">
        <v>24</v>
      </c>
      <c r="F41" s="19" t="n">
        <v>173</v>
      </c>
      <c r="I41" s="0" t="n">
        <v>24</v>
      </c>
      <c r="J41" s="0" t="s">
        <v>20</v>
      </c>
    </row>
    <row r="42" customFormat="false" ht="30" hidden="false" customHeight="false" outlineLevel="0" collapsed="false">
      <c r="C42" s="17" t="n">
        <v>25</v>
      </c>
      <c r="D42" s="18" t="s">
        <v>49</v>
      </c>
      <c r="E42" s="19" t="s">
        <v>24</v>
      </c>
      <c r="F42" s="19" t="n">
        <v>35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50</v>
      </c>
      <c r="E43" s="19" t="s">
        <v>24</v>
      </c>
      <c r="F43" s="19" t="n">
        <v>7</v>
      </c>
      <c r="I43" s="0" t="n">
        <v>26</v>
      </c>
      <c r="J43" s="0" t="s">
        <v>20</v>
      </c>
    </row>
    <row r="44" customFormat="false" ht="30" hidden="false" customHeight="false" outlineLevel="0" collapsed="false">
      <c r="C44" s="17" t="n">
        <v>27</v>
      </c>
      <c r="D44" s="18" t="s">
        <v>51</v>
      </c>
      <c r="E44" s="19" t="s">
        <v>24</v>
      </c>
      <c r="F44" s="19" t="n">
        <v>21</v>
      </c>
      <c r="I44" s="0" t="n">
        <v>27</v>
      </c>
      <c r="J44" s="0" t="s">
        <v>20</v>
      </c>
    </row>
    <row r="45" customFormat="false" ht="30" hidden="false" customHeight="false" outlineLevel="0" collapsed="false">
      <c r="C45" s="17" t="n">
        <v>28</v>
      </c>
      <c r="D45" s="18" t="s">
        <v>52</v>
      </c>
      <c r="E45" s="19" t="s">
        <v>24</v>
      </c>
      <c r="F45" s="19" t="n">
        <v>42</v>
      </c>
      <c r="I45" s="0" t="n">
        <v>28</v>
      </c>
      <c r="J45" s="0" t="s">
        <v>20</v>
      </c>
    </row>
    <row r="46" customFormat="false" ht="30" hidden="false" customHeight="false" outlineLevel="0" collapsed="false">
      <c r="C46" s="17" t="n">
        <v>29</v>
      </c>
      <c r="D46" s="18" t="s">
        <v>53</v>
      </c>
      <c r="E46" s="19" t="s">
        <v>24</v>
      </c>
      <c r="F46" s="19" t="n">
        <v>105</v>
      </c>
      <c r="I46" s="0" t="n">
        <v>29</v>
      </c>
      <c r="J46" s="0" t="s">
        <v>20</v>
      </c>
    </row>
    <row r="47" customFormat="false" ht="30" hidden="false" customHeight="false" outlineLevel="0" collapsed="false">
      <c r="C47" s="17" t="n">
        <v>30</v>
      </c>
      <c r="D47" s="18" t="s">
        <v>52</v>
      </c>
      <c r="E47" s="19" t="s">
        <v>24</v>
      </c>
      <c r="F47" s="19" t="n">
        <v>19</v>
      </c>
      <c r="I47" s="0" t="n">
        <v>30</v>
      </c>
      <c r="J47" s="0" t="s">
        <v>20</v>
      </c>
    </row>
    <row r="48" customFormat="false" ht="30" hidden="false" customHeight="false" outlineLevel="0" collapsed="false">
      <c r="C48" s="17" t="n">
        <v>31</v>
      </c>
      <c r="D48" s="18" t="s">
        <v>54</v>
      </c>
      <c r="E48" s="19" t="s">
        <v>24</v>
      </c>
      <c r="F48" s="19" t="n">
        <v>123</v>
      </c>
      <c r="I48" s="0" t="n">
        <v>31</v>
      </c>
      <c r="J48" s="0" t="s">
        <v>20</v>
      </c>
    </row>
    <row r="49" customFormat="false" ht="30" hidden="false" customHeight="false" outlineLevel="0" collapsed="false">
      <c r="C49" s="17" t="n">
        <v>32</v>
      </c>
      <c r="D49" s="18" t="s">
        <v>55</v>
      </c>
      <c r="E49" s="19" t="s">
        <v>24</v>
      </c>
      <c r="F49" s="19" t="n">
        <v>9</v>
      </c>
      <c r="I49" s="0" t="n">
        <v>32</v>
      </c>
      <c r="J49" s="0" t="s">
        <v>20</v>
      </c>
    </row>
    <row r="50" customFormat="false" ht="30" hidden="false" customHeight="false" outlineLevel="0" collapsed="false">
      <c r="C50" s="17" t="n">
        <v>33</v>
      </c>
      <c r="D50" s="18" t="s">
        <v>56</v>
      </c>
      <c r="E50" s="19" t="s">
        <v>24</v>
      </c>
      <c r="F50" s="19" t="n">
        <v>93</v>
      </c>
      <c r="I50" s="0" t="n">
        <v>33</v>
      </c>
      <c r="J50" s="0" t="s">
        <v>20</v>
      </c>
    </row>
    <row r="51" customFormat="false" ht="30" hidden="false" customHeight="false" outlineLevel="0" collapsed="false">
      <c r="C51" s="17" t="n">
        <v>34</v>
      </c>
      <c r="D51" s="18" t="s">
        <v>57</v>
      </c>
      <c r="E51" s="19" t="s">
        <v>24</v>
      </c>
      <c r="F51" s="19" t="n">
        <v>104</v>
      </c>
      <c r="I51" s="0" t="n">
        <v>34</v>
      </c>
      <c r="J51" s="0" t="s">
        <v>20</v>
      </c>
    </row>
    <row r="52" customFormat="false" ht="30" hidden="false" customHeight="false" outlineLevel="0" collapsed="false">
      <c r="C52" s="17" t="n">
        <v>35</v>
      </c>
      <c r="D52" s="18" t="s">
        <v>58</v>
      </c>
      <c r="E52" s="19" t="s">
        <v>24</v>
      </c>
      <c r="F52" s="19" t="n">
        <v>53</v>
      </c>
      <c r="I52" s="0" t="n">
        <v>35</v>
      </c>
      <c r="J52" s="0" t="s">
        <v>20</v>
      </c>
    </row>
    <row r="53" customFormat="false" ht="30" hidden="false" customHeight="false" outlineLevel="0" collapsed="false">
      <c r="C53" s="17" t="n">
        <v>36</v>
      </c>
      <c r="D53" s="18" t="s">
        <v>59</v>
      </c>
      <c r="E53" s="19" t="s">
        <v>24</v>
      </c>
      <c r="F53" s="19" t="n">
        <v>111</v>
      </c>
      <c r="I53" s="0" t="n">
        <v>36</v>
      </c>
      <c r="J53" s="0" t="s">
        <v>20</v>
      </c>
    </row>
    <row r="54" customFormat="false" ht="30" hidden="false" customHeight="false" outlineLevel="0" collapsed="false">
      <c r="C54" s="17" t="n">
        <v>37</v>
      </c>
      <c r="D54" s="18" t="s">
        <v>60</v>
      </c>
      <c r="E54" s="19" t="s">
        <v>24</v>
      </c>
      <c r="F54" s="19" t="n">
        <v>10</v>
      </c>
      <c r="I54" s="0" t="n">
        <v>37</v>
      </c>
      <c r="J54" s="0" t="s">
        <v>20</v>
      </c>
    </row>
    <row r="55" customFormat="false" ht="15" hidden="false" customHeight="false" outlineLevel="0" collapsed="false">
      <c r="C55" s="17" t="n">
        <v>38</v>
      </c>
      <c r="D55" s="18" t="s">
        <v>61</v>
      </c>
      <c r="E55" s="19" t="s">
        <v>24</v>
      </c>
      <c r="F55" s="19" t="n">
        <v>74</v>
      </c>
      <c r="I55" s="0" t="n">
        <v>38</v>
      </c>
      <c r="J55" s="0" t="s">
        <v>20</v>
      </c>
    </row>
    <row r="56" customFormat="false" ht="30" hidden="false" customHeight="false" outlineLevel="0" collapsed="false">
      <c r="C56" s="17" t="n">
        <v>39</v>
      </c>
      <c r="D56" s="18" t="s">
        <v>62</v>
      </c>
      <c r="E56" s="19" t="s">
        <v>24</v>
      </c>
      <c r="F56" s="19" t="n">
        <v>115</v>
      </c>
      <c r="I56" s="0" t="n">
        <v>39</v>
      </c>
      <c r="J56" s="0" t="s">
        <v>20</v>
      </c>
    </row>
    <row r="57" customFormat="false" ht="15" hidden="false" customHeight="false" outlineLevel="0" collapsed="false">
      <c r="C57" s="17" t="n">
        <v>40</v>
      </c>
      <c r="D57" s="18" t="s">
        <v>63</v>
      </c>
      <c r="E57" s="19" t="s">
        <v>24</v>
      </c>
      <c r="F57" s="19" t="n">
        <v>92</v>
      </c>
      <c r="I57" s="0" t="n">
        <v>40</v>
      </c>
      <c r="J57" s="0" t="s">
        <v>20</v>
      </c>
    </row>
    <row r="58" customFormat="false" ht="30" hidden="false" customHeight="false" outlineLevel="0" collapsed="false">
      <c r="C58" s="17" t="n">
        <v>41</v>
      </c>
      <c r="D58" s="18" t="s">
        <v>64</v>
      </c>
      <c r="E58" s="19" t="s">
        <v>24</v>
      </c>
      <c r="F58" s="19" t="n">
        <v>112</v>
      </c>
      <c r="I58" s="0" t="n">
        <v>41</v>
      </c>
      <c r="J58" s="0" t="s">
        <v>20</v>
      </c>
    </row>
    <row r="59" customFormat="false" ht="15" hidden="false" customHeight="false" outlineLevel="0" collapsed="false">
      <c r="C59" s="17" t="n">
        <v>42</v>
      </c>
      <c r="D59" s="18" t="s">
        <v>65</v>
      </c>
      <c r="E59" s="19" t="s">
        <v>24</v>
      </c>
      <c r="F59" s="19" t="n">
        <v>20</v>
      </c>
      <c r="I59" s="0" t="n">
        <v>42</v>
      </c>
      <c r="J59" s="0" t="s">
        <v>20</v>
      </c>
    </row>
    <row r="60" customFormat="false" ht="30" hidden="false" customHeight="false" outlineLevel="0" collapsed="false">
      <c r="C60" s="17" t="n">
        <v>43</v>
      </c>
      <c r="D60" s="18" t="s">
        <v>66</v>
      </c>
      <c r="E60" s="19" t="s">
        <v>24</v>
      </c>
      <c r="F60" s="19" t="n">
        <v>1090</v>
      </c>
      <c r="I60" s="0" t="n">
        <v>43</v>
      </c>
      <c r="J60" s="0" t="s">
        <v>20</v>
      </c>
    </row>
    <row r="61" customFormat="false" ht="15" hidden="false" customHeight="false" outlineLevel="0" collapsed="false">
      <c r="C61" s="17" t="n">
        <v>44</v>
      </c>
      <c r="D61" s="18" t="s">
        <v>67</v>
      </c>
      <c r="E61" s="19" t="s">
        <v>24</v>
      </c>
      <c r="F61" s="19" t="n">
        <v>9</v>
      </c>
      <c r="I61" s="0" t="n">
        <v>44</v>
      </c>
      <c r="J61" s="0" t="s">
        <v>20</v>
      </c>
    </row>
    <row r="62" customFormat="false" ht="30" hidden="false" customHeight="false" outlineLevel="0" collapsed="false">
      <c r="C62" s="17" t="n">
        <v>45</v>
      </c>
      <c r="D62" s="18" t="s">
        <v>68</v>
      </c>
      <c r="E62" s="19" t="s">
        <v>24</v>
      </c>
      <c r="F62" s="19" t="n">
        <v>97</v>
      </c>
      <c r="I62" s="0" t="n">
        <v>45</v>
      </c>
      <c r="J62" s="0" t="s">
        <v>20</v>
      </c>
    </row>
    <row r="63" customFormat="false" ht="15" hidden="false" customHeight="false" outlineLevel="0" collapsed="false">
      <c r="C63" s="17" t="n">
        <v>46</v>
      </c>
      <c r="D63" s="18" t="s">
        <v>69</v>
      </c>
      <c r="E63" s="19" t="s">
        <v>70</v>
      </c>
      <c r="F63" s="19" t="n">
        <v>226</v>
      </c>
      <c r="I63" s="0" t="n">
        <v>46</v>
      </c>
      <c r="J63" s="0" t="s">
        <v>20</v>
      </c>
    </row>
    <row r="64" customFormat="false" ht="30" hidden="false" customHeight="false" outlineLevel="0" collapsed="false">
      <c r="C64" s="17" t="n">
        <v>47</v>
      </c>
      <c r="D64" s="18" t="s">
        <v>71</v>
      </c>
      <c r="E64" s="19" t="s">
        <v>24</v>
      </c>
      <c r="F64" s="19" t="n">
        <v>10</v>
      </c>
      <c r="I64" s="0" t="n">
        <v>47</v>
      </c>
      <c r="J64" s="0" t="s">
        <v>20</v>
      </c>
    </row>
    <row r="65" customFormat="false" ht="15" hidden="false" customHeight="false" outlineLevel="0" collapsed="false">
      <c r="C65" s="17" t="n">
        <v>48</v>
      </c>
      <c r="D65" s="18" t="s">
        <v>72</v>
      </c>
      <c r="E65" s="19" t="s">
        <v>24</v>
      </c>
      <c r="F65" s="19" t="n">
        <v>11</v>
      </c>
      <c r="I65" s="0" t="n">
        <v>48</v>
      </c>
      <c r="J65" s="0" t="s">
        <v>20</v>
      </c>
    </row>
    <row r="66" customFormat="false" ht="30" hidden="false" customHeight="false" outlineLevel="0" collapsed="false">
      <c r="C66" s="17" t="n">
        <v>49</v>
      </c>
      <c r="D66" s="18" t="s">
        <v>73</v>
      </c>
      <c r="E66" s="19" t="s">
        <v>24</v>
      </c>
      <c r="F66" s="19" t="n">
        <v>108</v>
      </c>
      <c r="I66" s="0" t="n">
        <v>49</v>
      </c>
      <c r="J66" s="0" t="s">
        <v>20</v>
      </c>
    </row>
    <row r="67" customFormat="false" ht="15" hidden="false" customHeight="false" outlineLevel="0" collapsed="false">
      <c r="C67" s="17" t="n">
        <v>50</v>
      </c>
      <c r="D67" s="18" t="s">
        <v>74</v>
      </c>
      <c r="E67" s="19" t="s">
        <v>24</v>
      </c>
      <c r="F67" s="19" t="n">
        <v>109</v>
      </c>
      <c r="I67" s="0" t="n">
        <v>50</v>
      </c>
      <c r="J67" s="0" t="s">
        <v>20</v>
      </c>
    </row>
    <row r="68" customFormat="false" ht="30" hidden="false" customHeight="false" outlineLevel="0" collapsed="false">
      <c r="C68" s="17" t="n">
        <v>51</v>
      </c>
      <c r="D68" s="18" t="s">
        <v>75</v>
      </c>
      <c r="E68" s="19" t="s">
        <v>24</v>
      </c>
      <c r="F68" s="19" t="n">
        <v>131</v>
      </c>
      <c r="I68" s="0" t="n">
        <v>51</v>
      </c>
      <c r="J68" s="0" t="s">
        <v>20</v>
      </c>
    </row>
    <row r="69" customFormat="false" ht="45" hidden="false" customHeight="false" outlineLevel="0" collapsed="false">
      <c r="C69" s="17" t="n">
        <v>52</v>
      </c>
      <c r="D69" s="18" t="s">
        <v>76</v>
      </c>
      <c r="E69" s="19" t="s">
        <v>24</v>
      </c>
      <c r="F69" s="19" t="n">
        <v>167</v>
      </c>
      <c r="I69" s="0" t="n">
        <v>52</v>
      </c>
      <c r="J69" s="0" t="s">
        <v>20</v>
      </c>
    </row>
    <row r="70" customFormat="false" ht="45" hidden="false" customHeight="false" outlineLevel="0" collapsed="false">
      <c r="C70" s="17" t="n">
        <v>53</v>
      </c>
      <c r="D70" s="18" t="s">
        <v>77</v>
      </c>
      <c r="E70" s="19" t="s">
        <v>24</v>
      </c>
      <c r="F70" s="19" t="n">
        <v>167</v>
      </c>
      <c r="I70" s="0" t="n">
        <v>53</v>
      </c>
      <c r="J70" s="0" t="s">
        <v>20</v>
      </c>
    </row>
    <row r="71" customFormat="false" ht="15" hidden="false" customHeight="false" outlineLevel="0" collapsed="false">
      <c r="C71" s="17" t="n">
        <v>54</v>
      </c>
      <c r="D71" s="18" t="s">
        <v>78</v>
      </c>
      <c r="E71" s="19" t="s">
        <v>24</v>
      </c>
      <c r="F71" s="19" t="n">
        <v>12</v>
      </c>
      <c r="I71" s="0" t="n">
        <v>54</v>
      </c>
      <c r="J71" s="0" t="s">
        <v>20</v>
      </c>
    </row>
    <row r="72" customFormat="false" ht="30" hidden="false" customHeight="false" outlineLevel="0" collapsed="false">
      <c r="C72" s="17" t="n">
        <v>55</v>
      </c>
      <c r="D72" s="18" t="s">
        <v>79</v>
      </c>
      <c r="E72" s="19" t="s">
        <v>80</v>
      </c>
      <c r="F72" s="19" t="n">
        <v>123</v>
      </c>
      <c r="I72" s="0" t="n">
        <v>55</v>
      </c>
      <c r="J72" s="0" t="s">
        <v>20</v>
      </c>
    </row>
    <row r="73" customFormat="false" ht="30" hidden="false" customHeight="false" outlineLevel="0" collapsed="false">
      <c r="C73" s="17" t="n">
        <v>56</v>
      </c>
      <c r="D73" s="18" t="s">
        <v>81</v>
      </c>
      <c r="E73" s="19" t="s">
        <v>24</v>
      </c>
      <c r="F73" s="19" t="n">
        <v>131</v>
      </c>
      <c r="I73" s="0" t="n">
        <v>56</v>
      </c>
      <c r="J73" s="0" t="s">
        <v>20</v>
      </c>
    </row>
    <row r="74" customFormat="false" ht="15" hidden="false" customHeight="false" outlineLevel="0" collapsed="false">
      <c r="C74" s="17" t="n">
        <v>57</v>
      </c>
      <c r="D74" s="18" t="s">
        <v>82</v>
      </c>
      <c r="E74" s="19" t="s">
        <v>24</v>
      </c>
      <c r="F74" s="19" t="n">
        <v>5</v>
      </c>
      <c r="I74" s="0" t="n">
        <v>57</v>
      </c>
      <c r="J74" s="0" t="s">
        <v>20</v>
      </c>
    </row>
    <row r="75" customFormat="false" ht="15" hidden="false" customHeight="false" outlineLevel="0" collapsed="false">
      <c r="C75" s="17" t="n">
        <v>58</v>
      </c>
      <c r="D75" s="18" t="s">
        <v>83</v>
      </c>
      <c r="E75" s="19" t="s">
        <v>24</v>
      </c>
      <c r="F75" s="19" t="n">
        <v>85</v>
      </c>
      <c r="I75" s="0" t="n">
        <v>58</v>
      </c>
      <c r="J75" s="0" t="s">
        <v>20</v>
      </c>
    </row>
    <row r="76" customFormat="false" ht="30" hidden="false" customHeight="false" outlineLevel="0" collapsed="false">
      <c r="C76" s="17" t="n">
        <v>59</v>
      </c>
      <c r="D76" s="18" t="s">
        <v>84</v>
      </c>
      <c r="E76" s="19" t="s">
        <v>24</v>
      </c>
      <c r="F76" s="19" t="n">
        <v>117</v>
      </c>
      <c r="I76" s="0" t="n">
        <v>59</v>
      </c>
      <c r="J76" s="0" t="s">
        <v>20</v>
      </c>
    </row>
    <row r="77" customFormat="false" ht="30" hidden="false" customHeight="false" outlineLevel="0" collapsed="false">
      <c r="C77" s="17" t="n">
        <v>60</v>
      </c>
      <c r="D77" s="18" t="s">
        <v>85</v>
      </c>
      <c r="E77" s="19" t="s">
        <v>24</v>
      </c>
      <c r="F77" s="19" t="n">
        <v>174</v>
      </c>
      <c r="I77" s="0" t="n">
        <v>60</v>
      </c>
      <c r="J77" s="0" t="s">
        <v>20</v>
      </c>
    </row>
    <row r="78" customFormat="false" ht="15" hidden="false" customHeight="false" outlineLevel="0" collapsed="false">
      <c r="C78" s="17" t="n">
        <v>61</v>
      </c>
      <c r="D78" s="18" t="s">
        <v>86</v>
      </c>
      <c r="E78" s="19" t="s">
        <v>24</v>
      </c>
      <c r="F78" s="19" t="n">
        <v>9</v>
      </c>
      <c r="I78" s="0" t="n">
        <v>61</v>
      </c>
      <c r="J78" s="0" t="s">
        <v>20</v>
      </c>
    </row>
    <row r="79" customFormat="false" ht="30" hidden="false" customHeight="false" outlineLevel="0" collapsed="false">
      <c r="C79" s="17" t="n">
        <v>62</v>
      </c>
      <c r="D79" s="18" t="s">
        <v>87</v>
      </c>
      <c r="E79" s="19" t="s">
        <v>24</v>
      </c>
      <c r="F79" s="19" t="n">
        <v>89</v>
      </c>
      <c r="I79" s="0" t="n">
        <v>62</v>
      </c>
      <c r="J79" s="0" t="s">
        <v>20</v>
      </c>
    </row>
    <row r="80" customFormat="false" ht="30" hidden="false" customHeight="false" outlineLevel="0" collapsed="false">
      <c r="C80" s="17" t="n">
        <v>63</v>
      </c>
      <c r="D80" s="18" t="s">
        <v>88</v>
      </c>
      <c r="E80" s="19" t="s">
        <v>24</v>
      </c>
      <c r="F80" s="19" t="n">
        <v>269</v>
      </c>
      <c r="I80" s="0" t="n">
        <v>63</v>
      </c>
      <c r="J80" s="0" t="s">
        <v>20</v>
      </c>
    </row>
    <row r="81" customFormat="false" ht="15" hidden="false" customHeight="false" outlineLevel="0" collapsed="false">
      <c r="C81" s="17" t="n">
        <v>64</v>
      </c>
      <c r="D81" s="18" t="s">
        <v>89</v>
      </c>
      <c r="E81" s="19" t="s">
        <v>24</v>
      </c>
      <c r="F81" s="19" t="n">
        <v>17</v>
      </c>
      <c r="I81" s="0" t="n">
        <v>64</v>
      </c>
      <c r="J81" s="0" t="s">
        <v>20</v>
      </c>
    </row>
    <row r="82" customFormat="false" ht="15" hidden="false" customHeight="false" outlineLevel="0" collapsed="false">
      <c r="C82" s="17" t="n">
        <v>65</v>
      </c>
      <c r="D82" s="18" t="s">
        <v>90</v>
      </c>
      <c r="E82" s="19" t="s">
        <v>24</v>
      </c>
      <c r="F82" s="19" t="n">
        <v>36</v>
      </c>
      <c r="I82" s="0" t="n">
        <v>65</v>
      </c>
      <c r="J82" s="0" t="s">
        <v>20</v>
      </c>
    </row>
    <row r="83" customFormat="false" ht="15" hidden="false" customHeight="false" outlineLevel="0" collapsed="false">
      <c r="C83" s="17" t="n">
        <v>66</v>
      </c>
      <c r="D83" s="18" t="s">
        <v>91</v>
      </c>
      <c r="E83" s="19" t="s">
        <v>24</v>
      </c>
      <c r="F83" s="19" t="n">
        <v>96</v>
      </c>
      <c r="I83" s="0" t="n">
        <v>66</v>
      </c>
      <c r="J83" s="0" t="s">
        <v>20</v>
      </c>
    </row>
    <row r="84" customFormat="false" ht="15" hidden="false" customHeight="false" outlineLevel="0" collapsed="false">
      <c r="C84" s="17" t="n">
        <v>67</v>
      </c>
      <c r="D84" s="18" t="s">
        <v>92</v>
      </c>
      <c r="E84" s="19" t="s">
        <v>24</v>
      </c>
      <c r="F84" s="19" t="n">
        <v>5</v>
      </c>
      <c r="I84" s="0" t="n">
        <v>67</v>
      </c>
      <c r="J84" s="0" t="s">
        <v>20</v>
      </c>
    </row>
    <row r="85" customFormat="false" ht="15" hidden="false" customHeight="false" outlineLevel="0" collapsed="false">
      <c r="C85" s="17" t="n">
        <v>68</v>
      </c>
      <c r="D85" s="18" t="s">
        <v>93</v>
      </c>
      <c r="E85" s="19" t="s">
        <v>94</v>
      </c>
      <c r="F85" s="19" t="n">
        <v>15</v>
      </c>
      <c r="I85" s="0" t="n">
        <v>68</v>
      </c>
      <c r="J85" s="0" t="s">
        <v>20</v>
      </c>
    </row>
    <row r="86" customFormat="false" ht="15" hidden="false" customHeight="false" outlineLevel="0" collapsed="false">
      <c r="C86" s="17" t="n">
        <v>69</v>
      </c>
      <c r="D86" s="18" t="s">
        <v>95</v>
      </c>
      <c r="E86" s="19" t="s">
        <v>24</v>
      </c>
      <c r="F86" s="19" t="n">
        <v>6</v>
      </c>
      <c r="I86" s="0" t="n">
        <v>69</v>
      </c>
      <c r="J86" s="0" t="s">
        <v>20</v>
      </c>
    </row>
    <row r="87" customFormat="false" ht="15" hidden="false" customHeight="false" outlineLevel="0" collapsed="false">
      <c r="C87" s="17" t="n">
        <v>70</v>
      </c>
      <c r="D87" s="18" t="s">
        <v>96</v>
      </c>
      <c r="E87" s="19" t="s">
        <v>24</v>
      </c>
      <c r="F87" s="19" t="n">
        <v>32</v>
      </c>
      <c r="I87" s="0" t="n">
        <v>70</v>
      </c>
      <c r="J87" s="0" t="s">
        <v>20</v>
      </c>
    </row>
    <row r="88" customFormat="false" ht="15" hidden="false" customHeight="false" outlineLevel="0" collapsed="false">
      <c r="C88" s="17" t="n">
        <v>71</v>
      </c>
      <c r="D88" s="18" t="s">
        <v>97</v>
      </c>
      <c r="E88" s="19" t="s">
        <v>24</v>
      </c>
      <c r="F88" s="19" t="n">
        <v>83</v>
      </c>
      <c r="I88" s="0" t="n">
        <v>71</v>
      </c>
      <c r="J88" s="0" t="s">
        <v>20</v>
      </c>
    </row>
    <row r="89" customFormat="false" ht="15" hidden="false" customHeight="false" outlineLevel="0" collapsed="false">
      <c r="C89" s="17" t="n">
        <v>72</v>
      </c>
      <c r="D89" s="18" t="s">
        <v>98</v>
      </c>
      <c r="E89" s="19" t="s">
        <v>24</v>
      </c>
      <c r="F89" s="19" t="n">
        <v>7</v>
      </c>
      <c r="I89" s="0" t="n">
        <v>72</v>
      </c>
      <c r="J89" s="0" t="s">
        <v>20</v>
      </c>
    </row>
    <row r="90" customFormat="false" ht="15" hidden="false" customHeight="false" outlineLevel="0" collapsed="false">
      <c r="C90" s="17" t="n">
        <v>73</v>
      </c>
      <c r="D90" s="18" t="s">
        <v>99</v>
      </c>
      <c r="E90" s="19" t="s">
        <v>24</v>
      </c>
      <c r="F90" s="19" t="n">
        <v>91</v>
      </c>
      <c r="I90" s="0" t="n">
        <v>73</v>
      </c>
      <c r="J90" s="0" t="s">
        <v>20</v>
      </c>
    </row>
    <row r="91" customFormat="false" ht="15" hidden="false" customHeight="false" outlineLevel="0" collapsed="false">
      <c r="C91" s="17" t="n">
        <v>74</v>
      </c>
      <c r="D91" s="18" t="s">
        <v>100</v>
      </c>
      <c r="E91" s="19" t="s">
        <v>24</v>
      </c>
      <c r="F91" s="19" t="n">
        <v>0</v>
      </c>
      <c r="I91" s="0" t="n">
        <v>74</v>
      </c>
      <c r="J91" s="0" t="s">
        <v>20</v>
      </c>
    </row>
    <row r="92" customFormat="false" ht="15" hidden="false" customHeight="false" outlineLevel="0" collapsed="false">
      <c r="C92" s="17" t="n">
        <v>75</v>
      </c>
      <c r="D92" s="18" t="s">
        <v>101</v>
      </c>
      <c r="E92" s="19" t="s">
        <v>24</v>
      </c>
      <c r="F92" s="19" t="n">
        <v>102</v>
      </c>
      <c r="I92" s="0" t="n">
        <v>75</v>
      </c>
      <c r="J92" s="0" t="s">
        <v>20</v>
      </c>
    </row>
    <row r="93" customFormat="false" ht="15" hidden="false" customHeight="false" outlineLevel="0" collapsed="false">
      <c r="C93" s="17" t="n">
        <v>76</v>
      </c>
      <c r="D93" s="18" t="s">
        <v>102</v>
      </c>
      <c r="E93" s="19" t="s">
        <v>24</v>
      </c>
      <c r="F93" s="19" t="n">
        <v>101</v>
      </c>
      <c r="I93" s="0" t="n">
        <v>76</v>
      </c>
      <c r="J93" s="0" t="s">
        <v>20</v>
      </c>
    </row>
    <row r="94" customFormat="false" ht="15" hidden="false" customHeight="false" outlineLevel="0" collapsed="false">
      <c r="C94" s="17" t="n">
        <v>77</v>
      </c>
      <c r="D94" s="18" t="s">
        <v>103</v>
      </c>
      <c r="E94" s="19" t="s">
        <v>24</v>
      </c>
      <c r="F94" s="19" t="n">
        <v>0</v>
      </c>
      <c r="I94" s="0" t="n">
        <v>77</v>
      </c>
      <c r="J94" s="0" t="s">
        <v>20</v>
      </c>
    </row>
    <row r="95" customFormat="false" ht="15" hidden="false" customHeight="false" outlineLevel="0" collapsed="false">
      <c r="C95" s="17" t="n">
        <v>78</v>
      </c>
      <c r="D95" s="18" t="s">
        <v>104</v>
      </c>
      <c r="E95" s="19" t="s">
        <v>24</v>
      </c>
      <c r="F95" s="19" t="n">
        <v>12</v>
      </c>
      <c r="I95" s="0" t="n">
        <v>78</v>
      </c>
      <c r="J95" s="0" t="s">
        <v>20</v>
      </c>
    </row>
    <row r="96" customFormat="false" ht="15" hidden="false" customHeight="false" outlineLevel="0" collapsed="false">
      <c r="C96" s="17" t="n">
        <v>79</v>
      </c>
      <c r="D96" s="18" t="s">
        <v>105</v>
      </c>
      <c r="E96" s="19" t="s">
        <v>24</v>
      </c>
      <c r="F96" s="19" t="n">
        <v>10</v>
      </c>
      <c r="I96" s="0" t="n">
        <v>79</v>
      </c>
      <c r="J96" s="0" t="s">
        <v>20</v>
      </c>
    </row>
    <row r="97" customFormat="false" ht="15" hidden="false" customHeight="false" outlineLevel="0" collapsed="false">
      <c r="C97" s="17" t="n">
        <v>80</v>
      </c>
      <c r="D97" s="18" t="s">
        <v>106</v>
      </c>
      <c r="E97" s="19" t="s">
        <v>24</v>
      </c>
      <c r="F97" s="19" t="n">
        <v>8</v>
      </c>
      <c r="I97" s="0" t="n">
        <v>80</v>
      </c>
      <c r="J97" s="0" t="s">
        <v>20</v>
      </c>
    </row>
    <row r="98" customFormat="false" ht="15" hidden="false" customHeight="false" outlineLevel="0" collapsed="false">
      <c r="C98" s="17" t="n">
        <v>81</v>
      </c>
      <c r="D98" s="18" t="s">
        <v>107</v>
      </c>
      <c r="E98" s="19" t="s">
        <v>24</v>
      </c>
      <c r="F98" s="19" t="n">
        <v>22</v>
      </c>
      <c r="I98" s="0" t="n">
        <v>81</v>
      </c>
      <c r="J98" s="0" t="s">
        <v>20</v>
      </c>
    </row>
    <row r="99" customFormat="false" ht="45" hidden="false" customHeight="false" outlineLevel="0" collapsed="false">
      <c r="C99" s="17" t="n">
        <v>82</v>
      </c>
      <c r="D99" s="18" t="s">
        <v>108</v>
      </c>
      <c r="E99" s="19" t="s">
        <v>24</v>
      </c>
      <c r="F99" s="19" t="n">
        <v>66</v>
      </c>
      <c r="I99" s="0" t="n">
        <v>82</v>
      </c>
      <c r="J99" s="0" t="s">
        <v>20</v>
      </c>
    </row>
    <row r="100" customFormat="false" ht="45" hidden="false" customHeight="false" outlineLevel="0" collapsed="false">
      <c r="C100" s="17" t="n">
        <v>83</v>
      </c>
      <c r="D100" s="18" t="s">
        <v>109</v>
      </c>
      <c r="E100" s="19" t="s">
        <v>110</v>
      </c>
      <c r="F100" s="19" t="n">
        <v>37</v>
      </c>
      <c r="I100" s="0" t="n">
        <v>83</v>
      </c>
      <c r="J100" s="0" t="s">
        <v>20</v>
      </c>
    </row>
    <row r="101" customFormat="false" ht="15" hidden="false" customHeight="false" outlineLevel="0" collapsed="false">
      <c r="C101" s="17" t="n">
        <v>84</v>
      </c>
      <c r="D101" s="18" t="s">
        <v>111</v>
      </c>
      <c r="E101" s="19" t="s">
        <v>112</v>
      </c>
      <c r="F101" s="19" t="n">
        <v>73</v>
      </c>
      <c r="I101" s="0" t="n">
        <v>84</v>
      </c>
      <c r="J101" s="0" t="s">
        <v>20</v>
      </c>
    </row>
    <row r="102" customFormat="false" ht="30" hidden="false" customHeight="false" outlineLevel="0" collapsed="false">
      <c r="C102" s="17" t="n">
        <v>85</v>
      </c>
      <c r="D102" s="18" t="s">
        <v>113</v>
      </c>
      <c r="E102" s="19" t="s">
        <v>24</v>
      </c>
      <c r="F102" s="19" t="n">
        <v>5</v>
      </c>
      <c r="I102" s="0" t="n">
        <v>85</v>
      </c>
      <c r="J102" s="0" t="s">
        <v>20</v>
      </c>
    </row>
    <row r="103" customFormat="false" ht="15" hidden="false" customHeight="false" outlineLevel="0" collapsed="false">
      <c r="C103" s="17" t="n">
        <v>86</v>
      </c>
      <c r="D103" s="18" t="s">
        <v>114</v>
      </c>
      <c r="E103" s="19" t="s">
        <v>24</v>
      </c>
      <c r="F103" s="19" t="n">
        <v>9</v>
      </c>
      <c r="I103" s="0" t="n">
        <v>86</v>
      </c>
      <c r="J103" s="0" t="s">
        <v>20</v>
      </c>
    </row>
    <row r="104" customFormat="false" ht="30" hidden="false" customHeight="false" outlineLevel="0" collapsed="false">
      <c r="C104" s="17" t="n">
        <v>87</v>
      </c>
      <c r="D104" s="18" t="s">
        <v>115</v>
      </c>
      <c r="E104" s="19" t="s">
        <v>24</v>
      </c>
      <c r="F104" s="19" t="n">
        <v>24</v>
      </c>
      <c r="I104" s="0" t="n">
        <v>87</v>
      </c>
      <c r="J104" s="0" t="s">
        <v>20</v>
      </c>
    </row>
    <row r="105" customFormat="false" ht="30" hidden="false" customHeight="false" outlineLevel="0" collapsed="false">
      <c r="C105" s="17" t="n">
        <v>88</v>
      </c>
      <c r="D105" s="18" t="s">
        <v>116</v>
      </c>
      <c r="E105" s="19" t="s">
        <v>24</v>
      </c>
      <c r="F105" s="19" t="n">
        <v>55</v>
      </c>
      <c r="I105" s="0" t="n">
        <v>88</v>
      </c>
      <c r="J105" s="0" t="s">
        <v>20</v>
      </c>
    </row>
    <row r="106" customFormat="false" ht="30" hidden="false" customHeight="false" outlineLevel="0" collapsed="false">
      <c r="C106" s="17" t="n">
        <v>89</v>
      </c>
      <c r="D106" s="18" t="s">
        <v>117</v>
      </c>
      <c r="E106" s="19" t="s">
        <v>118</v>
      </c>
      <c r="F106" s="19" t="n">
        <v>15</v>
      </c>
      <c r="I106" s="0" t="n">
        <v>89</v>
      </c>
      <c r="J106" s="0" t="s">
        <v>20</v>
      </c>
    </row>
    <row r="107" customFormat="false" ht="15" hidden="false" customHeight="false" outlineLevel="0" collapsed="false">
      <c r="C107" s="17" t="n">
        <v>90</v>
      </c>
      <c r="D107" s="18" t="s">
        <v>111</v>
      </c>
      <c r="E107" s="19" t="s">
        <v>119</v>
      </c>
      <c r="F107" s="19" t="n">
        <v>54</v>
      </c>
      <c r="I107" s="0" t="n">
        <v>90</v>
      </c>
      <c r="J107" s="0" t="s">
        <v>20</v>
      </c>
    </row>
    <row r="108" customFormat="false" ht="15" hidden="false" customHeight="false" outlineLevel="0" collapsed="false">
      <c r="C108" s="17" t="n">
        <v>91</v>
      </c>
      <c r="D108" s="18" t="s">
        <v>120</v>
      </c>
      <c r="E108" s="19" t="s">
        <v>24</v>
      </c>
      <c r="F108" s="19" t="n">
        <v>2</v>
      </c>
      <c r="I108" s="0" t="n">
        <v>91</v>
      </c>
      <c r="J108" s="0" t="s">
        <v>20</v>
      </c>
    </row>
    <row r="109" customFormat="false" ht="15" hidden="false" customHeight="false" outlineLevel="0" collapsed="false">
      <c r="C109" s="17" t="n">
        <v>92</v>
      </c>
      <c r="D109" s="18" t="s">
        <v>121</v>
      </c>
      <c r="E109" s="19" t="s">
        <v>24</v>
      </c>
      <c r="F109" s="19" t="n">
        <v>9</v>
      </c>
      <c r="I109" s="0" t="n">
        <v>92</v>
      </c>
      <c r="J109" s="0" t="s">
        <v>20</v>
      </c>
    </row>
    <row r="110" customFormat="false" ht="30" hidden="false" customHeight="false" outlineLevel="0" collapsed="false">
      <c r="C110" s="17" t="n">
        <v>93</v>
      </c>
      <c r="D110" s="18" t="s">
        <v>122</v>
      </c>
      <c r="E110" s="19" t="s">
        <v>24</v>
      </c>
      <c r="F110" s="19" t="n">
        <v>16</v>
      </c>
      <c r="I110" s="0" t="n">
        <v>93</v>
      </c>
      <c r="J110" s="0" t="s">
        <v>20</v>
      </c>
    </row>
    <row r="111" customFormat="false" ht="30" hidden="false" customHeight="false" outlineLevel="0" collapsed="false">
      <c r="C111" s="17" t="n">
        <v>94</v>
      </c>
      <c r="D111" s="18" t="s">
        <v>117</v>
      </c>
      <c r="E111" s="19" t="s">
        <v>123</v>
      </c>
      <c r="F111" s="19" t="n">
        <v>43</v>
      </c>
      <c r="I111" s="0" t="n">
        <v>94</v>
      </c>
      <c r="J111" s="0" t="s">
        <v>20</v>
      </c>
    </row>
    <row r="112" customFormat="false" ht="15" hidden="false" customHeight="false" outlineLevel="0" collapsed="false">
      <c r="C112" s="17" t="n">
        <v>95</v>
      </c>
      <c r="D112" s="18" t="s">
        <v>111</v>
      </c>
      <c r="E112" s="19" t="s">
        <v>124</v>
      </c>
      <c r="F112" s="19" t="n">
        <v>36</v>
      </c>
      <c r="I112" s="0" t="n">
        <v>95</v>
      </c>
      <c r="J112" s="0" t="s">
        <v>20</v>
      </c>
    </row>
    <row r="113" customFormat="false" ht="15" hidden="false" customHeight="false" outlineLevel="0" collapsed="false">
      <c r="C113" s="17" t="n">
        <v>96</v>
      </c>
      <c r="D113" s="18" t="s">
        <v>125</v>
      </c>
      <c r="E113" s="19" t="s">
        <v>24</v>
      </c>
      <c r="F113" s="19" t="n">
        <v>1</v>
      </c>
      <c r="I113" s="0" t="n">
        <v>96</v>
      </c>
      <c r="J113" s="0" t="s">
        <v>20</v>
      </c>
    </row>
    <row r="114" customFormat="false" ht="15" hidden="false" customHeight="false" outlineLevel="0" collapsed="false">
      <c r="C114" s="17" t="n">
        <v>97</v>
      </c>
      <c r="D114" s="18" t="s">
        <v>126</v>
      </c>
      <c r="E114" s="19" t="s">
        <v>24</v>
      </c>
      <c r="F114" s="19" t="n">
        <v>11</v>
      </c>
      <c r="I114" s="0" t="n">
        <v>97</v>
      </c>
      <c r="J114" s="0" t="s">
        <v>20</v>
      </c>
    </row>
    <row r="115" customFormat="false" ht="30" hidden="false" customHeight="false" outlineLevel="0" collapsed="false">
      <c r="C115" s="17" t="n">
        <v>98</v>
      </c>
      <c r="D115" s="18" t="s">
        <v>127</v>
      </c>
      <c r="E115" s="19" t="s">
        <v>24</v>
      </c>
      <c r="F115" s="19" t="n">
        <v>15</v>
      </c>
      <c r="I115" s="0" t="n">
        <v>98</v>
      </c>
      <c r="J115" s="0" t="s">
        <v>20</v>
      </c>
    </row>
    <row r="116" customFormat="false" ht="30" hidden="false" customHeight="false" outlineLevel="0" collapsed="false">
      <c r="C116" s="17" t="n">
        <v>99</v>
      </c>
      <c r="D116" s="18" t="s">
        <v>117</v>
      </c>
      <c r="E116" s="19" t="s">
        <v>128</v>
      </c>
      <c r="F116" s="19" t="n">
        <v>23</v>
      </c>
      <c r="I116" s="0" t="n">
        <v>99</v>
      </c>
      <c r="J116" s="0" t="s">
        <v>20</v>
      </c>
    </row>
    <row r="117" customFormat="false" ht="45" hidden="false" customHeight="false" outlineLevel="0" collapsed="false">
      <c r="C117" s="17" t="n">
        <v>100</v>
      </c>
      <c r="D117" s="18" t="s">
        <v>129</v>
      </c>
      <c r="E117" s="19" t="s">
        <v>130</v>
      </c>
      <c r="F117" s="19" t="n">
        <v>4</v>
      </c>
      <c r="I117" s="0" t="n">
        <v>100</v>
      </c>
      <c r="J117" s="0" t="s">
        <v>20</v>
      </c>
    </row>
    <row r="118" customFormat="false" ht="15" hidden="false" customHeight="false" outlineLevel="0" collapsed="false">
      <c r="C118" s="17" t="n">
        <v>101</v>
      </c>
      <c r="D118" s="18" t="s">
        <v>111</v>
      </c>
      <c r="E118" s="19" t="s">
        <v>131</v>
      </c>
      <c r="F118" s="19" t="n">
        <v>52</v>
      </c>
      <c r="I118" s="0" t="n">
        <v>101</v>
      </c>
      <c r="J118" s="0" t="s">
        <v>20</v>
      </c>
    </row>
    <row r="119" customFormat="false" ht="15" hidden="false" customHeight="false" outlineLevel="0" collapsed="false">
      <c r="C119" s="17" t="n">
        <v>102</v>
      </c>
      <c r="D119" s="18" t="s">
        <v>132</v>
      </c>
      <c r="E119" s="19" t="s">
        <v>24</v>
      </c>
      <c r="F119" s="19" t="n">
        <v>1</v>
      </c>
      <c r="I119" s="0" t="n">
        <v>102</v>
      </c>
      <c r="J119" s="0" t="s">
        <v>20</v>
      </c>
    </row>
    <row r="120" customFormat="false" ht="30" hidden="false" customHeight="false" outlineLevel="0" collapsed="false">
      <c r="C120" s="17" t="n">
        <v>103</v>
      </c>
      <c r="D120" s="18" t="s">
        <v>133</v>
      </c>
      <c r="E120" s="19" t="s">
        <v>24</v>
      </c>
      <c r="F120" s="19" t="n">
        <v>10</v>
      </c>
      <c r="I120" s="0" t="n">
        <v>103</v>
      </c>
      <c r="J120" s="0" t="s">
        <v>20</v>
      </c>
    </row>
    <row r="121" customFormat="false" ht="30" hidden="false" customHeight="false" outlineLevel="0" collapsed="false">
      <c r="C121" s="17" t="n">
        <v>104</v>
      </c>
      <c r="D121" s="18" t="s">
        <v>134</v>
      </c>
      <c r="E121" s="19" t="s">
        <v>135</v>
      </c>
      <c r="F121" s="19" t="n">
        <v>12</v>
      </c>
      <c r="I121" s="0" t="n">
        <v>104</v>
      </c>
      <c r="J121" s="0" t="s">
        <v>20</v>
      </c>
    </row>
    <row r="122" customFormat="false" ht="30" hidden="false" customHeight="false" outlineLevel="0" collapsed="false">
      <c r="C122" s="17" t="n">
        <v>105</v>
      </c>
      <c r="D122" s="18" t="s">
        <v>136</v>
      </c>
      <c r="E122" s="19" t="s">
        <v>137</v>
      </c>
      <c r="F122" s="19" t="n">
        <v>3</v>
      </c>
      <c r="I122" s="0" t="n">
        <v>105</v>
      </c>
      <c r="J122" s="0" t="s">
        <v>20</v>
      </c>
    </row>
    <row r="123" customFormat="false" ht="15" hidden="false" customHeight="false" outlineLevel="0" collapsed="false">
      <c r="C123" s="17" t="n">
        <v>106</v>
      </c>
      <c r="D123" s="18" t="s">
        <v>138</v>
      </c>
      <c r="E123" s="19" t="s">
        <v>139</v>
      </c>
      <c r="F123" s="19" t="n">
        <v>8</v>
      </c>
      <c r="I123" s="0" t="n">
        <v>106</v>
      </c>
      <c r="J123" s="0" t="s">
        <v>20</v>
      </c>
    </row>
    <row r="124" customFormat="false" ht="45" hidden="false" customHeight="false" outlineLevel="0" collapsed="false">
      <c r="C124" s="17" t="n">
        <v>107</v>
      </c>
      <c r="D124" s="18" t="s">
        <v>140</v>
      </c>
      <c r="E124" s="19" t="s">
        <v>141</v>
      </c>
      <c r="F124" s="19" t="n">
        <v>12</v>
      </c>
      <c r="I124" s="0" t="n">
        <v>107</v>
      </c>
      <c r="J124" s="0" t="s">
        <v>20</v>
      </c>
    </row>
    <row r="125" customFormat="false" ht="15" hidden="false" customHeight="false" outlineLevel="0" collapsed="false">
      <c r="C125" s="17" t="n">
        <v>108</v>
      </c>
      <c r="D125" s="18" t="s">
        <v>111</v>
      </c>
      <c r="E125" s="19" t="s">
        <v>142</v>
      </c>
      <c r="F125" s="19" t="n">
        <v>62</v>
      </c>
      <c r="I125" s="0" t="n">
        <v>108</v>
      </c>
      <c r="J125" s="0" t="s">
        <v>20</v>
      </c>
    </row>
    <row r="126" customFormat="false" ht="15" hidden="false" customHeight="false" outlineLevel="0" collapsed="false">
      <c r="C126" s="17" t="n">
        <v>109</v>
      </c>
      <c r="D126" s="18" t="s">
        <v>143</v>
      </c>
      <c r="E126" s="19" t="s">
        <v>24</v>
      </c>
      <c r="F126" s="19" t="n">
        <v>1</v>
      </c>
      <c r="I126" s="0" t="n">
        <v>109</v>
      </c>
      <c r="J126" s="0" t="s">
        <v>20</v>
      </c>
    </row>
    <row r="127" customFormat="false" ht="15" hidden="false" customHeight="false" outlineLevel="0" collapsed="false">
      <c r="C127" s="17" t="n">
        <v>110</v>
      </c>
      <c r="D127" s="18" t="s">
        <v>144</v>
      </c>
      <c r="E127" s="19" t="s">
        <v>24</v>
      </c>
      <c r="F127" s="19" t="n">
        <v>13</v>
      </c>
      <c r="I127" s="0" t="n">
        <v>110</v>
      </c>
      <c r="J127" s="0" t="s">
        <v>20</v>
      </c>
    </row>
    <row r="128" customFormat="false" ht="30" hidden="false" customHeight="false" outlineLevel="0" collapsed="false">
      <c r="C128" s="17" t="n">
        <v>111</v>
      </c>
      <c r="D128" s="18" t="s">
        <v>145</v>
      </c>
      <c r="E128" s="19" t="s">
        <v>146</v>
      </c>
      <c r="F128" s="19" t="n">
        <v>12</v>
      </c>
      <c r="I128" s="0" t="n">
        <v>111</v>
      </c>
      <c r="J128" s="0" t="s">
        <v>20</v>
      </c>
    </row>
    <row r="129" customFormat="false" ht="30" hidden="false" customHeight="false" outlineLevel="0" collapsed="false">
      <c r="C129" s="17" t="n">
        <v>112</v>
      </c>
      <c r="D129" s="18" t="s">
        <v>147</v>
      </c>
      <c r="E129" s="19" t="s">
        <v>148</v>
      </c>
      <c r="F129" s="19" t="n">
        <v>7</v>
      </c>
      <c r="I129" s="0" t="n">
        <v>112</v>
      </c>
      <c r="J129" s="0" t="s">
        <v>20</v>
      </c>
    </row>
    <row r="130" customFormat="false" ht="15" hidden="false" customHeight="false" outlineLevel="0" collapsed="false">
      <c r="C130" s="17" t="n">
        <v>113</v>
      </c>
      <c r="D130" s="18" t="s">
        <v>138</v>
      </c>
      <c r="E130" s="19" t="s">
        <v>149</v>
      </c>
      <c r="F130" s="19" t="n">
        <v>6</v>
      </c>
      <c r="I130" s="0" t="n">
        <v>113</v>
      </c>
      <c r="J130" s="0" t="s">
        <v>20</v>
      </c>
    </row>
    <row r="131" customFormat="false" ht="45" hidden="false" customHeight="false" outlineLevel="0" collapsed="false">
      <c r="C131" s="17" t="n">
        <v>114</v>
      </c>
      <c r="D131" s="18" t="s">
        <v>150</v>
      </c>
      <c r="E131" s="19" t="s">
        <v>151</v>
      </c>
      <c r="F131" s="19" t="n">
        <v>2</v>
      </c>
      <c r="I131" s="0" t="n">
        <v>114</v>
      </c>
      <c r="J131" s="0" t="s">
        <v>20</v>
      </c>
    </row>
    <row r="132" customFormat="false" ht="15" hidden="false" customHeight="false" outlineLevel="0" collapsed="false">
      <c r="C132" s="17" t="n">
        <v>115</v>
      </c>
      <c r="D132" s="18" t="s">
        <v>111</v>
      </c>
      <c r="E132" s="19" t="s">
        <v>152</v>
      </c>
      <c r="F132" s="19" t="n">
        <v>44</v>
      </c>
      <c r="I132" s="0" t="n">
        <v>115</v>
      </c>
      <c r="J132" s="0" t="s">
        <v>20</v>
      </c>
    </row>
    <row r="133" customFormat="false" ht="15" hidden="false" customHeight="false" outlineLevel="0" collapsed="false">
      <c r="C133" s="17" t="n">
        <v>116</v>
      </c>
      <c r="D133" s="18" t="s">
        <v>153</v>
      </c>
      <c r="E133" s="19" t="s">
        <v>24</v>
      </c>
      <c r="F133" s="19" t="n">
        <v>3</v>
      </c>
      <c r="I133" s="0" t="n">
        <v>116</v>
      </c>
      <c r="J133" s="0" t="s">
        <v>20</v>
      </c>
    </row>
    <row r="134" customFormat="false" ht="30" hidden="false" customHeight="false" outlineLevel="0" collapsed="false">
      <c r="C134" s="17" t="n">
        <v>117</v>
      </c>
      <c r="D134" s="18" t="s">
        <v>154</v>
      </c>
      <c r="E134" s="19" t="s">
        <v>24</v>
      </c>
      <c r="F134" s="19" t="n">
        <v>17</v>
      </c>
      <c r="I134" s="0" t="n">
        <v>117</v>
      </c>
      <c r="J134" s="0" t="s">
        <v>20</v>
      </c>
    </row>
    <row r="135" customFormat="false" ht="30" hidden="false" customHeight="false" outlineLevel="0" collapsed="false">
      <c r="C135" s="17" t="n">
        <v>118</v>
      </c>
      <c r="D135" s="18" t="s">
        <v>155</v>
      </c>
      <c r="E135" s="19" t="s">
        <v>24</v>
      </c>
      <c r="F135" s="19" t="n">
        <v>12</v>
      </c>
      <c r="I135" s="0" t="n">
        <v>118</v>
      </c>
      <c r="J135" s="0" t="s">
        <v>20</v>
      </c>
    </row>
    <row r="136" customFormat="false" ht="45" hidden="false" customHeight="false" outlineLevel="0" collapsed="false">
      <c r="C136" s="17" t="n">
        <v>119</v>
      </c>
      <c r="D136" s="18" t="s">
        <v>156</v>
      </c>
      <c r="E136" s="19" t="s">
        <v>157</v>
      </c>
      <c r="F136" s="19" t="n">
        <v>1</v>
      </c>
      <c r="I136" s="0" t="n">
        <v>119</v>
      </c>
      <c r="J136" s="0" t="s">
        <v>20</v>
      </c>
    </row>
    <row r="137" customFormat="false" ht="30" hidden="false" customHeight="false" outlineLevel="0" collapsed="false">
      <c r="C137" s="17" t="n">
        <v>120</v>
      </c>
      <c r="D137" s="18" t="s">
        <v>117</v>
      </c>
      <c r="E137" s="19" t="s">
        <v>158</v>
      </c>
      <c r="F137" s="19" t="n">
        <v>29</v>
      </c>
      <c r="I137" s="0" t="n">
        <v>120</v>
      </c>
      <c r="J137" s="0" t="s">
        <v>20</v>
      </c>
    </row>
    <row r="138" customFormat="false" ht="45" hidden="false" customHeight="false" outlineLevel="0" collapsed="false">
      <c r="C138" s="17" t="n">
        <v>121</v>
      </c>
      <c r="D138" s="18" t="s">
        <v>159</v>
      </c>
      <c r="E138" s="19" t="s">
        <v>160</v>
      </c>
      <c r="F138" s="19" t="n">
        <v>4</v>
      </c>
      <c r="I138" s="0" t="n">
        <v>121</v>
      </c>
      <c r="J138" s="0" t="s">
        <v>20</v>
      </c>
    </row>
    <row r="139" customFormat="false" ht="15" hidden="false" customHeight="false" outlineLevel="0" collapsed="false">
      <c r="C139" s="17" t="n">
        <v>122</v>
      </c>
      <c r="D139" s="18" t="s">
        <v>111</v>
      </c>
      <c r="E139" s="19" t="s">
        <v>161</v>
      </c>
      <c r="F139" s="19" t="n">
        <v>109</v>
      </c>
      <c r="I139" s="0" t="n">
        <v>122</v>
      </c>
      <c r="J139" s="0" t="s">
        <v>20</v>
      </c>
    </row>
    <row r="140" customFormat="false" ht="30" hidden="false" customHeight="false" outlineLevel="0" collapsed="false">
      <c r="C140" s="17" t="n">
        <v>123</v>
      </c>
      <c r="D140" s="18" t="s">
        <v>162</v>
      </c>
      <c r="E140" s="19" t="s">
        <v>163</v>
      </c>
      <c r="F140" s="19" t="n">
        <v>5</v>
      </c>
      <c r="I140" s="0" t="n">
        <v>123</v>
      </c>
      <c r="J140" s="0" t="s">
        <v>20</v>
      </c>
    </row>
    <row r="141" customFormat="false" ht="15" hidden="false" customHeight="false" outlineLevel="0" collapsed="false">
      <c r="C141" s="17" t="n">
        <v>124</v>
      </c>
      <c r="D141" s="18" t="s">
        <v>164</v>
      </c>
      <c r="E141" s="19" t="s">
        <v>24</v>
      </c>
      <c r="F141" s="19" t="n">
        <v>1</v>
      </c>
      <c r="I141" s="0" t="n">
        <v>124</v>
      </c>
      <c r="J141" s="0" t="s">
        <v>20</v>
      </c>
    </row>
    <row r="142" customFormat="false" ht="30" hidden="false" customHeight="false" outlineLevel="0" collapsed="false">
      <c r="C142" s="17" t="n">
        <v>125</v>
      </c>
      <c r="D142" s="18" t="s">
        <v>165</v>
      </c>
      <c r="E142" s="19" t="s">
        <v>24</v>
      </c>
      <c r="F142" s="19" t="n">
        <v>16</v>
      </c>
      <c r="I142" s="0" t="n">
        <v>125</v>
      </c>
      <c r="J142" s="0" t="s">
        <v>20</v>
      </c>
    </row>
    <row r="143" customFormat="false" ht="45" hidden="false" customHeight="false" outlineLevel="0" collapsed="false">
      <c r="C143" s="17" t="n">
        <v>126</v>
      </c>
      <c r="D143" s="18" t="s">
        <v>166</v>
      </c>
      <c r="E143" s="19" t="s">
        <v>24</v>
      </c>
      <c r="F143" s="19" t="n">
        <v>12</v>
      </c>
      <c r="I143" s="0" t="n">
        <v>126</v>
      </c>
      <c r="J143" s="0" t="s">
        <v>20</v>
      </c>
    </row>
    <row r="144" customFormat="false" ht="45" hidden="false" customHeight="false" outlineLevel="0" collapsed="false">
      <c r="C144" s="17" t="n">
        <v>127</v>
      </c>
      <c r="D144" s="18" t="s">
        <v>167</v>
      </c>
      <c r="E144" s="19" t="s">
        <v>168</v>
      </c>
      <c r="F144" s="19" t="n">
        <v>3</v>
      </c>
      <c r="I144" s="0" t="n">
        <v>127</v>
      </c>
      <c r="J144" s="0" t="s">
        <v>20</v>
      </c>
    </row>
    <row r="145" customFormat="false" ht="60" hidden="false" customHeight="false" outlineLevel="0" collapsed="false">
      <c r="C145" s="17" t="n">
        <v>128</v>
      </c>
      <c r="D145" s="18" t="s">
        <v>169</v>
      </c>
      <c r="E145" s="19" t="s">
        <v>170</v>
      </c>
      <c r="F145" s="19" t="n">
        <v>85</v>
      </c>
      <c r="I145" s="0" t="n">
        <v>128</v>
      </c>
      <c r="J145" s="0" t="s">
        <v>20</v>
      </c>
    </row>
    <row r="146" customFormat="false" ht="45" hidden="false" customHeight="false" outlineLevel="0" collapsed="false">
      <c r="C146" s="17" t="n">
        <v>129</v>
      </c>
      <c r="D146" s="18" t="s">
        <v>171</v>
      </c>
      <c r="E146" s="19" t="s">
        <v>172</v>
      </c>
      <c r="F146" s="19" t="n">
        <v>83</v>
      </c>
      <c r="I146" s="0" t="n">
        <v>129</v>
      </c>
      <c r="J146" s="0" t="s">
        <v>20</v>
      </c>
    </row>
    <row r="147" customFormat="false" ht="30" hidden="false" customHeight="false" outlineLevel="0" collapsed="false">
      <c r="C147" s="17" t="n">
        <v>130</v>
      </c>
      <c r="D147" s="18" t="s">
        <v>117</v>
      </c>
      <c r="E147" s="19" t="s">
        <v>173</v>
      </c>
      <c r="F147" s="19" t="n">
        <v>43</v>
      </c>
      <c r="I147" s="0" t="n">
        <v>130</v>
      </c>
      <c r="J147" s="0" t="s">
        <v>20</v>
      </c>
    </row>
    <row r="148" customFormat="false" ht="15" hidden="false" customHeight="false" outlineLevel="0" collapsed="false">
      <c r="C148" s="17" t="n">
        <v>131</v>
      </c>
      <c r="D148" s="18" t="s">
        <v>111</v>
      </c>
      <c r="E148" s="19" t="s">
        <v>174</v>
      </c>
      <c r="F148" s="19" t="n">
        <v>87</v>
      </c>
      <c r="I148" s="0" t="n">
        <v>131</v>
      </c>
      <c r="J148" s="0" t="s">
        <v>20</v>
      </c>
    </row>
    <row r="149" customFormat="false" ht="15" hidden="false" customHeight="false" outlineLevel="0" collapsed="false">
      <c r="C149" s="17" t="n">
        <v>132</v>
      </c>
      <c r="D149" s="18" t="s">
        <v>175</v>
      </c>
      <c r="E149" s="19" t="s">
        <v>176</v>
      </c>
      <c r="F149" s="19" t="n">
        <v>9</v>
      </c>
      <c r="I149" s="0" t="n">
        <v>132</v>
      </c>
      <c r="J149" s="0" t="s">
        <v>20</v>
      </c>
    </row>
    <row r="150" customFormat="false" ht="15" hidden="false" customHeight="false" outlineLevel="0" collapsed="false">
      <c r="C150" s="17" t="n">
        <v>133</v>
      </c>
      <c r="D150" s="18" t="s">
        <v>177</v>
      </c>
      <c r="E150" s="19" t="s">
        <v>24</v>
      </c>
      <c r="F150" s="19" t="n">
        <v>1</v>
      </c>
      <c r="I150" s="0" t="n">
        <v>133</v>
      </c>
      <c r="J150" s="0" t="s">
        <v>20</v>
      </c>
    </row>
    <row r="151" customFormat="false" ht="30" hidden="false" customHeight="false" outlineLevel="0" collapsed="false">
      <c r="C151" s="17" t="n">
        <v>134</v>
      </c>
      <c r="D151" s="18" t="s">
        <v>178</v>
      </c>
      <c r="E151" s="19" t="s">
        <v>24</v>
      </c>
      <c r="F151" s="19" t="n">
        <v>15</v>
      </c>
      <c r="I151" s="0" t="n">
        <v>134</v>
      </c>
      <c r="J151" s="0" t="s">
        <v>20</v>
      </c>
    </row>
    <row r="152" customFormat="false" ht="45" hidden="false" customHeight="false" outlineLevel="0" collapsed="false">
      <c r="C152" s="17" t="n">
        <v>135</v>
      </c>
      <c r="D152" s="18" t="s">
        <v>179</v>
      </c>
      <c r="E152" s="19" t="s">
        <v>24</v>
      </c>
      <c r="F152" s="19" t="n">
        <v>12</v>
      </c>
      <c r="I152" s="0" t="n">
        <v>135</v>
      </c>
      <c r="J152" s="0" t="s">
        <v>20</v>
      </c>
    </row>
    <row r="153" customFormat="false" ht="75" hidden="false" customHeight="false" outlineLevel="0" collapsed="false">
      <c r="C153" s="17" t="n">
        <v>136</v>
      </c>
      <c r="D153" s="18" t="s">
        <v>180</v>
      </c>
      <c r="E153" s="19" t="s">
        <v>24</v>
      </c>
      <c r="F153" s="19" t="n">
        <v>45</v>
      </c>
      <c r="I153" s="0" t="n">
        <v>136</v>
      </c>
      <c r="J153" s="0" t="s">
        <v>20</v>
      </c>
    </row>
    <row r="154" customFormat="false" ht="90" hidden="false" customHeight="false" outlineLevel="0" collapsed="false">
      <c r="C154" s="17" t="n">
        <v>137</v>
      </c>
      <c r="D154" s="18" t="s">
        <v>181</v>
      </c>
      <c r="E154" s="19" t="s">
        <v>182</v>
      </c>
      <c r="F154" s="19" t="n">
        <v>56</v>
      </c>
      <c r="I154" s="0" t="n">
        <v>137</v>
      </c>
      <c r="J154" s="0" t="s">
        <v>20</v>
      </c>
    </row>
    <row r="155" customFormat="false" ht="30" hidden="false" customHeight="false" outlineLevel="0" collapsed="false">
      <c r="C155" s="17" t="n">
        <v>138</v>
      </c>
      <c r="D155" s="18" t="s">
        <v>183</v>
      </c>
      <c r="E155" s="19" t="s">
        <v>24</v>
      </c>
      <c r="F155" s="19" t="n">
        <v>17</v>
      </c>
      <c r="I155" s="0" t="n">
        <v>138</v>
      </c>
      <c r="J155" s="0" t="s">
        <v>20</v>
      </c>
    </row>
    <row r="156" customFormat="false" ht="60" hidden="false" customHeight="false" outlineLevel="0" collapsed="false">
      <c r="C156" s="17" t="n">
        <v>139</v>
      </c>
      <c r="D156" s="18" t="s">
        <v>169</v>
      </c>
      <c r="E156" s="19" t="s">
        <v>184</v>
      </c>
      <c r="F156" s="19" t="n">
        <v>113</v>
      </c>
      <c r="I156" s="0" t="n">
        <v>139</v>
      </c>
      <c r="J156" s="0" t="s">
        <v>20</v>
      </c>
    </row>
    <row r="157" customFormat="false" ht="45" hidden="false" customHeight="false" outlineLevel="0" collapsed="false">
      <c r="C157" s="17" t="n">
        <v>140</v>
      </c>
      <c r="D157" s="18" t="s">
        <v>171</v>
      </c>
      <c r="E157" s="19" t="s">
        <v>185</v>
      </c>
      <c r="F157" s="19" t="n">
        <v>24</v>
      </c>
      <c r="I157" s="0" t="n">
        <v>140</v>
      </c>
      <c r="J157" s="0" t="s">
        <v>20</v>
      </c>
    </row>
    <row r="158" customFormat="false" ht="30" hidden="false" customHeight="false" outlineLevel="0" collapsed="false">
      <c r="C158" s="17" t="n">
        <v>141</v>
      </c>
      <c r="D158" s="18" t="s">
        <v>117</v>
      </c>
      <c r="E158" s="19" t="s">
        <v>186</v>
      </c>
      <c r="F158" s="19" t="n">
        <v>40</v>
      </c>
      <c r="I158" s="0" t="n">
        <v>141</v>
      </c>
      <c r="J158" s="0" t="s">
        <v>20</v>
      </c>
    </row>
    <row r="159" customFormat="false" ht="15" hidden="false" customHeight="false" outlineLevel="0" collapsed="false">
      <c r="C159" s="17" t="n">
        <v>142</v>
      </c>
      <c r="D159" s="18" t="s">
        <v>111</v>
      </c>
      <c r="E159" s="19" t="s">
        <v>187</v>
      </c>
      <c r="F159" s="19" t="n">
        <v>54</v>
      </c>
      <c r="I159" s="0" t="n">
        <v>142</v>
      </c>
      <c r="J159" s="0" t="s">
        <v>20</v>
      </c>
    </row>
    <row r="160" customFormat="false" ht="15" hidden="false" customHeight="false" outlineLevel="0" collapsed="false">
      <c r="C160" s="17" t="n">
        <v>143</v>
      </c>
      <c r="D160" s="18" t="s">
        <v>175</v>
      </c>
      <c r="E160" s="19" t="s">
        <v>188</v>
      </c>
      <c r="F160" s="19" t="n">
        <v>3</v>
      </c>
      <c r="I160" s="0" t="n">
        <v>143</v>
      </c>
      <c r="J160" s="0" t="s">
        <v>20</v>
      </c>
    </row>
    <row r="161" customFormat="false" ht="15" hidden="false" customHeight="false" outlineLevel="0" collapsed="false">
      <c r="C161" s="17" t="n">
        <v>144</v>
      </c>
      <c r="D161" s="18" t="s">
        <v>189</v>
      </c>
      <c r="E161" s="19" t="s">
        <v>24</v>
      </c>
      <c r="F161" s="19" t="n">
        <v>1</v>
      </c>
      <c r="I161" s="0" t="n">
        <v>144</v>
      </c>
      <c r="J161" s="0" t="s">
        <v>20</v>
      </c>
    </row>
    <row r="162" customFormat="false" ht="45" hidden="false" customHeight="false" outlineLevel="0" collapsed="false">
      <c r="C162" s="17" t="n">
        <v>145</v>
      </c>
      <c r="D162" s="18" t="s">
        <v>190</v>
      </c>
      <c r="E162" s="19" t="s">
        <v>24</v>
      </c>
      <c r="F162" s="19" t="n">
        <v>12</v>
      </c>
      <c r="I162" s="0" t="n">
        <v>145</v>
      </c>
      <c r="J162" s="0" t="s">
        <v>20</v>
      </c>
    </row>
    <row r="163" customFormat="false" ht="45" hidden="false" customHeight="false" outlineLevel="0" collapsed="false">
      <c r="C163" s="17" t="n">
        <v>146</v>
      </c>
      <c r="D163" s="18" t="s">
        <v>191</v>
      </c>
      <c r="E163" s="19" t="s">
        <v>24</v>
      </c>
      <c r="F163" s="19" t="n">
        <v>26</v>
      </c>
      <c r="I163" s="0" t="n">
        <v>146</v>
      </c>
      <c r="J163" s="0" t="s">
        <v>20</v>
      </c>
    </row>
    <row r="164" customFormat="false" ht="75" hidden="false" customHeight="false" outlineLevel="0" collapsed="false">
      <c r="C164" s="17" t="n">
        <v>147</v>
      </c>
      <c r="D164" s="18" t="s">
        <v>192</v>
      </c>
      <c r="E164" s="19" t="s">
        <v>24</v>
      </c>
      <c r="F164" s="19" t="n">
        <v>138</v>
      </c>
      <c r="I164" s="0" t="n">
        <v>147</v>
      </c>
      <c r="J164" s="0" t="s">
        <v>20</v>
      </c>
    </row>
    <row r="165" customFormat="false" ht="90" hidden="false" customHeight="false" outlineLevel="0" collapsed="false">
      <c r="C165" s="17" t="n">
        <v>148</v>
      </c>
      <c r="D165" s="18" t="s">
        <v>193</v>
      </c>
      <c r="E165" s="19" t="s">
        <v>194</v>
      </c>
      <c r="F165" s="19" t="n">
        <v>6</v>
      </c>
      <c r="I165" s="0" t="n">
        <v>148</v>
      </c>
      <c r="J165" s="0" t="s">
        <v>20</v>
      </c>
    </row>
    <row r="166" customFormat="false" ht="60" hidden="false" customHeight="false" outlineLevel="0" collapsed="false">
      <c r="C166" s="17" t="n">
        <v>149</v>
      </c>
      <c r="D166" s="18" t="s">
        <v>195</v>
      </c>
      <c r="E166" s="19" t="s">
        <v>196</v>
      </c>
      <c r="F166" s="19" t="n">
        <v>112</v>
      </c>
      <c r="I166" s="0" t="n">
        <v>149</v>
      </c>
      <c r="J166" s="0" t="s">
        <v>20</v>
      </c>
    </row>
    <row r="167" customFormat="false" ht="45" hidden="false" customHeight="false" outlineLevel="0" collapsed="false">
      <c r="C167" s="17" t="n">
        <v>150</v>
      </c>
      <c r="D167" s="18" t="s">
        <v>171</v>
      </c>
      <c r="E167" s="19" t="s">
        <v>197</v>
      </c>
      <c r="F167" s="19" t="n">
        <v>50</v>
      </c>
      <c r="I167" s="0" t="n">
        <v>150</v>
      </c>
      <c r="J167" s="0" t="s">
        <v>20</v>
      </c>
    </row>
    <row r="168" customFormat="false" ht="30" hidden="false" customHeight="false" outlineLevel="0" collapsed="false">
      <c r="C168" s="17" t="n">
        <v>151</v>
      </c>
      <c r="D168" s="18" t="s">
        <v>117</v>
      </c>
      <c r="E168" s="19" t="s">
        <v>198</v>
      </c>
      <c r="F168" s="19" t="n">
        <v>55</v>
      </c>
      <c r="I168" s="0" t="n">
        <v>151</v>
      </c>
      <c r="J168" s="0" t="s">
        <v>20</v>
      </c>
    </row>
    <row r="169" customFormat="false" ht="15" hidden="false" customHeight="false" outlineLevel="0" collapsed="false">
      <c r="C169" s="17" t="n">
        <v>152</v>
      </c>
      <c r="D169" s="18" t="s">
        <v>111</v>
      </c>
      <c r="E169" s="19" t="s">
        <v>199</v>
      </c>
      <c r="F169" s="19" t="n">
        <v>44</v>
      </c>
      <c r="I169" s="0" t="n">
        <v>152</v>
      </c>
      <c r="J169" s="0" t="s">
        <v>20</v>
      </c>
    </row>
    <row r="170" customFormat="false" ht="15" hidden="false" customHeight="false" outlineLevel="0" collapsed="false">
      <c r="C170" s="17" t="n">
        <v>153</v>
      </c>
      <c r="D170" s="18" t="s">
        <v>175</v>
      </c>
      <c r="E170" s="19" t="s">
        <v>200</v>
      </c>
      <c r="F170" s="19" t="n">
        <v>4</v>
      </c>
      <c r="I170" s="0" t="n">
        <v>153</v>
      </c>
      <c r="J170" s="0" t="s">
        <v>20</v>
      </c>
    </row>
    <row r="171" customFormat="false" ht="15" hidden="false" customHeight="false" outlineLevel="0" collapsed="false">
      <c r="C171" s="17" t="n">
        <v>154</v>
      </c>
      <c r="D171" s="18" t="s">
        <v>201</v>
      </c>
      <c r="E171" s="19" t="s">
        <v>24</v>
      </c>
      <c r="F171" s="19" t="n">
        <v>3</v>
      </c>
      <c r="I171" s="0" t="n">
        <v>154</v>
      </c>
      <c r="J171" s="0" t="s">
        <v>20</v>
      </c>
    </row>
    <row r="172" customFormat="false" ht="45" hidden="false" customHeight="false" outlineLevel="0" collapsed="false">
      <c r="C172" s="17" t="n">
        <v>155</v>
      </c>
      <c r="D172" s="18" t="s">
        <v>202</v>
      </c>
      <c r="E172" s="19" t="s">
        <v>24</v>
      </c>
      <c r="F172" s="19" t="n">
        <v>22</v>
      </c>
      <c r="I172" s="0" t="n">
        <v>155</v>
      </c>
      <c r="J172" s="0" t="s">
        <v>20</v>
      </c>
    </row>
    <row r="173" customFormat="false" ht="75" hidden="false" customHeight="false" outlineLevel="0" collapsed="false">
      <c r="C173" s="17" t="n">
        <v>156</v>
      </c>
      <c r="D173" s="18" t="s">
        <v>203</v>
      </c>
      <c r="E173" s="19" t="s">
        <v>24</v>
      </c>
      <c r="F173" s="19" t="n">
        <v>78</v>
      </c>
      <c r="I173" s="0" t="n">
        <v>156</v>
      </c>
      <c r="J173" s="0" t="s">
        <v>20</v>
      </c>
    </row>
    <row r="174" customFormat="false" ht="90" hidden="false" customHeight="false" outlineLevel="0" collapsed="false">
      <c r="C174" s="17" t="n">
        <v>157</v>
      </c>
      <c r="D174" s="18" t="s">
        <v>193</v>
      </c>
      <c r="E174" s="19" t="s">
        <v>204</v>
      </c>
      <c r="F174" s="19" t="n">
        <v>4</v>
      </c>
      <c r="I174" s="0" t="n">
        <v>157</v>
      </c>
      <c r="J174" s="0" t="s">
        <v>20</v>
      </c>
    </row>
    <row r="175" customFormat="false" ht="60" hidden="false" customHeight="false" outlineLevel="0" collapsed="false">
      <c r="C175" s="17" t="n">
        <v>158</v>
      </c>
      <c r="D175" s="18" t="s">
        <v>205</v>
      </c>
      <c r="E175" s="19" t="s">
        <v>206</v>
      </c>
      <c r="F175" s="19" t="n">
        <v>52</v>
      </c>
      <c r="I175" s="0" t="n">
        <v>158</v>
      </c>
      <c r="J175" s="0" t="s">
        <v>20</v>
      </c>
    </row>
    <row r="176" customFormat="false" ht="60" hidden="false" customHeight="false" outlineLevel="0" collapsed="false">
      <c r="C176" s="17" t="n">
        <v>159</v>
      </c>
      <c r="D176" s="18" t="s">
        <v>207</v>
      </c>
      <c r="E176" s="19" t="s">
        <v>208</v>
      </c>
      <c r="F176" s="19" t="n">
        <v>87</v>
      </c>
      <c r="I176" s="0" t="n">
        <v>159</v>
      </c>
      <c r="J176" s="0" t="s">
        <v>20</v>
      </c>
    </row>
    <row r="177" customFormat="false" ht="45" hidden="false" customHeight="false" outlineLevel="0" collapsed="false">
      <c r="C177" s="17" t="n">
        <v>160</v>
      </c>
      <c r="D177" s="18" t="s">
        <v>171</v>
      </c>
      <c r="E177" s="19" t="s">
        <v>209</v>
      </c>
      <c r="F177" s="19" t="n">
        <v>45</v>
      </c>
      <c r="I177" s="0" t="n">
        <v>160</v>
      </c>
      <c r="J177" s="0" t="s">
        <v>20</v>
      </c>
    </row>
    <row r="178" customFormat="false" ht="30" hidden="false" customHeight="false" outlineLevel="0" collapsed="false">
      <c r="C178" s="17" t="n">
        <v>161</v>
      </c>
      <c r="D178" s="18" t="s">
        <v>117</v>
      </c>
      <c r="E178" s="19" t="s">
        <v>210</v>
      </c>
      <c r="F178" s="19" t="n">
        <v>94</v>
      </c>
      <c r="I178" s="0" t="n">
        <v>161</v>
      </c>
      <c r="J178" s="0" t="s">
        <v>20</v>
      </c>
    </row>
    <row r="179" customFormat="false" ht="30" hidden="false" customHeight="false" outlineLevel="0" collapsed="false">
      <c r="C179" s="17" t="n">
        <v>162</v>
      </c>
      <c r="D179" s="18" t="s">
        <v>211</v>
      </c>
      <c r="E179" s="19" t="s">
        <v>24</v>
      </c>
      <c r="F179" s="19" t="n">
        <v>72</v>
      </c>
      <c r="I179" s="0" t="n">
        <v>162</v>
      </c>
      <c r="J179" s="0" t="s">
        <v>20</v>
      </c>
    </row>
    <row r="180" customFormat="false" ht="15" hidden="false" customHeight="false" outlineLevel="0" collapsed="false">
      <c r="C180" s="17" t="n">
        <v>163</v>
      </c>
      <c r="D180" s="18" t="s">
        <v>212</v>
      </c>
      <c r="E180" s="19" t="s">
        <v>213</v>
      </c>
      <c r="F180" s="19" t="n">
        <v>47</v>
      </c>
      <c r="I180" s="0" t="n">
        <v>163</v>
      </c>
      <c r="J180" s="0" t="s">
        <v>20</v>
      </c>
    </row>
    <row r="181" customFormat="false" ht="15" hidden="false" customHeight="false" outlineLevel="0" collapsed="false">
      <c r="C181" s="17" t="n">
        <v>164</v>
      </c>
      <c r="D181" s="18" t="s">
        <v>214</v>
      </c>
      <c r="E181" s="19" t="s">
        <v>215</v>
      </c>
      <c r="F181" s="19" t="n">
        <v>5</v>
      </c>
      <c r="I181" s="0" t="n">
        <v>164</v>
      </c>
      <c r="J181" s="0" t="s">
        <v>20</v>
      </c>
    </row>
    <row r="182" customFormat="false" ht="15" hidden="false" customHeight="false" outlineLevel="0" collapsed="false">
      <c r="C182" s="17" t="n">
        <v>165</v>
      </c>
      <c r="D182" s="18" t="s">
        <v>216</v>
      </c>
      <c r="E182" s="19" t="s">
        <v>217</v>
      </c>
      <c r="F182" s="19" t="n">
        <v>2</v>
      </c>
      <c r="I182" s="0" t="n">
        <v>165</v>
      </c>
      <c r="J182" s="0" t="s">
        <v>20</v>
      </c>
    </row>
    <row r="183" customFormat="false" ht="45" hidden="false" customHeight="false" outlineLevel="0" collapsed="false">
      <c r="C183" s="17" t="n">
        <v>166</v>
      </c>
      <c r="D183" s="18" t="s">
        <v>218</v>
      </c>
      <c r="E183" s="19" t="s">
        <v>217</v>
      </c>
      <c r="F183" s="19" t="n">
        <v>30</v>
      </c>
      <c r="I183" s="0" t="n">
        <v>166</v>
      </c>
      <c r="J183" s="0" t="s">
        <v>20</v>
      </c>
    </row>
    <row r="184" customFormat="false" ht="15" hidden="false" customHeight="false" outlineLevel="0" collapsed="false">
      <c r="C184" s="17" t="n">
        <v>167</v>
      </c>
      <c r="D184" s="18" t="s">
        <v>219</v>
      </c>
      <c r="E184" s="19" t="s">
        <v>217</v>
      </c>
      <c r="F184" s="19" t="n">
        <v>4</v>
      </c>
      <c r="I184" s="0" t="n">
        <v>167</v>
      </c>
      <c r="J184" s="0" t="s">
        <v>20</v>
      </c>
    </row>
    <row r="185" customFormat="false" ht="60" hidden="false" customHeight="false" outlineLevel="0" collapsed="false">
      <c r="C185" s="17" t="n">
        <v>168</v>
      </c>
      <c r="D185" s="18" t="s">
        <v>220</v>
      </c>
      <c r="E185" s="19" t="s">
        <v>217</v>
      </c>
      <c r="F185" s="19" t="n">
        <v>3</v>
      </c>
      <c r="I185" s="0" t="n">
        <v>168</v>
      </c>
      <c r="J185" s="0" t="s">
        <v>20</v>
      </c>
    </row>
    <row r="186" customFormat="false" ht="60" hidden="false" customHeight="false" outlineLevel="0" collapsed="false">
      <c r="C186" s="17" t="n">
        <v>169</v>
      </c>
      <c r="D186" s="18" t="s">
        <v>221</v>
      </c>
      <c r="E186" s="19" t="s">
        <v>217</v>
      </c>
      <c r="F186" s="19" t="n">
        <v>6</v>
      </c>
      <c r="I186" s="0" t="n">
        <v>169</v>
      </c>
      <c r="J186" s="0" t="s">
        <v>20</v>
      </c>
    </row>
    <row r="187" customFormat="false" ht="75" hidden="false" customHeight="false" outlineLevel="0" collapsed="false">
      <c r="C187" s="17" t="n">
        <v>170</v>
      </c>
      <c r="D187" s="18" t="s">
        <v>222</v>
      </c>
      <c r="E187" s="19" t="s">
        <v>217</v>
      </c>
      <c r="F187" s="19"/>
      <c r="I187" s="0" t="n">
        <v>170</v>
      </c>
      <c r="J187" s="0" t="s">
        <v>20</v>
      </c>
    </row>
    <row r="188" customFormat="false" ht="120" hidden="false" customHeight="false" outlineLevel="0" collapsed="false">
      <c r="C188" s="17" t="n">
        <v>171</v>
      </c>
      <c r="D188" s="18" t="s">
        <v>223</v>
      </c>
      <c r="E188" s="19" t="s">
        <v>224</v>
      </c>
      <c r="F188" s="19" t="n">
        <v>12</v>
      </c>
      <c r="I188" s="0" t="n">
        <v>171</v>
      </c>
      <c r="J188" s="0" t="s">
        <v>20</v>
      </c>
    </row>
    <row r="189" customFormat="false" ht="60" hidden="false" customHeight="false" outlineLevel="0" collapsed="false">
      <c r="C189" s="17" t="s">
        <v>225</v>
      </c>
      <c r="D189" s="18" t="s">
        <v>226</v>
      </c>
      <c r="E189" s="19" t="s">
        <v>227</v>
      </c>
      <c r="F189" s="19" t="n">
        <v>94</v>
      </c>
      <c r="I189" s="0" t="n">
        <v>172</v>
      </c>
      <c r="J189" s="0" t="s">
        <v>228</v>
      </c>
      <c r="K189" s="0" t="s">
        <v>229</v>
      </c>
    </row>
    <row r="190" customFormat="false" ht="60" hidden="false" customHeight="false" outlineLevel="0" collapsed="false">
      <c r="C190" s="17" t="s">
        <v>230</v>
      </c>
      <c r="D190" s="18" t="s">
        <v>231</v>
      </c>
      <c r="E190" s="19" t="s">
        <v>232</v>
      </c>
      <c r="F190" s="19" t="n">
        <v>43</v>
      </c>
      <c r="I190" s="0" t="n">
        <v>173</v>
      </c>
      <c r="J190" s="0" t="s">
        <v>228</v>
      </c>
      <c r="K190" s="0" t="s">
        <v>229</v>
      </c>
    </row>
    <row r="191" customFormat="false" ht="45" hidden="false" customHeight="false" outlineLevel="0" collapsed="false">
      <c r="C191" s="17" t="n">
        <v>174</v>
      </c>
      <c r="D191" s="18" t="s">
        <v>233</v>
      </c>
      <c r="E191" s="19" t="s">
        <v>234</v>
      </c>
      <c r="F191" s="19" t="n">
        <v>33</v>
      </c>
      <c r="I191" s="0" t="n">
        <v>174</v>
      </c>
      <c r="J191" s="0" t="s">
        <v>20</v>
      </c>
    </row>
    <row r="192" customFormat="false" ht="30" hidden="false" customHeight="false" outlineLevel="0" collapsed="false">
      <c r="C192" s="17" t="n">
        <v>175</v>
      </c>
      <c r="D192" s="18" t="s">
        <v>235</v>
      </c>
      <c r="E192" s="19" t="s">
        <v>236</v>
      </c>
      <c r="F192" s="19" t="n">
        <v>92</v>
      </c>
      <c r="I192" s="0" t="n">
        <v>175</v>
      </c>
      <c r="J192" s="0" t="s">
        <v>20</v>
      </c>
    </row>
    <row r="193" customFormat="false" ht="45" hidden="false" customHeight="false" outlineLevel="0" collapsed="false">
      <c r="C193" s="17" t="n">
        <v>176</v>
      </c>
      <c r="D193" s="18" t="s">
        <v>237</v>
      </c>
      <c r="E193" s="19" t="s">
        <v>217</v>
      </c>
      <c r="F193" s="19" t="n">
        <v>85</v>
      </c>
      <c r="I193" s="0" t="n">
        <v>176</v>
      </c>
      <c r="J193" s="0" t="s">
        <v>20</v>
      </c>
    </row>
    <row r="194" customFormat="false" ht="15" hidden="false" customHeight="false" outlineLevel="0" collapsed="false">
      <c r="C194" s="17" t="n">
        <v>177</v>
      </c>
      <c r="D194" s="18" t="s">
        <v>212</v>
      </c>
      <c r="E194" s="19" t="s">
        <v>238</v>
      </c>
      <c r="F194" s="19" t="n">
        <v>40</v>
      </c>
      <c r="I194" s="0" t="n">
        <v>177</v>
      </c>
      <c r="J194" s="0" t="s">
        <v>20</v>
      </c>
    </row>
    <row r="195" customFormat="false" ht="15" hidden="false" customHeight="false" outlineLevel="0" collapsed="false">
      <c r="C195" s="17" t="n">
        <v>178</v>
      </c>
      <c r="D195" s="18" t="s">
        <v>239</v>
      </c>
      <c r="E195" s="19" t="s">
        <v>240</v>
      </c>
      <c r="F195" s="19" t="n">
        <v>3</v>
      </c>
      <c r="I195" s="0" t="n">
        <v>178</v>
      </c>
      <c r="J195" s="0" t="s">
        <v>20</v>
      </c>
    </row>
    <row r="196" customFormat="false" ht="15" hidden="false" customHeight="false" outlineLevel="0" collapsed="false">
      <c r="C196" s="17" t="n">
        <v>179</v>
      </c>
      <c r="D196" s="18" t="s">
        <v>241</v>
      </c>
      <c r="E196" s="19" t="s">
        <v>242</v>
      </c>
      <c r="F196" s="19" t="n">
        <v>2</v>
      </c>
      <c r="I196" s="0" t="n">
        <v>179</v>
      </c>
      <c r="J196" s="0" t="s">
        <v>20</v>
      </c>
    </row>
    <row r="197" customFormat="false" ht="45" hidden="false" customHeight="false" outlineLevel="0" collapsed="false">
      <c r="C197" s="17" t="n">
        <v>180</v>
      </c>
      <c r="D197" s="18" t="s">
        <v>243</v>
      </c>
      <c r="E197" s="19" t="s">
        <v>242</v>
      </c>
      <c r="F197" s="19" t="n">
        <v>24</v>
      </c>
      <c r="I197" s="0" t="n">
        <v>180</v>
      </c>
      <c r="J197" s="0" t="s">
        <v>20</v>
      </c>
    </row>
    <row r="198" customFormat="false" ht="15" hidden="false" customHeight="false" outlineLevel="0" collapsed="false">
      <c r="C198" s="17" t="n">
        <v>181</v>
      </c>
      <c r="D198" s="18" t="s">
        <v>244</v>
      </c>
      <c r="E198" s="19" t="s">
        <v>242</v>
      </c>
      <c r="F198" s="19" t="n">
        <v>4</v>
      </c>
      <c r="I198" s="0" t="n">
        <v>181</v>
      </c>
      <c r="J198" s="0" t="s">
        <v>20</v>
      </c>
    </row>
    <row r="199" customFormat="false" ht="45" hidden="false" customHeight="false" outlineLevel="0" collapsed="false">
      <c r="C199" s="17" t="n">
        <v>182</v>
      </c>
      <c r="D199" s="18" t="s">
        <v>245</v>
      </c>
      <c r="E199" s="19" t="s">
        <v>242</v>
      </c>
      <c r="F199" s="19" t="n">
        <v>4</v>
      </c>
      <c r="I199" s="0" t="n">
        <v>182</v>
      </c>
      <c r="J199" s="0" t="s">
        <v>20</v>
      </c>
    </row>
    <row r="200" customFormat="false" ht="60" hidden="false" customHeight="false" outlineLevel="0" collapsed="false">
      <c r="C200" s="17" t="n">
        <v>183</v>
      </c>
      <c r="D200" s="18" t="s">
        <v>246</v>
      </c>
      <c r="E200" s="19" t="s">
        <v>242</v>
      </c>
      <c r="F200" s="19" t="n">
        <v>7</v>
      </c>
      <c r="I200" s="0" t="n">
        <v>183</v>
      </c>
      <c r="J200" s="0" t="s">
        <v>20</v>
      </c>
    </row>
    <row r="201" customFormat="false" ht="60" hidden="false" customHeight="false" outlineLevel="0" collapsed="false">
      <c r="C201" s="17" t="n">
        <v>184</v>
      </c>
      <c r="D201" s="18" t="s">
        <v>247</v>
      </c>
      <c r="E201" s="19" t="s">
        <v>248</v>
      </c>
      <c r="F201" s="19" t="n">
        <v>219</v>
      </c>
      <c r="I201" s="0" t="n">
        <v>184</v>
      </c>
      <c r="J201" s="0" t="s">
        <v>20</v>
      </c>
    </row>
    <row r="202" customFormat="false" ht="60" hidden="false" customHeight="false" outlineLevel="0" collapsed="false">
      <c r="C202" s="17" t="n">
        <v>185</v>
      </c>
      <c r="D202" s="18" t="s">
        <v>249</v>
      </c>
      <c r="E202" s="19" t="s">
        <v>250</v>
      </c>
      <c r="F202" s="19" t="n">
        <v>100</v>
      </c>
      <c r="I202" s="0" t="n">
        <v>185</v>
      </c>
      <c r="J202" s="0" t="s">
        <v>20</v>
      </c>
    </row>
    <row r="203" customFormat="false" ht="45" hidden="false" customHeight="false" outlineLevel="0" collapsed="false">
      <c r="C203" s="17" t="n">
        <v>186</v>
      </c>
      <c r="D203" s="18" t="s">
        <v>233</v>
      </c>
      <c r="E203" s="19" t="s">
        <v>251</v>
      </c>
      <c r="F203" s="19" t="n">
        <v>134</v>
      </c>
      <c r="I203" s="0" t="n">
        <v>186</v>
      </c>
      <c r="J203" s="0" t="s">
        <v>20</v>
      </c>
    </row>
    <row r="204" customFormat="false" ht="30" hidden="false" customHeight="false" outlineLevel="0" collapsed="false">
      <c r="C204" s="17" t="n">
        <v>187</v>
      </c>
      <c r="D204" s="18" t="s">
        <v>235</v>
      </c>
      <c r="E204" s="19" t="s">
        <v>252</v>
      </c>
      <c r="F204" s="19" t="n">
        <v>72</v>
      </c>
      <c r="I204" s="0" t="n">
        <v>187</v>
      </c>
      <c r="J204" s="0" t="s">
        <v>20</v>
      </c>
    </row>
    <row r="205" customFormat="false" ht="45" hidden="false" customHeight="false" outlineLevel="0" collapsed="false">
      <c r="C205" s="17" t="n">
        <v>188</v>
      </c>
      <c r="D205" s="18" t="s">
        <v>253</v>
      </c>
      <c r="E205" s="19" t="s">
        <v>242</v>
      </c>
      <c r="F205" s="19" t="n">
        <v>93</v>
      </c>
      <c r="I205" s="0" t="n">
        <v>188</v>
      </c>
      <c r="J205" s="0" t="s">
        <v>20</v>
      </c>
    </row>
    <row r="206" customFormat="false" ht="15" hidden="false" customHeight="false" outlineLevel="0" collapsed="false">
      <c r="C206" s="17" t="n">
        <v>189</v>
      </c>
      <c r="D206" s="18" t="s">
        <v>212</v>
      </c>
      <c r="E206" s="19" t="s">
        <v>254</v>
      </c>
      <c r="F206" s="19" t="n">
        <v>52</v>
      </c>
      <c r="I206" s="0" t="n">
        <v>189</v>
      </c>
      <c r="J206" s="0" t="s">
        <v>20</v>
      </c>
    </row>
    <row r="207" customFormat="false" ht="15" hidden="false" customHeight="false" outlineLevel="0" collapsed="false">
      <c r="C207" s="17" t="n">
        <v>190</v>
      </c>
      <c r="D207" s="18" t="s">
        <v>239</v>
      </c>
      <c r="E207" s="19" t="s">
        <v>255</v>
      </c>
      <c r="F207" s="19" t="n">
        <v>8</v>
      </c>
      <c r="I207" s="0" t="n">
        <v>190</v>
      </c>
      <c r="J207" s="0" t="s">
        <v>20</v>
      </c>
    </row>
    <row r="208" customFormat="false" ht="15" hidden="false" customHeight="false" outlineLevel="0" collapsed="false">
      <c r="C208" s="17" t="n">
        <v>191</v>
      </c>
      <c r="D208" s="18" t="s">
        <v>256</v>
      </c>
      <c r="E208" s="19" t="s">
        <v>257</v>
      </c>
      <c r="F208" s="19" t="n">
        <v>2</v>
      </c>
      <c r="I208" s="0" t="n">
        <v>191</v>
      </c>
      <c r="J208" s="0" t="s">
        <v>20</v>
      </c>
    </row>
    <row r="209" customFormat="false" ht="45" hidden="false" customHeight="false" outlineLevel="0" collapsed="false">
      <c r="C209" s="17" t="n">
        <v>192</v>
      </c>
      <c r="D209" s="18" t="s">
        <v>258</v>
      </c>
      <c r="E209" s="19" t="s">
        <v>257</v>
      </c>
      <c r="F209" s="19" t="n">
        <v>23</v>
      </c>
      <c r="I209" s="0" t="n">
        <v>192</v>
      </c>
      <c r="J209" s="0" t="s">
        <v>20</v>
      </c>
    </row>
    <row r="210" customFormat="false" ht="15" hidden="false" customHeight="false" outlineLevel="0" collapsed="false">
      <c r="C210" s="17" t="n">
        <v>193</v>
      </c>
      <c r="D210" s="18" t="s">
        <v>259</v>
      </c>
      <c r="E210" s="19" t="s">
        <v>257</v>
      </c>
      <c r="F210" s="19" t="n">
        <v>4</v>
      </c>
      <c r="I210" s="0" t="n">
        <v>193</v>
      </c>
      <c r="J210" s="0" t="s">
        <v>20</v>
      </c>
    </row>
    <row r="211" customFormat="false" ht="60" hidden="false" customHeight="false" outlineLevel="0" collapsed="false">
      <c r="C211" s="17" t="n">
        <v>194</v>
      </c>
      <c r="D211" s="18" t="s">
        <v>260</v>
      </c>
      <c r="E211" s="19" t="s">
        <v>257</v>
      </c>
      <c r="F211" s="19" t="n">
        <v>4</v>
      </c>
      <c r="I211" s="0" t="n">
        <v>194</v>
      </c>
      <c r="J211" s="0" t="s">
        <v>20</v>
      </c>
    </row>
    <row r="212" customFormat="false" ht="60" hidden="false" customHeight="false" outlineLevel="0" collapsed="false">
      <c r="C212" s="17" t="n">
        <v>195</v>
      </c>
      <c r="D212" s="18" t="s">
        <v>261</v>
      </c>
      <c r="E212" s="19" t="s">
        <v>257</v>
      </c>
      <c r="F212" s="19" t="n">
        <v>7</v>
      </c>
      <c r="I212" s="0" t="n">
        <v>195</v>
      </c>
      <c r="J212" s="0" t="s">
        <v>20</v>
      </c>
    </row>
    <row r="213" customFormat="false" ht="60" hidden="false" customHeight="false" outlineLevel="0" collapsed="false">
      <c r="C213" s="17" t="s">
        <v>262</v>
      </c>
      <c r="D213" s="18" t="s">
        <v>247</v>
      </c>
      <c r="E213" s="19" t="s">
        <v>263</v>
      </c>
      <c r="F213" s="19" t="n">
        <v>127</v>
      </c>
      <c r="I213" s="0" t="n">
        <v>196</v>
      </c>
      <c r="J213" s="0" t="s">
        <v>228</v>
      </c>
      <c r="K213" s="0" t="s">
        <v>229</v>
      </c>
    </row>
    <row r="214" customFormat="false" ht="60" hidden="false" customHeight="false" outlineLevel="0" collapsed="false">
      <c r="C214" s="17" t="s">
        <v>264</v>
      </c>
      <c r="D214" s="18" t="s">
        <v>247</v>
      </c>
      <c r="E214" s="19" t="s">
        <v>265</v>
      </c>
      <c r="F214" s="19" t="n">
        <v>124</v>
      </c>
      <c r="I214" s="0" t="n">
        <v>197</v>
      </c>
      <c r="J214" s="0" t="s">
        <v>228</v>
      </c>
      <c r="K214" s="0" t="s">
        <v>229</v>
      </c>
    </row>
    <row r="215" customFormat="false" ht="90" hidden="false" customHeight="false" outlineLevel="0" collapsed="false">
      <c r="C215" s="17" t="n">
        <v>198</v>
      </c>
      <c r="D215" s="18" t="s">
        <v>266</v>
      </c>
      <c r="E215" s="19" t="s">
        <v>267</v>
      </c>
      <c r="F215" s="19" t="n">
        <v>28</v>
      </c>
      <c r="I215" s="0" t="n">
        <v>198</v>
      </c>
      <c r="J215" s="0" t="s">
        <v>20</v>
      </c>
    </row>
    <row r="216" customFormat="false" ht="60" hidden="false" customHeight="false" outlineLevel="0" collapsed="false">
      <c r="C216" s="17" t="n">
        <v>199</v>
      </c>
      <c r="D216" s="18" t="s">
        <v>249</v>
      </c>
      <c r="E216" s="19" t="s">
        <v>268</v>
      </c>
      <c r="F216" s="19" t="n">
        <v>89</v>
      </c>
      <c r="I216" s="0" t="n">
        <v>199</v>
      </c>
      <c r="J216" s="0" t="s">
        <v>20</v>
      </c>
    </row>
    <row r="217" customFormat="false" ht="45" hidden="false" customHeight="false" outlineLevel="0" collapsed="false">
      <c r="C217" s="17" t="n">
        <v>200</v>
      </c>
      <c r="D217" s="18" t="s">
        <v>233</v>
      </c>
      <c r="E217" s="19" t="s">
        <v>269</v>
      </c>
      <c r="F217" s="19" t="n">
        <v>82</v>
      </c>
      <c r="I217" s="0" t="n">
        <v>200</v>
      </c>
      <c r="J217" s="0" t="s">
        <v>20</v>
      </c>
    </row>
    <row r="218" customFormat="false" ht="30" hidden="false" customHeight="false" outlineLevel="0" collapsed="false">
      <c r="C218" s="17" t="n">
        <v>201</v>
      </c>
      <c r="D218" s="18" t="s">
        <v>235</v>
      </c>
      <c r="E218" s="19" t="s">
        <v>270</v>
      </c>
      <c r="F218" s="19" t="n">
        <v>89</v>
      </c>
      <c r="I218" s="0" t="n">
        <v>201</v>
      </c>
      <c r="J218" s="0" t="s">
        <v>20</v>
      </c>
    </row>
    <row r="219" customFormat="false" ht="45" hidden="false" customHeight="false" outlineLevel="0" collapsed="false">
      <c r="C219" s="17" t="n">
        <v>202</v>
      </c>
      <c r="D219" s="18" t="s">
        <v>253</v>
      </c>
      <c r="E219" s="19" t="s">
        <v>257</v>
      </c>
      <c r="F219" s="19" t="n">
        <v>93</v>
      </c>
      <c r="I219" s="0" t="n">
        <v>202</v>
      </c>
      <c r="J219" s="0" t="s">
        <v>20</v>
      </c>
    </row>
    <row r="220" customFormat="false" ht="15" hidden="false" customHeight="false" outlineLevel="0" collapsed="false">
      <c r="C220" s="17" t="n">
        <v>203</v>
      </c>
      <c r="D220" s="18" t="s">
        <v>212</v>
      </c>
      <c r="E220" s="19" t="s">
        <v>271</v>
      </c>
      <c r="F220" s="19" t="n">
        <v>10</v>
      </c>
      <c r="I220" s="0" t="n">
        <v>203</v>
      </c>
      <c r="J220" s="0" t="s">
        <v>20</v>
      </c>
    </row>
    <row r="221" customFormat="false" ht="15" hidden="false" customHeight="false" outlineLevel="0" collapsed="false">
      <c r="C221" s="17" t="n">
        <v>204</v>
      </c>
      <c r="D221" s="18" t="s">
        <v>239</v>
      </c>
      <c r="E221" s="19" t="s">
        <v>272</v>
      </c>
      <c r="F221" s="19" t="n">
        <v>2</v>
      </c>
      <c r="I221" s="0" t="n">
        <v>204</v>
      </c>
      <c r="J221" s="0" t="s">
        <v>20</v>
      </c>
    </row>
    <row r="222" customFormat="false" ht="15" hidden="false" customHeight="false" outlineLevel="0" collapsed="false">
      <c r="C222" s="17" t="n">
        <v>205</v>
      </c>
      <c r="D222" s="18" t="s">
        <v>273</v>
      </c>
      <c r="E222" s="19" t="s">
        <v>274</v>
      </c>
      <c r="F222" s="19" t="n">
        <v>1</v>
      </c>
      <c r="I222" s="0" t="n">
        <v>205</v>
      </c>
      <c r="J222" s="0" t="s">
        <v>20</v>
      </c>
    </row>
    <row r="223" customFormat="false" ht="45" hidden="false" customHeight="false" outlineLevel="0" collapsed="false">
      <c r="C223" s="17" t="n">
        <v>206</v>
      </c>
      <c r="D223" s="18" t="s">
        <v>275</v>
      </c>
      <c r="E223" s="19" t="s">
        <v>274</v>
      </c>
      <c r="F223" s="19" t="n">
        <v>26</v>
      </c>
      <c r="I223" s="0" t="n">
        <v>206</v>
      </c>
      <c r="J223" s="0" t="s">
        <v>20</v>
      </c>
    </row>
    <row r="224" customFormat="false" ht="15" hidden="false" customHeight="false" outlineLevel="0" collapsed="false">
      <c r="C224" s="17" t="n">
        <v>207</v>
      </c>
      <c r="D224" s="18" t="s">
        <v>276</v>
      </c>
      <c r="E224" s="19" t="s">
        <v>274</v>
      </c>
      <c r="F224" s="19" t="n">
        <v>4</v>
      </c>
      <c r="I224" s="0" t="n">
        <v>207</v>
      </c>
      <c r="J224" s="0" t="s">
        <v>20</v>
      </c>
    </row>
    <row r="225" customFormat="false" ht="60" hidden="false" customHeight="false" outlineLevel="0" collapsed="false">
      <c r="C225" s="17" t="n">
        <v>208</v>
      </c>
      <c r="D225" s="18" t="s">
        <v>277</v>
      </c>
      <c r="E225" s="19" t="s">
        <v>274</v>
      </c>
      <c r="F225" s="19" t="n">
        <v>8</v>
      </c>
      <c r="I225" s="0" t="n">
        <v>208</v>
      </c>
      <c r="J225" s="0" t="s">
        <v>20</v>
      </c>
    </row>
    <row r="226" customFormat="false" ht="60" hidden="false" customHeight="false" outlineLevel="0" collapsed="false">
      <c r="C226" s="17" t="n">
        <v>209</v>
      </c>
      <c r="D226" s="18" t="s">
        <v>278</v>
      </c>
      <c r="E226" s="19" t="s">
        <v>274</v>
      </c>
      <c r="F226" s="19" t="n">
        <v>7</v>
      </c>
      <c r="I226" s="0" t="n">
        <v>209</v>
      </c>
      <c r="J226" s="0" t="s">
        <v>20</v>
      </c>
    </row>
    <row r="227" customFormat="false" ht="60" hidden="false" customHeight="false" outlineLevel="0" collapsed="false">
      <c r="C227" s="17" t="n">
        <v>210</v>
      </c>
      <c r="D227" s="18" t="s">
        <v>247</v>
      </c>
      <c r="E227" s="19" t="s">
        <v>279</v>
      </c>
      <c r="F227" s="19" t="n">
        <v>85</v>
      </c>
      <c r="I227" s="0" t="n">
        <v>210</v>
      </c>
      <c r="J227" s="0" t="s">
        <v>20</v>
      </c>
    </row>
    <row r="228" customFormat="false" ht="60" hidden="false" customHeight="false" outlineLevel="0" collapsed="false">
      <c r="C228" s="17" t="s">
        <v>280</v>
      </c>
      <c r="D228" s="18" t="s">
        <v>281</v>
      </c>
      <c r="E228" s="19" t="s">
        <v>282</v>
      </c>
      <c r="F228" s="19" t="n">
        <v>76</v>
      </c>
      <c r="I228" s="0" t="n">
        <v>211</v>
      </c>
      <c r="J228" s="0" t="s">
        <v>228</v>
      </c>
      <c r="K228" s="0" t="s">
        <v>229</v>
      </c>
    </row>
    <row r="229" customFormat="false" ht="60" hidden="false" customHeight="false" outlineLevel="0" collapsed="false">
      <c r="C229" s="17" t="s">
        <v>283</v>
      </c>
      <c r="D229" s="18" t="s">
        <v>281</v>
      </c>
      <c r="E229" s="19" t="s">
        <v>284</v>
      </c>
      <c r="F229" s="19" t="n">
        <v>40</v>
      </c>
      <c r="I229" s="0" t="n">
        <v>212</v>
      </c>
      <c r="J229" s="0" t="s">
        <v>228</v>
      </c>
      <c r="K229" s="0" t="s">
        <v>229</v>
      </c>
    </row>
    <row r="230" customFormat="false" ht="60" hidden="false" customHeight="false" outlineLevel="0" collapsed="false">
      <c r="C230" s="17" t="n">
        <v>213</v>
      </c>
      <c r="D230" s="18" t="s">
        <v>285</v>
      </c>
      <c r="E230" s="19" t="s">
        <v>274</v>
      </c>
      <c r="F230" s="19" t="n">
        <v>27</v>
      </c>
      <c r="I230" s="0" t="n">
        <v>213</v>
      </c>
      <c r="J230" s="0" t="s">
        <v>20</v>
      </c>
    </row>
    <row r="231" customFormat="false" ht="30" hidden="false" customHeight="false" outlineLevel="0" collapsed="false">
      <c r="C231" s="17" t="n">
        <v>214</v>
      </c>
      <c r="D231" s="18" t="s">
        <v>235</v>
      </c>
      <c r="E231" s="19" t="s">
        <v>286</v>
      </c>
      <c r="F231" s="19" t="n">
        <v>119</v>
      </c>
      <c r="I231" s="0" t="n">
        <v>214</v>
      </c>
      <c r="J231" s="0" t="s">
        <v>20</v>
      </c>
    </row>
    <row r="232" customFormat="false" ht="45" hidden="false" customHeight="false" outlineLevel="0" collapsed="false">
      <c r="C232" s="17" t="n">
        <v>215</v>
      </c>
      <c r="D232" s="18" t="s">
        <v>287</v>
      </c>
      <c r="E232" s="19" t="s">
        <v>274</v>
      </c>
      <c r="F232" s="19" t="n">
        <v>95</v>
      </c>
      <c r="I232" s="0" t="n">
        <v>215</v>
      </c>
      <c r="J232" s="0" t="s">
        <v>20</v>
      </c>
    </row>
    <row r="233" customFormat="false" ht="15" hidden="false" customHeight="false" outlineLevel="0" collapsed="false">
      <c r="C233" s="17" t="n">
        <v>216</v>
      </c>
      <c r="D233" s="18" t="s">
        <v>212</v>
      </c>
      <c r="E233" s="19" t="s">
        <v>288</v>
      </c>
      <c r="F233" s="19" t="n">
        <v>55</v>
      </c>
      <c r="I233" s="0" t="n">
        <v>216</v>
      </c>
      <c r="J233" s="0" t="s">
        <v>20</v>
      </c>
    </row>
    <row r="234" customFormat="false" ht="15" hidden="false" customHeight="false" outlineLevel="0" collapsed="false">
      <c r="C234" s="17" t="n">
        <v>217</v>
      </c>
      <c r="D234" s="18" t="s">
        <v>239</v>
      </c>
      <c r="E234" s="19" t="s">
        <v>289</v>
      </c>
      <c r="F234" s="19" t="n">
        <v>3</v>
      </c>
      <c r="I234" s="0" t="n">
        <v>217</v>
      </c>
      <c r="J234" s="0" t="s">
        <v>20</v>
      </c>
    </row>
    <row r="235" customFormat="false" ht="15" hidden="false" customHeight="false" outlineLevel="0" collapsed="false">
      <c r="C235" s="17" t="n">
        <v>218</v>
      </c>
      <c r="D235" s="18" t="s">
        <v>290</v>
      </c>
      <c r="E235" s="19" t="s">
        <v>291</v>
      </c>
      <c r="F235" s="19" t="n">
        <v>1</v>
      </c>
      <c r="I235" s="0" t="n">
        <v>218</v>
      </c>
      <c r="J235" s="0" t="s">
        <v>20</v>
      </c>
    </row>
    <row r="236" customFormat="false" ht="45" hidden="false" customHeight="false" outlineLevel="0" collapsed="false">
      <c r="C236" s="17" t="n">
        <v>219</v>
      </c>
      <c r="D236" s="18" t="s">
        <v>292</v>
      </c>
      <c r="E236" s="19" t="s">
        <v>291</v>
      </c>
      <c r="F236" s="19" t="n">
        <v>25</v>
      </c>
      <c r="I236" s="0" t="n">
        <v>219</v>
      </c>
      <c r="J236" s="0" t="s">
        <v>20</v>
      </c>
    </row>
    <row r="237" customFormat="false" ht="15" hidden="false" customHeight="false" outlineLevel="0" collapsed="false">
      <c r="C237" s="17" t="n">
        <v>220</v>
      </c>
      <c r="D237" s="18" t="s">
        <v>293</v>
      </c>
      <c r="E237" s="19" t="s">
        <v>291</v>
      </c>
      <c r="F237" s="19" t="n">
        <v>5</v>
      </c>
      <c r="I237" s="0" t="n">
        <v>220</v>
      </c>
      <c r="J237" s="0" t="s">
        <v>20</v>
      </c>
    </row>
    <row r="238" customFormat="false" ht="60" hidden="false" customHeight="false" outlineLevel="0" collapsed="false">
      <c r="C238" s="17" t="n">
        <v>221</v>
      </c>
      <c r="D238" s="18" t="s">
        <v>294</v>
      </c>
      <c r="E238" s="19" t="s">
        <v>291</v>
      </c>
      <c r="F238" s="19" t="n">
        <v>4</v>
      </c>
      <c r="I238" s="0" t="n">
        <v>221</v>
      </c>
      <c r="J238" s="0" t="s">
        <v>20</v>
      </c>
    </row>
    <row r="239" customFormat="false" ht="105" hidden="false" customHeight="false" outlineLevel="0" collapsed="false">
      <c r="C239" s="17" t="n">
        <v>222</v>
      </c>
      <c r="D239" s="18" t="s">
        <v>295</v>
      </c>
      <c r="E239" s="19" t="s">
        <v>291</v>
      </c>
      <c r="F239" s="19" t="n">
        <v>28</v>
      </c>
      <c r="I239" s="0" t="n">
        <v>222</v>
      </c>
      <c r="J239" s="0" t="s">
        <v>20</v>
      </c>
    </row>
    <row r="240" customFormat="false" ht="60" hidden="false" customHeight="false" outlineLevel="0" collapsed="false">
      <c r="C240" s="17" t="n">
        <v>223</v>
      </c>
      <c r="D240" s="18" t="s">
        <v>296</v>
      </c>
      <c r="E240" s="19" t="s">
        <v>297</v>
      </c>
      <c r="F240" s="19" t="n">
        <v>122</v>
      </c>
      <c r="I240" s="0" t="n">
        <v>223</v>
      </c>
      <c r="J240" s="0" t="s">
        <v>20</v>
      </c>
    </row>
    <row r="241" customFormat="false" ht="60" hidden="false" customHeight="false" outlineLevel="0" collapsed="false">
      <c r="C241" s="17" t="n">
        <v>224</v>
      </c>
      <c r="D241" s="18" t="s">
        <v>281</v>
      </c>
      <c r="E241" s="19" t="s">
        <v>298</v>
      </c>
      <c r="F241" s="19" t="n">
        <v>100</v>
      </c>
      <c r="I241" s="0" t="n">
        <v>224</v>
      </c>
      <c r="J241" s="0" t="s">
        <v>20</v>
      </c>
    </row>
    <row r="242" customFormat="false" ht="45" hidden="false" customHeight="false" outlineLevel="0" collapsed="false">
      <c r="C242" s="17" t="n">
        <v>225</v>
      </c>
      <c r="D242" s="18" t="s">
        <v>233</v>
      </c>
      <c r="E242" s="19" t="s">
        <v>299</v>
      </c>
      <c r="F242" s="19" t="n">
        <v>31</v>
      </c>
      <c r="I242" s="0" t="n">
        <v>225</v>
      </c>
      <c r="J242" s="0" t="s">
        <v>20</v>
      </c>
    </row>
    <row r="243" customFormat="false" ht="30" hidden="false" customHeight="false" outlineLevel="0" collapsed="false">
      <c r="C243" s="17" t="n">
        <v>226</v>
      </c>
      <c r="D243" s="18" t="s">
        <v>235</v>
      </c>
      <c r="E243" s="19" t="s">
        <v>300</v>
      </c>
      <c r="F243" s="19" t="n">
        <v>75</v>
      </c>
      <c r="I243" s="0" t="n">
        <v>226</v>
      </c>
      <c r="J243" s="0" t="s">
        <v>20</v>
      </c>
    </row>
    <row r="244" customFormat="false" ht="45" hidden="false" customHeight="false" outlineLevel="0" collapsed="false">
      <c r="C244" s="17" t="n">
        <v>227</v>
      </c>
      <c r="D244" s="18" t="s">
        <v>287</v>
      </c>
      <c r="E244" s="19" t="s">
        <v>291</v>
      </c>
      <c r="F244" s="19" t="n">
        <v>103</v>
      </c>
      <c r="I244" s="0" t="n">
        <v>227</v>
      </c>
      <c r="J244" s="0" t="s">
        <v>20</v>
      </c>
    </row>
    <row r="245" customFormat="false" ht="30" hidden="false" customHeight="false" outlineLevel="0" collapsed="false">
      <c r="C245" s="17" t="n">
        <v>228</v>
      </c>
      <c r="D245" s="18" t="s">
        <v>301</v>
      </c>
      <c r="E245" s="19" t="s">
        <v>302</v>
      </c>
      <c r="F245" s="19" t="n">
        <v>53</v>
      </c>
      <c r="I245" s="0" t="n">
        <v>228</v>
      </c>
      <c r="J245" s="0" t="s">
        <v>20</v>
      </c>
    </row>
    <row r="246" customFormat="false" ht="15" hidden="false" customHeight="false" outlineLevel="0" collapsed="false">
      <c r="C246" s="17" t="n">
        <v>229</v>
      </c>
      <c r="D246" s="18" t="s">
        <v>239</v>
      </c>
      <c r="E246" s="19" t="s">
        <v>303</v>
      </c>
      <c r="F246" s="19" t="n">
        <v>1</v>
      </c>
      <c r="I246" s="0" t="n">
        <v>229</v>
      </c>
      <c r="J246" s="0" t="s">
        <v>20</v>
      </c>
    </row>
    <row r="247" customFormat="false" ht="15" hidden="false" customHeight="false" outlineLevel="0" collapsed="false">
      <c r="C247" s="17" t="n">
        <v>230</v>
      </c>
      <c r="D247" s="18" t="s">
        <v>304</v>
      </c>
      <c r="E247" s="19"/>
      <c r="F247" s="19" t="n">
        <v>1</v>
      </c>
      <c r="I247" s="0" t="n">
        <v>230</v>
      </c>
      <c r="J247" s="0" t="s">
        <v>20</v>
      </c>
    </row>
    <row r="248" customFormat="false" ht="45" hidden="false" customHeight="false" outlineLevel="0" collapsed="false">
      <c r="C248" s="17" t="n">
        <v>231</v>
      </c>
      <c r="D248" s="18" t="s">
        <v>305</v>
      </c>
      <c r="E248" s="19"/>
      <c r="F248" s="19" t="n">
        <v>26</v>
      </c>
      <c r="I248" s="0" t="n">
        <v>231</v>
      </c>
      <c r="J248" s="0" t="s">
        <v>20</v>
      </c>
    </row>
    <row r="249" customFormat="false" ht="30" hidden="false" customHeight="false" outlineLevel="0" collapsed="false">
      <c r="C249" s="17" t="n">
        <v>232</v>
      </c>
      <c r="D249" s="18" t="s">
        <v>306</v>
      </c>
      <c r="E249" s="19"/>
      <c r="F249" s="19" t="n">
        <v>6</v>
      </c>
      <c r="I249" s="0" t="n">
        <v>232</v>
      </c>
      <c r="J249" s="0" t="s">
        <v>20</v>
      </c>
    </row>
    <row r="250" customFormat="false" ht="135" hidden="false" customHeight="false" outlineLevel="0" collapsed="false">
      <c r="C250" s="17" t="n">
        <v>233</v>
      </c>
      <c r="D250" s="18" t="s">
        <v>307</v>
      </c>
      <c r="E250" s="19"/>
      <c r="F250" s="19" t="n">
        <v>41</v>
      </c>
      <c r="I250" s="0" t="n">
        <v>233</v>
      </c>
      <c r="J250" s="0" t="s">
        <v>20</v>
      </c>
    </row>
    <row r="251" customFormat="false" ht="75" hidden="false" customHeight="false" outlineLevel="0" collapsed="false">
      <c r="C251" s="17" t="n">
        <v>234</v>
      </c>
      <c r="D251" s="18" t="s">
        <v>308</v>
      </c>
      <c r="E251" s="19"/>
      <c r="F251" s="19" t="n">
        <v>10</v>
      </c>
      <c r="I251" s="0" t="n">
        <v>234</v>
      </c>
      <c r="J251" s="0" t="s">
        <v>20</v>
      </c>
    </row>
    <row r="252" customFormat="false" ht="60" hidden="false" customHeight="false" outlineLevel="0" collapsed="false">
      <c r="C252" s="17" t="n">
        <v>235</v>
      </c>
      <c r="D252" s="18" t="s">
        <v>247</v>
      </c>
      <c r="E252" s="19" t="s">
        <v>309</v>
      </c>
      <c r="F252" s="19" t="n">
        <v>145</v>
      </c>
      <c r="I252" s="0" t="n">
        <v>235</v>
      </c>
      <c r="J252" s="0" t="s">
        <v>20</v>
      </c>
    </row>
    <row r="253" customFormat="false" ht="75" hidden="false" customHeight="false" outlineLevel="0" collapsed="false">
      <c r="C253" s="17" t="n">
        <v>236</v>
      </c>
      <c r="D253" s="18" t="s">
        <v>310</v>
      </c>
      <c r="E253" s="19" t="s">
        <v>311</v>
      </c>
      <c r="F253" s="19" t="n">
        <v>190</v>
      </c>
      <c r="I253" s="0" t="n">
        <v>236</v>
      </c>
      <c r="J253" s="0" t="s">
        <v>20</v>
      </c>
    </row>
    <row r="254" customFormat="false" ht="75" hidden="false" customHeight="false" outlineLevel="0" collapsed="false">
      <c r="C254" s="17" t="n">
        <v>237</v>
      </c>
      <c r="D254" s="18" t="s">
        <v>312</v>
      </c>
      <c r="E254" s="19" t="s">
        <v>313</v>
      </c>
      <c r="F254" s="19" t="n">
        <v>11</v>
      </c>
      <c r="I254" s="0" t="n">
        <v>237</v>
      </c>
      <c r="J254" s="0" t="s">
        <v>20</v>
      </c>
    </row>
    <row r="255" customFormat="false" ht="30" hidden="false" customHeight="false" outlineLevel="0" collapsed="false">
      <c r="C255" s="17" t="s">
        <v>314</v>
      </c>
      <c r="D255" s="18" t="s">
        <v>315</v>
      </c>
      <c r="E255" s="19" t="s">
        <v>316</v>
      </c>
      <c r="F255" s="19" t="n">
        <v>218</v>
      </c>
      <c r="I255" s="0" t="n">
        <v>238</v>
      </c>
      <c r="J255" s="0" t="s">
        <v>228</v>
      </c>
      <c r="K255" s="0" t="s">
        <v>229</v>
      </c>
    </row>
    <row r="256" customFormat="false" ht="45" hidden="false" customHeight="false" outlineLevel="0" collapsed="false">
      <c r="C256" s="17" t="s">
        <v>317</v>
      </c>
      <c r="D256" s="18" t="s">
        <v>318</v>
      </c>
      <c r="E256" s="19" t="s">
        <v>319</v>
      </c>
      <c r="F256" s="19" t="n">
        <v>229</v>
      </c>
      <c r="I256" s="0" t="n">
        <v>239</v>
      </c>
      <c r="J256" s="0" t="s">
        <v>228</v>
      </c>
      <c r="K256" s="0" t="s">
        <v>229</v>
      </c>
    </row>
    <row r="257" customFormat="false" ht="45" hidden="false" customHeight="false" outlineLevel="0" collapsed="false">
      <c r="C257" s="17" t="n">
        <v>240</v>
      </c>
      <c r="D257" s="18" t="s">
        <v>320</v>
      </c>
      <c r="E257" s="19"/>
      <c r="F257" s="19" t="n">
        <v>106</v>
      </c>
      <c r="I257" s="0" t="n">
        <v>240</v>
      </c>
      <c r="J257" s="0" t="s">
        <v>20</v>
      </c>
    </row>
    <row r="258" customFormat="false" ht="30" hidden="false" customHeight="false" outlineLevel="0" collapsed="false">
      <c r="C258" s="17" t="n">
        <v>241</v>
      </c>
      <c r="D258" s="18" t="s">
        <v>301</v>
      </c>
      <c r="E258" s="19" t="s">
        <v>321</v>
      </c>
      <c r="F258" s="19" t="n">
        <v>56</v>
      </c>
      <c r="I258" s="0" t="n">
        <v>241</v>
      </c>
      <c r="J258" s="0" t="s">
        <v>20</v>
      </c>
    </row>
    <row r="259" customFormat="false" ht="15" hidden="false" customHeight="false" outlineLevel="0" collapsed="false">
      <c r="C259" s="17" t="n">
        <v>242</v>
      </c>
      <c r="D259" s="18" t="s">
        <v>214</v>
      </c>
      <c r="E259" s="19" t="s">
        <v>322</v>
      </c>
      <c r="F259" s="19" t="n">
        <v>4</v>
      </c>
      <c r="I259" s="0" t="n">
        <v>242</v>
      </c>
      <c r="J259" s="0" t="s">
        <v>20</v>
      </c>
    </row>
    <row r="260" customFormat="false" ht="15" hidden="false" customHeight="false" outlineLevel="0" collapsed="false">
      <c r="C260" s="17" t="n">
        <v>243</v>
      </c>
      <c r="D260" s="18" t="s">
        <v>323</v>
      </c>
      <c r="E260" s="19"/>
      <c r="F260" s="19" t="n">
        <v>1</v>
      </c>
      <c r="I260" s="0" t="n">
        <v>243</v>
      </c>
      <c r="J260" s="0" t="s">
        <v>20</v>
      </c>
    </row>
    <row r="261" customFormat="false" ht="165" hidden="false" customHeight="false" outlineLevel="0" collapsed="false">
      <c r="C261" s="17" t="n">
        <v>244</v>
      </c>
      <c r="D261" s="18" t="s">
        <v>324</v>
      </c>
      <c r="E261" s="19"/>
      <c r="F261" s="19" t="n">
        <v>132</v>
      </c>
      <c r="I261" s="0" t="n">
        <v>244</v>
      </c>
      <c r="J261" s="0" t="s">
        <v>20</v>
      </c>
    </row>
    <row r="262" customFormat="false" ht="45" hidden="false" customHeight="false" outlineLevel="0" collapsed="false">
      <c r="C262" s="17" t="n">
        <v>245</v>
      </c>
      <c r="D262" s="18" t="s">
        <v>325</v>
      </c>
      <c r="E262" s="19"/>
      <c r="F262" s="19" t="n">
        <v>184</v>
      </c>
      <c r="I262" s="0" t="n">
        <v>245</v>
      </c>
      <c r="J262" s="0" t="s">
        <v>20</v>
      </c>
    </row>
    <row r="263" customFormat="false" ht="15" hidden="false" customHeight="false" outlineLevel="0" collapsed="false">
      <c r="C263" s="17" t="n">
        <v>246</v>
      </c>
      <c r="D263" s="18" t="s">
        <v>326</v>
      </c>
      <c r="E263" s="19"/>
      <c r="F263" s="19" t="n">
        <v>27</v>
      </c>
      <c r="I263" s="0" t="n">
        <v>246</v>
      </c>
      <c r="J263" s="0" t="s">
        <v>20</v>
      </c>
    </row>
    <row r="264" customFormat="false" ht="75" hidden="false" customHeight="false" outlineLevel="0" collapsed="false">
      <c r="C264" s="17" t="n">
        <v>247</v>
      </c>
      <c r="D264" s="18" t="s">
        <v>327</v>
      </c>
      <c r="E264" s="19"/>
      <c r="F264" s="19" t="n">
        <v>6</v>
      </c>
      <c r="I264" s="0" t="n">
        <v>247</v>
      </c>
      <c r="J264" s="0" t="s">
        <v>20</v>
      </c>
    </row>
    <row r="265" customFormat="false" ht="60" hidden="false" customHeight="false" outlineLevel="0" collapsed="false">
      <c r="C265" s="17" t="n">
        <v>248</v>
      </c>
      <c r="D265" s="18" t="s">
        <v>247</v>
      </c>
      <c r="E265" s="19" t="s">
        <v>328</v>
      </c>
      <c r="F265" s="19" t="n">
        <v>178</v>
      </c>
      <c r="I265" s="0" t="n">
        <v>248</v>
      </c>
      <c r="J265" s="0" t="s">
        <v>20</v>
      </c>
    </row>
    <row r="266" customFormat="false" ht="75" hidden="false" customHeight="false" outlineLevel="0" collapsed="false">
      <c r="C266" s="17" t="n">
        <v>249</v>
      </c>
      <c r="D266" s="18" t="s">
        <v>312</v>
      </c>
      <c r="E266" s="19" t="s">
        <v>329</v>
      </c>
      <c r="F266" s="19" t="n">
        <v>64</v>
      </c>
      <c r="I266" s="0" t="n">
        <v>249</v>
      </c>
      <c r="J266" s="0" t="s">
        <v>20</v>
      </c>
    </row>
    <row r="267" customFormat="false" ht="75" hidden="false" customHeight="false" outlineLevel="0" collapsed="false">
      <c r="C267" s="17" t="n">
        <v>250</v>
      </c>
      <c r="D267" s="18" t="s">
        <v>310</v>
      </c>
      <c r="E267" s="19" t="s">
        <v>330</v>
      </c>
      <c r="F267" s="19" t="n">
        <v>71</v>
      </c>
      <c r="I267" s="0" t="n">
        <v>250</v>
      </c>
      <c r="J267" s="0" t="s">
        <v>20</v>
      </c>
    </row>
    <row r="268" customFormat="false" ht="30" hidden="false" customHeight="false" outlineLevel="0" collapsed="false">
      <c r="C268" s="17" t="n">
        <v>251</v>
      </c>
      <c r="D268" s="18" t="s">
        <v>235</v>
      </c>
      <c r="E268" s="19"/>
      <c r="F268" s="19" t="n">
        <v>175</v>
      </c>
      <c r="I268" s="0" t="n">
        <v>251</v>
      </c>
      <c r="J268" s="0" t="s">
        <v>20</v>
      </c>
    </row>
    <row r="269" customFormat="false" ht="45" hidden="false" customHeight="false" outlineLevel="0" collapsed="false">
      <c r="C269" s="17" t="n">
        <v>252</v>
      </c>
      <c r="D269" s="18" t="s">
        <v>331</v>
      </c>
      <c r="E269" s="19"/>
      <c r="F269" s="19" t="n">
        <v>79</v>
      </c>
      <c r="I269" s="0" t="n">
        <v>252</v>
      </c>
      <c r="J269" s="0" t="s">
        <v>20</v>
      </c>
    </row>
    <row r="270" customFormat="false" ht="15" hidden="false" customHeight="false" outlineLevel="0" collapsed="false">
      <c r="C270" s="17" t="n">
        <v>253</v>
      </c>
      <c r="D270" s="18" t="s">
        <v>212</v>
      </c>
      <c r="E270" s="19" t="s">
        <v>332</v>
      </c>
      <c r="F270" s="19" t="n">
        <v>60</v>
      </c>
      <c r="I270" s="0" t="n">
        <v>253</v>
      </c>
      <c r="J270" s="0" t="s">
        <v>20</v>
      </c>
    </row>
    <row r="271" customFormat="false" ht="15" hidden="false" customHeight="false" outlineLevel="0" collapsed="false">
      <c r="C271" s="17" t="n">
        <v>254</v>
      </c>
      <c r="D271" s="18" t="s">
        <v>239</v>
      </c>
      <c r="E271" s="19" t="s">
        <v>333</v>
      </c>
      <c r="F271" s="19" t="n">
        <v>2</v>
      </c>
      <c r="I271" s="0" t="n">
        <v>254</v>
      </c>
      <c r="J271" s="0" t="s">
        <v>20</v>
      </c>
    </row>
    <row r="272" customFormat="false" ht="15" hidden="false" customHeight="false" outlineLevel="0" collapsed="false">
      <c r="C272" s="17" t="n">
        <v>255</v>
      </c>
      <c r="D272" s="18" t="s">
        <v>334</v>
      </c>
      <c r="E272" s="19" t="s">
        <v>335</v>
      </c>
      <c r="F272" s="19" t="n">
        <v>2</v>
      </c>
      <c r="I272" s="0" t="n">
        <v>255</v>
      </c>
      <c r="J272" s="0" t="s">
        <v>20</v>
      </c>
    </row>
    <row r="273" customFormat="false" ht="165" hidden="false" customHeight="false" outlineLevel="0" collapsed="false">
      <c r="C273" s="17" t="n">
        <v>256</v>
      </c>
      <c r="D273" s="18" t="s">
        <v>336</v>
      </c>
      <c r="E273" s="19" t="s">
        <v>335</v>
      </c>
      <c r="F273" s="19" t="n">
        <v>141</v>
      </c>
      <c r="I273" s="0" t="n">
        <v>256</v>
      </c>
      <c r="J273" s="0" t="s">
        <v>20</v>
      </c>
    </row>
    <row r="274" customFormat="false" ht="45" hidden="false" customHeight="false" outlineLevel="0" collapsed="false">
      <c r="C274" s="17" t="n">
        <v>257</v>
      </c>
      <c r="D274" s="18" t="s">
        <v>337</v>
      </c>
      <c r="E274" s="19" t="s">
        <v>335</v>
      </c>
      <c r="F274" s="19" t="n">
        <v>12</v>
      </c>
      <c r="I274" s="0" t="n">
        <v>257</v>
      </c>
      <c r="J274" s="0" t="s">
        <v>20</v>
      </c>
    </row>
    <row r="275" customFormat="false" ht="30" hidden="false" customHeight="false" outlineLevel="0" collapsed="false">
      <c r="C275" s="17" t="n">
        <v>258</v>
      </c>
      <c r="D275" s="18" t="s">
        <v>338</v>
      </c>
      <c r="E275" s="19" t="s">
        <v>335</v>
      </c>
      <c r="F275" s="19" t="n">
        <v>12</v>
      </c>
      <c r="I275" s="0" t="n">
        <v>258</v>
      </c>
      <c r="J275" s="0" t="s">
        <v>20</v>
      </c>
    </row>
    <row r="276" customFormat="false" ht="60" hidden="false" customHeight="false" outlineLevel="0" collapsed="false">
      <c r="C276" s="17" t="n">
        <v>259</v>
      </c>
      <c r="D276" s="18" t="s">
        <v>339</v>
      </c>
      <c r="E276" s="19" t="s">
        <v>335</v>
      </c>
      <c r="F276" s="19" t="n">
        <v>3</v>
      </c>
      <c r="I276" s="0" t="n">
        <v>259</v>
      </c>
      <c r="J276" s="0" t="s">
        <v>20</v>
      </c>
    </row>
    <row r="277" customFormat="false" ht="60" hidden="false" customHeight="false" outlineLevel="0" collapsed="false">
      <c r="C277" s="17" t="n">
        <v>260</v>
      </c>
      <c r="D277" s="18" t="s">
        <v>247</v>
      </c>
      <c r="E277" s="19" t="s">
        <v>340</v>
      </c>
      <c r="F277" s="19" t="n">
        <v>161</v>
      </c>
      <c r="I277" s="0" t="n">
        <v>260</v>
      </c>
      <c r="J277" s="0" t="s">
        <v>20</v>
      </c>
    </row>
    <row r="278" customFormat="false" ht="45" hidden="false" customHeight="false" outlineLevel="0" collapsed="false">
      <c r="C278" s="17" t="n">
        <v>261</v>
      </c>
      <c r="D278" s="18" t="s">
        <v>233</v>
      </c>
      <c r="E278" s="19" t="s">
        <v>341</v>
      </c>
      <c r="F278" s="19" t="n">
        <v>173</v>
      </c>
      <c r="I278" s="0" t="n">
        <v>261</v>
      </c>
      <c r="J278" s="0" t="s">
        <v>20</v>
      </c>
    </row>
    <row r="279" customFormat="false" ht="60" hidden="false" customHeight="false" outlineLevel="0" collapsed="false">
      <c r="C279" s="17" t="n">
        <v>262</v>
      </c>
      <c r="D279" s="18" t="s">
        <v>342</v>
      </c>
      <c r="E279" s="19" t="s">
        <v>343</v>
      </c>
      <c r="F279" s="19" t="n">
        <v>82</v>
      </c>
      <c r="I279" s="0" t="n">
        <v>262</v>
      </c>
      <c r="J279" s="0" t="s">
        <v>20</v>
      </c>
    </row>
    <row r="280" customFormat="false" ht="30" hidden="false" customHeight="false" outlineLevel="0" collapsed="false">
      <c r="C280" s="17" t="n">
        <v>263</v>
      </c>
      <c r="D280" s="18" t="s">
        <v>235</v>
      </c>
      <c r="E280" s="19" t="s">
        <v>344</v>
      </c>
      <c r="F280" s="19" t="n">
        <v>92</v>
      </c>
      <c r="I280" s="0" t="n">
        <v>263</v>
      </c>
      <c r="J280" s="0" t="s">
        <v>20</v>
      </c>
    </row>
    <row r="281" customFormat="false" ht="45" hidden="false" customHeight="false" outlineLevel="0" collapsed="false">
      <c r="C281" s="17" t="n">
        <v>264</v>
      </c>
      <c r="D281" s="18" t="s">
        <v>345</v>
      </c>
      <c r="E281" s="19" t="s">
        <v>335</v>
      </c>
      <c r="F281" s="19" t="n">
        <v>80</v>
      </c>
      <c r="I281" s="0" t="n">
        <v>264</v>
      </c>
      <c r="J281" s="0" t="s">
        <v>20</v>
      </c>
    </row>
    <row r="282" customFormat="false" ht="30" hidden="false" customHeight="false" outlineLevel="0" collapsed="false">
      <c r="C282" s="17" t="n">
        <v>265</v>
      </c>
      <c r="D282" s="18" t="s">
        <v>346</v>
      </c>
      <c r="E282" s="19" t="s">
        <v>347</v>
      </c>
      <c r="F282" s="19" t="n">
        <v>63</v>
      </c>
      <c r="I282" s="0" t="n">
        <v>265</v>
      </c>
      <c r="J282" s="0" t="s">
        <v>20</v>
      </c>
    </row>
    <row r="283" customFormat="false" ht="15" hidden="false" customHeight="false" outlineLevel="0" collapsed="false">
      <c r="C283" s="17" t="n">
        <v>266</v>
      </c>
      <c r="D283" s="18" t="s">
        <v>214</v>
      </c>
      <c r="E283" s="19" t="s">
        <v>348</v>
      </c>
      <c r="F283" s="19" t="n">
        <v>1</v>
      </c>
      <c r="I283" s="0" t="n">
        <v>266</v>
      </c>
      <c r="J283" s="0" t="s">
        <v>20</v>
      </c>
    </row>
    <row r="284" customFormat="false" ht="15" hidden="false" customHeight="false" outlineLevel="0" collapsed="false">
      <c r="C284" s="17" t="n">
        <v>267</v>
      </c>
      <c r="D284" s="18" t="s">
        <v>349</v>
      </c>
      <c r="E284" s="19" t="n">
        <v>2014</v>
      </c>
      <c r="F284" s="19" t="n">
        <v>2</v>
      </c>
      <c r="I284" s="0" t="n">
        <v>267</v>
      </c>
      <c r="J284" s="0" t="s">
        <v>20</v>
      </c>
    </row>
    <row r="285" customFormat="false" ht="135" hidden="false" customHeight="false" outlineLevel="0" collapsed="false">
      <c r="C285" s="17" t="n">
        <v>268</v>
      </c>
      <c r="D285" s="18" t="s">
        <v>350</v>
      </c>
      <c r="E285" s="19" t="n">
        <v>2014</v>
      </c>
      <c r="F285" s="19" t="n">
        <v>26</v>
      </c>
      <c r="I285" s="0" t="n">
        <v>268</v>
      </c>
      <c r="J285" s="0" t="s">
        <v>20</v>
      </c>
    </row>
    <row r="286" customFormat="false" ht="45" hidden="false" customHeight="false" outlineLevel="0" collapsed="false">
      <c r="C286" s="17" t="n">
        <v>269</v>
      </c>
      <c r="D286" s="18" t="s">
        <v>351</v>
      </c>
      <c r="E286" s="19" t="n">
        <v>2014</v>
      </c>
      <c r="F286" s="19" t="n">
        <v>27</v>
      </c>
      <c r="I286" s="0" t="n">
        <v>269</v>
      </c>
      <c r="J286" s="0" t="s">
        <v>20</v>
      </c>
    </row>
    <row r="287" customFormat="false" ht="15" hidden="false" customHeight="false" outlineLevel="0" collapsed="false">
      <c r="C287" s="17" t="n">
        <v>270</v>
      </c>
      <c r="D287" s="18" t="s">
        <v>352</v>
      </c>
      <c r="E287" s="19" t="n">
        <v>2014</v>
      </c>
      <c r="F287" s="19" t="n">
        <v>6</v>
      </c>
      <c r="I287" s="0" t="n">
        <v>270</v>
      </c>
      <c r="J287" s="0" t="s">
        <v>20</v>
      </c>
    </row>
    <row r="288" customFormat="false" ht="60" hidden="false" customHeight="false" outlineLevel="0" collapsed="false">
      <c r="C288" s="17" t="n">
        <v>271</v>
      </c>
      <c r="D288" s="18" t="s">
        <v>353</v>
      </c>
      <c r="E288" s="19" t="n">
        <v>2014</v>
      </c>
      <c r="F288" s="19" t="n">
        <v>10</v>
      </c>
      <c r="I288" s="0" t="n">
        <v>271</v>
      </c>
      <c r="J288" s="0" t="s">
        <v>20</v>
      </c>
    </row>
    <row r="289" customFormat="false" ht="60" hidden="false" customHeight="false" outlineLevel="0" collapsed="false">
      <c r="C289" s="17" t="n">
        <v>272</v>
      </c>
      <c r="D289" s="18" t="s">
        <v>247</v>
      </c>
      <c r="E289" s="19" t="s">
        <v>354</v>
      </c>
      <c r="F289" s="19" t="n">
        <v>145</v>
      </c>
      <c r="I289" s="0" t="n">
        <v>272</v>
      </c>
      <c r="J289" s="0" t="s">
        <v>20</v>
      </c>
    </row>
    <row r="290" customFormat="false" ht="45" hidden="false" customHeight="false" outlineLevel="0" collapsed="false">
      <c r="C290" s="17" t="n">
        <v>273</v>
      </c>
      <c r="D290" s="18" t="s">
        <v>233</v>
      </c>
      <c r="E290" s="19" t="s">
        <v>355</v>
      </c>
      <c r="F290" s="19" t="n">
        <v>78</v>
      </c>
      <c r="I290" s="0" t="n">
        <v>273</v>
      </c>
      <c r="J290" s="0" t="s">
        <v>20</v>
      </c>
    </row>
    <row r="291" customFormat="false" ht="60" hidden="false" customHeight="false" outlineLevel="0" collapsed="false">
      <c r="C291" s="17" t="n">
        <v>274</v>
      </c>
      <c r="D291" s="18" t="s">
        <v>342</v>
      </c>
      <c r="E291" s="19" t="s">
        <v>356</v>
      </c>
      <c r="F291" s="19" t="n">
        <v>190</v>
      </c>
      <c r="I291" s="0" t="n">
        <v>274</v>
      </c>
      <c r="J291" s="0" t="s">
        <v>20</v>
      </c>
    </row>
    <row r="292" customFormat="false" ht="30" hidden="false" customHeight="false" outlineLevel="0" collapsed="false">
      <c r="C292" s="17" t="n">
        <v>275</v>
      </c>
      <c r="D292" s="18" t="s">
        <v>235</v>
      </c>
      <c r="E292" s="19" t="s">
        <v>357</v>
      </c>
      <c r="F292" s="19" t="n">
        <v>13</v>
      </c>
      <c r="I292" s="0" t="n">
        <v>275</v>
      </c>
      <c r="J292" s="0" t="s">
        <v>20</v>
      </c>
    </row>
    <row r="293" customFormat="false" ht="45" hidden="false" customHeight="false" outlineLevel="0" collapsed="false">
      <c r="C293" s="17" t="n">
        <v>276</v>
      </c>
      <c r="D293" s="18" t="s">
        <v>358</v>
      </c>
      <c r="E293" s="19"/>
      <c r="F293" s="19" t="n">
        <v>77</v>
      </c>
      <c r="I293" s="0" t="n">
        <v>276</v>
      </c>
      <c r="J293" s="0" t="s">
        <v>20</v>
      </c>
    </row>
    <row r="294" customFormat="false" ht="30" hidden="false" customHeight="false" outlineLevel="0" collapsed="false">
      <c r="C294" s="17" t="n">
        <v>277</v>
      </c>
      <c r="D294" s="18" t="s">
        <v>346</v>
      </c>
      <c r="E294" s="19" t="s">
        <v>359</v>
      </c>
      <c r="F294" s="19" t="n">
        <v>84</v>
      </c>
      <c r="I294" s="0" t="n">
        <v>277</v>
      </c>
      <c r="J294" s="0" t="s">
        <v>20</v>
      </c>
    </row>
    <row r="295" customFormat="false" ht="15" hidden="false" customHeight="false" outlineLevel="0" collapsed="false">
      <c r="C295" s="17" t="n">
        <v>278</v>
      </c>
      <c r="D295" s="18" t="s">
        <v>214</v>
      </c>
      <c r="E295" s="19" t="s">
        <v>360</v>
      </c>
      <c r="F295" s="19" t="n">
        <v>10</v>
      </c>
      <c r="I295" s="0" t="n">
        <v>278</v>
      </c>
      <c r="J295" s="0" t="s">
        <v>20</v>
      </c>
    </row>
    <row r="296" customFormat="false" ht="15" hidden="false" customHeight="false" outlineLevel="0" collapsed="false">
      <c r="C296" s="17" t="n">
        <v>279</v>
      </c>
      <c r="D296" s="18" t="s">
        <v>361</v>
      </c>
      <c r="E296" s="19" t="s">
        <v>362</v>
      </c>
      <c r="F296" s="19" t="n">
        <v>4</v>
      </c>
      <c r="I296" s="0" t="n">
        <v>279</v>
      </c>
      <c r="J296" s="0" t="s">
        <v>20</v>
      </c>
    </row>
    <row r="297" customFormat="false" ht="135" hidden="false" customHeight="false" outlineLevel="0" collapsed="false">
      <c r="C297" s="17" t="n">
        <v>280</v>
      </c>
      <c r="D297" s="18" t="s">
        <v>363</v>
      </c>
      <c r="E297" s="19" t="s">
        <v>362</v>
      </c>
      <c r="F297" s="19" t="n">
        <v>16</v>
      </c>
      <c r="I297" s="0" t="n">
        <v>280</v>
      </c>
      <c r="J297" s="0" t="s">
        <v>20</v>
      </c>
    </row>
    <row r="298" customFormat="false" ht="45" hidden="false" customHeight="false" outlineLevel="0" collapsed="false">
      <c r="C298" s="17" t="n">
        <v>281</v>
      </c>
      <c r="D298" s="18" t="s">
        <v>364</v>
      </c>
      <c r="E298" s="19" t="s">
        <v>362</v>
      </c>
      <c r="F298" s="19" t="n">
        <v>24</v>
      </c>
      <c r="I298" s="0" t="n">
        <v>281</v>
      </c>
      <c r="J298" s="0" t="s">
        <v>20</v>
      </c>
    </row>
    <row r="299" customFormat="false" ht="15" hidden="false" customHeight="false" outlineLevel="0" collapsed="false">
      <c r="C299" s="17" t="n">
        <v>282</v>
      </c>
      <c r="D299" s="18" t="s">
        <v>365</v>
      </c>
      <c r="E299" s="19" t="s">
        <v>362</v>
      </c>
      <c r="F299" s="19" t="n">
        <v>3</v>
      </c>
      <c r="I299" s="0" t="n">
        <v>282</v>
      </c>
      <c r="J299" s="0" t="s">
        <v>20</v>
      </c>
    </row>
    <row r="300" customFormat="false" ht="60" hidden="false" customHeight="false" outlineLevel="0" collapsed="false">
      <c r="C300" s="17" t="n">
        <v>283</v>
      </c>
      <c r="D300" s="18" t="s">
        <v>366</v>
      </c>
      <c r="E300" s="19" t="s">
        <v>362</v>
      </c>
      <c r="F300" s="19" t="n">
        <v>3</v>
      </c>
      <c r="I300" s="0" t="n">
        <v>283</v>
      </c>
      <c r="J300" s="0" t="s">
        <v>20</v>
      </c>
    </row>
    <row r="301" customFormat="false" ht="60" hidden="false" customHeight="false" outlineLevel="0" collapsed="false">
      <c r="C301" s="17" t="n">
        <v>284</v>
      </c>
      <c r="D301" s="18" t="s">
        <v>247</v>
      </c>
      <c r="E301" s="19" t="s">
        <v>367</v>
      </c>
      <c r="F301" s="19" t="n">
        <v>13</v>
      </c>
      <c r="I301" s="0" t="n">
        <v>284</v>
      </c>
      <c r="J301" s="0" t="s">
        <v>20</v>
      </c>
    </row>
    <row r="302" customFormat="false" ht="45" hidden="false" customHeight="false" outlineLevel="0" collapsed="false">
      <c r="C302" s="17" t="n">
        <v>285</v>
      </c>
      <c r="D302" s="18" t="s">
        <v>233</v>
      </c>
      <c r="E302" s="19" t="s">
        <v>368</v>
      </c>
      <c r="F302" s="19" t="n">
        <v>100</v>
      </c>
      <c r="I302" s="0" t="n">
        <v>285</v>
      </c>
      <c r="J302" s="0" t="s">
        <v>20</v>
      </c>
    </row>
    <row r="303" customFormat="false" ht="60" hidden="false" customHeight="false" outlineLevel="0" collapsed="false">
      <c r="C303" s="17" t="n">
        <v>286</v>
      </c>
      <c r="D303" s="18" t="s">
        <v>342</v>
      </c>
      <c r="E303" s="19" t="s">
        <v>369</v>
      </c>
      <c r="F303" s="19" t="n">
        <v>77</v>
      </c>
      <c r="I303" s="0" t="n">
        <v>286</v>
      </c>
      <c r="J303" s="0" t="s">
        <v>20</v>
      </c>
    </row>
    <row r="304" customFormat="false" ht="30" hidden="false" customHeight="false" outlineLevel="0" collapsed="false">
      <c r="C304" s="17" t="n">
        <v>287</v>
      </c>
      <c r="D304" s="18" t="s">
        <v>235</v>
      </c>
      <c r="E304" s="19" t="s">
        <v>370</v>
      </c>
      <c r="F304" s="19" t="n">
        <v>36</v>
      </c>
      <c r="I304" s="0" t="n">
        <v>287</v>
      </c>
      <c r="J304" s="0" t="s">
        <v>20</v>
      </c>
    </row>
    <row r="305" customFormat="false" ht="45" hidden="false" customHeight="false" outlineLevel="0" collapsed="false">
      <c r="C305" s="17" t="n">
        <v>288</v>
      </c>
      <c r="D305" s="18" t="s">
        <v>371</v>
      </c>
      <c r="E305" s="19" t="s">
        <v>362</v>
      </c>
      <c r="F305" s="19" t="n">
        <v>77</v>
      </c>
      <c r="I305" s="0" t="n">
        <v>288</v>
      </c>
      <c r="J305" s="0" t="s">
        <v>20</v>
      </c>
    </row>
    <row r="306" customFormat="false" ht="30" hidden="false" customHeight="false" outlineLevel="0" collapsed="false">
      <c r="C306" s="17" t="n">
        <v>289</v>
      </c>
      <c r="D306" s="18" t="s">
        <v>346</v>
      </c>
      <c r="E306" s="19" t="s">
        <v>372</v>
      </c>
      <c r="F306" s="19" t="n">
        <v>87</v>
      </c>
      <c r="I306" s="0" t="n">
        <v>289</v>
      </c>
      <c r="J306" s="0" t="s">
        <v>20</v>
      </c>
    </row>
    <row r="307" customFormat="false" ht="15" hidden="false" customHeight="false" outlineLevel="0" collapsed="false">
      <c r="C307" s="17" t="n">
        <v>290</v>
      </c>
      <c r="D307" s="18" t="s">
        <v>214</v>
      </c>
      <c r="E307" s="19" t="s">
        <v>373</v>
      </c>
      <c r="F307" s="19" t="n">
        <v>2</v>
      </c>
      <c r="I307" s="0" t="n">
        <v>290</v>
      </c>
      <c r="J307" s="0" t="s">
        <v>20</v>
      </c>
    </row>
    <row r="308" customFormat="false" ht="15" hidden="false" customHeight="false" outlineLevel="0" collapsed="false">
      <c r="C308" s="17" t="n">
        <v>291</v>
      </c>
      <c r="D308" s="18" t="s">
        <v>374</v>
      </c>
      <c r="E308" s="19" t="s">
        <v>375</v>
      </c>
      <c r="F308" s="19" t="n">
        <v>2</v>
      </c>
      <c r="I308" s="0" t="n">
        <v>291</v>
      </c>
      <c r="J308" s="0" t="s">
        <v>20</v>
      </c>
    </row>
    <row r="309" customFormat="false" ht="135" hidden="false" customHeight="false" outlineLevel="0" collapsed="false">
      <c r="C309" s="17" t="n">
        <v>292</v>
      </c>
      <c r="D309" s="18" t="s">
        <v>376</v>
      </c>
      <c r="E309" s="19" t="n">
        <v>2016</v>
      </c>
      <c r="F309" s="19" t="n">
        <v>20</v>
      </c>
      <c r="I309" s="0" t="n">
        <v>292</v>
      </c>
      <c r="J309" s="0" t="s">
        <v>20</v>
      </c>
    </row>
    <row r="310" customFormat="false" ht="45" hidden="false" customHeight="false" outlineLevel="0" collapsed="false">
      <c r="C310" s="17" t="n">
        <v>293</v>
      </c>
      <c r="D310" s="18" t="s">
        <v>377</v>
      </c>
      <c r="E310" s="19" t="n">
        <v>2016</v>
      </c>
      <c r="F310" s="19" t="n">
        <v>38</v>
      </c>
      <c r="I310" s="0" t="n">
        <v>293</v>
      </c>
      <c r="J310" s="0" t="s">
        <v>20</v>
      </c>
    </row>
    <row r="311" customFormat="false" ht="30" hidden="false" customHeight="false" outlineLevel="0" collapsed="false">
      <c r="C311" s="17" t="n">
        <v>294</v>
      </c>
      <c r="D311" s="18" t="s">
        <v>378</v>
      </c>
      <c r="E311" s="19" t="n">
        <v>2016</v>
      </c>
      <c r="F311" s="19" t="n">
        <v>6</v>
      </c>
      <c r="I311" s="0" t="n">
        <v>294</v>
      </c>
      <c r="J311" s="0" t="s">
        <v>20</v>
      </c>
    </row>
    <row r="312" customFormat="false" ht="60" hidden="false" customHeight="false" outlineLevel="0" collapsed="false">
      <c r="C312" s="17" t="n">
        <v>295</v>
      </c>
      <c r="D312" s="18" t="s">
        <v>379</v>
      </c>
      <c r="E312" s="19" t="n">
        <v>2016</v>
      </c>
      <c r="F312" s="19" t="n">
        <v>2</v>
      </c>
      <c r="I312" s="0" t="n">
        <v>295</v>
      </c>
      <c r="J312" s="0" t="s">
        <v>20</v>
      </c>
    </row>
    <row r="313" customFormat="false" ht="60" hidden="false" customHeight="false" outlineLevel="0" collapsed="false">
      <c r="C313" s="17" t="n">
        <v>296</v>
      </c>
      <c r="D313" s="18" t="s">
        <v>380</v>
      </c>
      <c r="E313" s="19" t="s">
        <v>381</v>
      </c>
      <c r="F313" s="19" t="n">
        <v>99</v>
      </c>
      <c r="I313" s="0" t="n">
        <v>296</v>
      </c>
      <c r="J313" s="0" t="s">
        <v>20</v>
      </c>
    </row>
    <row r="314" customFormat="false" ht="45" hidden="false" customHeight="false" outlineLevel="0" collapsed="false">
      <c r="C314" s="17" t="n">
        <v>297</v>
      </c>
      <c r="D314" s="18" t="s">
        <v>233</v>
      </c>
      <c r="E314" s="19" t="s">
        <v>382</v>
      </c>
      <c r="F314" s="19" t="n">
        <v>70</v>
      </c>
      <c r="I314" s="0" t="n">
        <v>297</v>
      </c>
      <c r="J314" s="0" t="s">
        <v>20</v>
      </c>
    </row>
    <row r="315" customFormat="false" ht="60" hidden="false" customHeight="false" outlineLevel="0" collapsed="false">
      <c r="C315" s="17" t="n">
        <v>298</v>
      </c>
      <c r="D315" s="18" t="s">
        <v>342</v>
      </c>
      <c r="E315" s="19" t="s">
        <v>383</v>
      </c>
      <c r="F315" s="19" t="n">
        <v>85</v>
      </c>
      <c r="I315" s="0" t="n">
        <v>298</v>
      </c>
      <c r="J315" s="0" t="s">
        <v>20</v>
      </c>
    </row>
    <row r="316" customFormat="false" ht="30" hidden="false" customHeight="false" outlineLevel="0" collapsed="false">
      <c r="C316" s="17" t="n">
        <v>299</v>
      </c>
      <c r="D316" s="18" t="s">
        <v>235</v>
      </c>
      <c r="E316" s="19" t="s">
        <v>384</v>
      </c>
      <c r="F316" s="19" t="n">
        <v>45</v>
      </c>
      <c r="I316" s="0" t="n">
        <v>299</v>
      </c>
      <c r="J316" s="0" t="s">
        <v>20</v>
      </c>
    </row>
    <row r="317" customFormat="false" ht="45.75" hidden="false" customHeight="false" outlineLevel="0" collapsed="false">
      <c r="C317" s="20" t="n">
        <v>300</v>
      </c>
      <c r="D317" s="21" t="s">
        <v>385</v>
      </c>
      <c r="E317" s="22" t="n">
        <v>2016</v>
      </c>
      <c r="F317" s="22" t="n">
        <v>176</v>
      </c>
      <c r="I317" s="0" t="n">
        <v>300</v>
      </c>
      <c r="J317" s="0" t="s">
        <v>20</v>
      </c>
    </row>
    <row r="318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386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387</v>
      </c>
    </row>
    <row r="3" customFormat="false" ht="15" hidden="false" customHeight="false" outlineLevel="0" collapsed="false">
      <c r="B3" s="23" t="s">
        <v>388</v>
      </c>
      <c r="C3" s="24" t="s">
        <v>389</v>
      </c>
      <c r="D3" s="25"/>
      <c r="E3" s="25"/>
    </row>
    <row r="5" customFormat="false" ht="27.75" hidden="false" customHeight="true" outlineLevel="0" collapsed="false">
      <c r="B5" s="26" t="s">
        <v>390</v>
      </c>
    </row>
    <row r="6" s="27" customFormat="true" ht="45.75" hidden="false" customHeight="true" outlineLevel="0" collapsed="false">
      <c r="B6" s="28" t="s">
        <v>391</v>
      </c>
      <c r="C6" s="29" t="s">
        <v>392</v>
      </c>
      <c r="D6" s="30"/>
      <c r="E6" s="30"/>
      <c r="F6" s="0"/>
    </row>
    <row r="7" customFormat="false" ht="42.75" hidden="false" customHeight="true" outlineLevel="0" collapsed="false">
      <c r="B7" s="31" t="s">
        <v>393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82969 )</v>
      </c>
      <c r="D7" s="33"/>
      <c r="E7" s="33"/>
    </row>
    <row r="8" customFormat="false" ht="34.5" hidden="false" customHeight="true" outlineLevel="0" collapsed="false">
      <c r="B8" s="34" t="s">
        <v>394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82969 )</v>
      </c>
      <c r="D8" s="36"/>
      <c r="E8" s="36"/>
    </row>
    <row r="9" customFormat="false" ht="26.25" hidden="false" customHeight="true" outlineLevel="0" collapsed="false">
      <c r="B9" s="31" t="s">
        <v>395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82969 )</v>
      </c>
      <c r="D9" s="38"/>
      <c r="E9" s="38"/>
    </row>
    <row r="10" customFormat="false" ht="54" hidden="false" customHeight="true" outlineLevel="0" collapsed="false">
      <c r="B10" s="34" t="s">
        <v>396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82969 )</v>
      </c>
      <c r="D10" s="36"/>
      <c r="E10" s="36"/>
    </row>
    <row r="11" customFormat="false" ht="45.75" hidden="false" customHeight="false" outlineLevel="0" collapsed="false">
      <c r="B11" s="31" t="s">
        <v>397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82969 )</v>
      </c>
      <c r="D11" s="38"/>
      <c r="E11" s="38"/>
    </row>
    <row r="13" customFormat="false" ht="15.75" hidden="false" customHeight="false" outlineLevel="0" collapsed="false">
      <c r="B13" s="0" t="s">
        <v>398</v>
      </c>
    </row>
    <row r="14" customFormat="false" ht="99.95" hidden="false" customHeight="true" outlineLevel="0" collapsed="false">
      <c r="B14" s="31" t="s">
        <v>399</v>
      </c>
      <c r="C14" s="39" t="s">
        <v>400</v>
      </c>
      <c r="D14" s="39"/>
      <c r="E14" s="39"/>
      <c r="F14" s="39" t="s">
        <v>401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402</v>
      </c>
    </row>
    <row r="18" customFormat="false" ht="30.75" hidden="false" customHeight="false" outlineLevel="0" collapsed="false">
      <c r="B18" s="34" t="s">
        <v>403</v>
      </c>
      <c r="C18" s="35" t="str">
        <f aca="false">"SELECT "&amp;UNIT_COUNT&amp;"  as QtyRows "</f>
        <v>SELECT 300  as QtyRows </v>
      </c>
      <c r="D18" s="36" t="s">
        <v>404</v>
      </c>
      <c r="E18" s="36"/>
    </row>
    <row r="19" customFormat="false" ht="99.95" hidden="false" customHeight="true" outlineLevel="0" collapsed="false">
      <c r="B19" s="31" t="s">
        <v>405</v>
      </c>
      <c r="C19" s="32" t="s">
        <v>406</v>
      </c>
      <c r="D19" s="32" t="s">
        <v>406</v>
      </c>
      <c r="E19" s="32" t="s">
        <v>407</v>
      </c>
      <c r="F19" s="32" t="s">
        <v>408</v>
      </c>
    </row>
    <row r="20" customFormat="false" ht="99.95" hidden="false" customHeight="true" outlineLevel="0" collapsed="false">
      <c r="B20" s="34" t="s">
        <v>409</v>
      </c>
      <c r="C20" s="35" t="s">
        <v>410</v>
      </c>
      <c r="D20" s="35" t="s">
        <v>410</v>
      </c>
      <c r="E20" s="35" t="s">
        <v>411</v>
      </c>
      <c r="F20" s="35" t="s">
        <v>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413</v>
      </c>
    </row>
    <row r="3" customFormat="false" ht="15.75" hidden="false" customHeight="false" outlineLevel="0" collapsed="false">
      <c r="C3" s="42" t="s">
        <v>414</v>
      </c>
      <c r="D3" s="43" t="s">
        <v>415</v>
      </c>
      <c r="E3" s="43" t="s">
        <v>416</v>
      </c>
      <c r="F3" s="44" t="s">
        <v>417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388</v>
      </c>
      <c r="D5" s="46" t="n">
        <v>10000000001</v>
      </c>
      <c r="E5" s="47" t="s">
        <v>418</v>
      </c>
      <c r="F5" s="47" t="s">
        <v>419</v>
      </c>
      <c r="G5" s="48" t="s">
        <v>420</v>
      </c>
      <c r="H5" s="2" t="n">
        <v>0</v>
      </c>
    </row>
    <row r="6" customFormat="false" ht="15" hidden="false" customHeight="false" outlineLevel="0" collapsed="false">
      <c r="C6" s="49" t="s">
        <v>421</v>
      </c>
      <c r="D6" s="50" t="n">
        <v>0</v>
      </c>
      <c r="E6" s="51" t="s">
        <v>422</v>
      </c>
      <c r="F6" s="51" t="s">
        <v>423</v>
      </c>
    </row>
    <row r="7" customFormat="false" ht="15" hidden="false" customHeight="false" outlineLevel="0" collapsed="false">
      <c r="C7" s="52" t="s">
        <v>424</v>
      </c>
      <c r="D7" s="53" t="s">
        <v>425</v>
      </c>
      <c r="E7" s="51" t="s">
        <v>426</v>
      </c>
      <c r="F7" s="51" t="s">
        <v>427</v>
      </c>
    </row>
    <row r="8" customFormat="false" ht="15" hidden="false" customHeight="false" outlineLevel="0" collapsed="false">
      <c r="C8" s="52" t="s">
        <v>428</v>
      </c>
      <c r="D8" s="53" t="s">
        <v>429</v>
      </c>
      <c r="E8" s="51" t="s">
        <v>430</v>
      </c>
      <c r="F8" s="51" t="s">
        <v>431</v>
      </c>
    </row>
    <row r="9" customFormat="false" ht="15" hidden="false" customHeight="false" outlineLevel="0" collapsed="false">
      <c r="C9" s="52" t="s">
        <v>432</v>
      </c>
      <c r="D9" s="53" t="s">
        <v>418</v>
      </c>
      <c r="E9" s="51" t="s">
        <v>418</v>
      </c>
      <c r="F9" s="51" t="s">
        <v>418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432</v>
      </c>
      <c r="D11" s="53" t="s">
        <v>418</v>
      </c>
      <c r="E11" s="51" t="s">
        <v>418</v>
      </c>
      <c r="F11" s="51" t="s">
        <v>418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433</v>
      </c>
      <c r="D14" s="2" t="str">
        <f aca="false">" AND ( ISN_INVENTORY= "&amp;ISN_INVENTORY&amp;" )"</f>
        <v> AND ( ISN_INVENTORY= 10000082969 )</v>
      </c>
      <c r="F14" s="57"/>
    </row>
    <row r="15" customFormat="false" ht="15.95" hidden="false" customHeight="true" outlineLevel="0" collapsed="false">
      <c r="C15" s="0" t="s">
        <v>434</v>
      </c>
      <c r="D15" s="2" t="n">
        <f aca="false">COUNTA(NUM_Count)</f>
        <v>300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435</v>
      </c>
    </row>
    <row r="19" customFormat="false" ht="32.25" hidden="false" customHeight="true" outlineLevel="0" collapsed="false">
      <c r="B19" s="58" t="s">
        <v>436</v>
      </c>
      <c r="C19" s="58" t="s">
        <v>437</v>
      </c>
      <c r="D19" s="58" t="s">
        <v>438</v>
      </c>
      <c r="E19" s="58" t="s">
        <v>439</v>
      </c>
      <c r="F19" s="58" t="s">
        <v>440</v>
      </c>
      <c r="G19" s="58" t="s">
        <v>441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442</v>
      </c>
      <c r="D21" s="61" t="s">
        <v>443</v>
      </c>
      <c r="E21" s="62" t="s">
        <v>444</v>
      </c>
      <c r="F21" s="62" t="s">
        <v>418</v>
      </c>
      <c r="G21" s="62" t="s">
        <v>445</v>
      </c>
      <c r="H21" s="63"/>
    </row>
    <row r="22" customFormat="false" ht="15" hidden="false" customHeight="false" outlineLevel="0" collapsed="false">
      <c r="B22" s="64" t="n">
        <v>5</v>
      </c>
      <c r="C22" s="65" t="s">
        <v>388</v>
      </c>
      <c r="D22" s="66" t="s">
        <v>446</v>
      </c>
      <c r="E22" s="67" t="s">
        <v>447</v>
      </c>
      <c r="F22" s="67" t="s">
        <v>418</v>
      </c>
      <c r="G22" s="67" t="s">
        <v>445</v>
      </c>
      <c r="H22" s="68"/>
    </row>
    <row r="23" customFormat="false" ht="15" hidden="false" customHeight="false" outlineLevel="0" collapsed="false">
      <c r="B23" s="64" t="n">
        <v>0</v>
      </c>
      <c r="C23" s="65" t="s">
        <v>448</v>
      </c>
      <c r="D23" s="66" t="s">
        <v>449</v>
      </c>
      <c r="E23" s="67" t="s">
        <v>447</v>
      </c>
      <c r="F23" s="67" t="s">
        <v>418</v>
      </c>
      <c r="G23" s="67" t="s">
        <v>445</v>
      </c>
      <c r="H23" s="68"/>
    </row>
    <row r="24" customFormat="false" ht="15" hidden="false" customHeight="false" outlineLevel="0" collapsed="false">
      <c r="B24" s="64" t="n">
        <v>0</v>
      </c>
      <c r="C24" s="65" t="s">
        <v>450</v>
      </c>
      <c r="D24" s="66" t="s">
        <v>451</v>
      </c>
      <c r="E24" s="67" t="s">
        <v>444</v>
      </c>
      <c r="F24" s="67"/>
      <c r="G24" s="67" t="s">
        <v>445</v>
      </c>
      <c r="H24" s="68"/>
    </row>
    <row r="25" customFormat="false" ht="15" hidden="false" customHeight="false" outlineLevel="0" collapsed="false">
      <c r="B25" s="64" t="n">
        <v>0</v>
      </c>
      <c r="C25" s="65" t="s">
        <v>452</v>
      </c>
      <c r="D25" s="66" t="s">
        <v>453</v>
      </c>
      <c r="E25" s="67" t="s">
        <v>447</v>
      </c>
      <c r="F25" s="67" t="s">
        <v>418</v>
      </c>
      <c r="G25" s="67" t="s">
        <v>445</v>
      </c>
      <c r="H25" s="68"/>
    </row>
    <row r="26" customFormat="false" ht="15" hidden="false" customHeight="false" outlineLevel="0" collapsed="false">
      <c r="B26" s="64" t="n">
        <v>0</v>
      </c>
      <c r="C26" s="65" t="s">
        <v>454</v>
      </c>
      <c r="D26" s="69" t="s">
        <v>455</v>
      </c>
      <c r="E26" s="67" t="s">
        <v>444</v>
      </c>
      <c r="F26" s="67" t="s">
        <v>418</v>
      </c>
      <c r="G26" s="67" t="s">
        <v>445</v>
      </c>
      <c r="H26" s="68"/>
    </row>
    <row r="27" customFormat="false" ht="15" hidden="false" customHeight="false" outlineLevel="0" collapsed="false">
      <c r="B27" s="70" t="n">
        <v>0</v>
      </c>
      <c r="C27" s="71" t="s">
        <v>456</v>
      </c>
      <c r="D27" s="72" t="s">
        <v>457</v>
      </c>
      <c r="E27" s="67" t="s">
        <v>447</v>
      </c>
      <c r="F27" s="67" t="s">
        <v>418</v>
      </c>
      <c r="G27" s="67" t="s">
        <v>445</v>
      </c>
      <c r="H27" s="68"/>
    </row>
    <row r="28" customFormat="false" ht="15" hidden="false" customHeight="false" outlineLevel="0" collapsed="false">
      <c r="B28" s="70" t="n">
        <v>0</v>
      </c>
      <c r="C28" s="71" t="s">
        <v>458</v>
      </c>
      <c r="D28" s="72" t="s">
        <v>459</v>
      </c>
      <c r="E28" s="67" t="s">
        <v>447</v>
      </c>
      <c r="F28" s="67" t="s">
        <v>460</v>
      </c>
      <c r="G28" s="67" t="s">
        <v>445</v>
      </c>
      <c r="H28" s="68"/>
    </row>
    <row r="29" customFormat="false" ht="15" hidden="false" customHeight="false" outlineLevel="0" collapsed="false">
      <c r="B29" s="70" t="n">
        <v>0</v>
      </c>
      <c r="C29" s="71" t="s">
        <v>461</v>
      </c>
      <c r="D29" s="72" t="s">
        <v>462</v>
      </c>
      <c r="E29" s="67" t="s">
        <v>447</v>
      </c>
      <c r="F29" s="67" t="s">
        <v>418</v>
      </c>
      <c r="G29" s="67" t="s">
        <v>445</v>
      </c>
      <c r="H29" s="68"/>
    </row>
    <row r="30" customFormat="false" ht="15" hidden="false" customHeight="false" outlineLevel="0" collapsed="false">
      <c r="B30" s="70" t="n">
        <v>0</v>
      </c>
      <c r="C30" s="71" t="s">
        <v>463</v>
      </c>
      <c r="D30" s="72" t="s">
        <v>464</v>
      </c>
      <c r="E30" s="67" t="s">
        <v>447</v>
      </c>
      <c r="F30" s="67" t="s">
        <v>418</v>
      </c>
      <c r="G30" s="67" t="s">
        <v>445</v>
      </c>
      <c r="H30" s="68"/>
    </row>
    <row r="31" customFormat="false" ht="15" hidden="false" customHeight="false" outlineLevel="0" collapsed="false">
      <c r="B31" s="70" t="n">
        <v>0</v>
      </c>
      <c r="C31" s="71" t="s">
        <v>465</v>
      </c>
      <c r="D31" s="72" t="s">
        <v>466</v>
      </c>
      <c r="E31" s="67" t="s">
        <v>467</v>
      </c>
      <c r="F31" s="67"/>
      <c r="G31" s="67" t="s">
        <v>445</v>
      </c>
      <c r="H31" s="68"/>
    </row>
    <row r="32" customFormat="false" ht="15" hidden="false" customHeight="false" outlineLevel="0" collapsed="false">
      <c r="B32" s="70" t="n">
        <v>0</v>
      </c>
      <c r="C32" s="71" t="s">
        <v>432</v>
      </c>
      <c r="D32" s="72" t="s">
        <v>418</v>
      </c>
      <c r="E32" s="72" t="s">
        <v>418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468</v>
      </c>
    </row>
    <row r="39" customFormat="false" ht="46.5" hidden="false" customHeight="false" outlineLevel="0" collapsed="false">
      <c r="C39" s="12" t="s">
        <v>469</v>
      </c>
      <c r="D39" s="12" t="s">
        <v>438</v>
      </c>
      <c r="E39" s="12" t="s">
        <v>470</v>
      </c>
      <c r="F39" s="12" t="s">
        <v>440</v>
      </c>
      <c r="G39" s="12" t="s">
        <v>441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459</v>
      </c>
      <c r="E41" s="62" t="s">
        <v>471</v>
      </c>
      <c r="F41" s="62" t="s">
        <v>418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459</v>
      </c>
      <c r="E42" s="67" t="s">
        <v>472</v>
      </c>
      <c r="F42" s="67" t="s">
        <v>418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462</v>
      </c>
      <c r="E43" s="67" t="s">
        <v>471</v>
      </c>
      <c r="F43" s="67" t="s">
        <v>418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462</v>
      </c>
      <c r="E44" s="67" t="s">
        <v>472</v>
      </c>
      <c r="F44" s="67" t="s">
        <v>418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462</v>
      </c>
      <c r="E45" s="67" t="s">
        <v>473</v>
      </c>
      <c r="F45" s="67" t="s">
        <v>418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464</v>
      </c>
      <c r="E46" s="67" t="s">
        <v>471</v>
      </c>
      <c r="F46" s="67" t="s">
        <v>418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464</v>
      </c>
      <c r="E47" s="67" t="s">
        <v>474</v>
      </c>
      <c r="F47" s="67" t="s">
        <v>418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464</v>
      </c>
      <c r="E48" s="67" t="s">
        <v>473</v>
      </c>
      <c r="F48" s="67" t="s">
        <v>418</v>
      </c>
      <c r="G48" s="67"/>
      <c r="H48" s="68"/>
    </row>
    <row r="49" customFormat="false" ht="15" hidden="false" customHeight="false" outlineLevel="0" collapsed="false">
      <c r="C49" s="84" t="s">
        <v>432</v>
      </c>
      <c r="D49" s="72" t="s">
        <v>418</v>
      </c>
      <c r="E49" s="72" t="s">
        <v>418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459</v>
      </c>
      <c r="E51" s="67" t="s">
        <v>475</v>
      </c>
      <c r="F51" s="67" t="s">
        <v>418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459</v>
      </c>
      <c r="E52" s="67" t="s">
        <v>476</v>
      </c>
      <c r="F52" s="67" t="s">
        <v>418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Колесникова А.Н.</cp:lastModifiedBy>
  <cp:lastPrinted>2012-04-27T06:52:18Z</cp:lastPrinted>
  <dcterms:modified xsi:type="dcterms:W3CDTF">2022-12-21T07:46:34Z</dcterms:modified>
  <cp:revision>0</cp:revision>
  <dc:subject/>
  <dc:title/>
</cp:coreProperties>
</file>