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0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0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86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арзинского сельского Совета народных депутатов Глазов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30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886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обраний бедноты деревень сельсоветов                                                                                                                                                                                                           </t>
  </si>
  <si>
    <t xml:space="preserve">29.07.1929 - 08.10.1930</t>
  </si>
  <si>
    <t xml:space="preserve"> </t>
  </si>
  <si>
    <t xml:space="preserve">2  том 2</t>
  </si>
  <si>
    <t xml:space="preserve">Протоколы общих собраний колхозников сельсовета, том 1                                                                                                                                                                                                    </t>
  </si>
  <si>
    <t xml:space="preserve">01.02.1930 - 27.02.1931</t>
  </si>
  <si>
    <t xml:space="preserve">  </t>
  </si>
  <si>
    <t xml:space="preserve">том</t>
  </si>
  <si>
    <t xml:space="preserve">3  том 2</t>
  </si>
  <si>
    <t xml:space="preserve">Протоколы общих собраний колхозников сельсовета, том 2                                                                                                                                                                                                    </t>
  </si>
  <si>
    <t xml:space="preserve">08.04.1930 - 08.11.1930</t>
  </si>
  <si>
    <t xml:space="preserve">4  том 3</t>
  </si>
  <si>
    <t xml:space="preserve">Протоколы общих собраний колхозников сельсовета, том 3                                                                                                                                                                                                    </t>
  </si>
  <si>
    <t xml:space="preserve">03.11.1930 - 31.12.1931</t>
  </si>
  <si>
    <t xml:space="preserve">Переписка с Глазовским еросисполкомом по землеустройству                                                                                                                                                                                                  </t>
  </si>
  <si>
    <t xml:space="preserve">12.12.1930 - 19.11.1931</t>
  </si>
  <si>
    <t xml:space="preserve">6  том 1</t>
  </si>
  <si>
    <t xml:space="preserve">Протоколы заседаний пленумов сельского Совета, том 1                                                                                                                                                                                                      </t>
  </si>
  <si>
    <t xml:space="preserve">31.01.1931 - 01.10.1931</t>
  </si>
  <si>
    <t xml:space="preserve">7  том 2</t>
  </si>
  <si>
    <t xml:space="preserve">Протоколы заседаний пленумов сельского Совета, том 2                                                                                                                                                                                                      </t>
  </si>
  <si>
    <t xml:space="preserve">30.06.1931 - 13.06.1932</t>
  </si>
  <si>
    <t xml:space="preserve">Сведения о выполнении плана заготовок за 1931 год                                                                                                                                                                                                         </t>
  </si>
  <si>
    <t xml:space="preserve">01.01.1931 - 31.12.1931</t>
  </si>
  <si>
    <t xml:space="preserve">Сведения о составе населения за I93I-I934 годы                                                                                                                                                                                                            </t>
  </si>
  <si>
    <t xml:space="preserve">           - </t>
  </si>
  <si>
    <t xml:space="preserve">Постановления президиума Глазовского еросисполкома                                                                                                                                                                                                        </t>
  </si>
  <si>
    <t xml:space="preserve">29.11.1932 - 01.07.1934</t>
  </si>
  <si>
    <t xml:space="preserve">Переписка с Глазовским еросисполкомом по заготовкам                                                                                                                                                                                                       </t>
  </si>
  <si>
    <t xml:space="preserve">23.12.1932 - 30.12.1934</t>
  </si>
  <si>
    <t xml:space="preserve">План заготовок на 193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Ежемесячные отчеты об исполнении сельского бюджета за 1933 год                                                                                                                                                                                            </t>
  </si>
  <si>
    <t xml:space="preserve">План посева на 1934 год и отчеты о ходе посевных кампаний за 1934-1936 годы                                                                                                                                                                               </t>
  </si>
  <si>
    <t xml:space="preserve">01.01.1934 - 31.12.1936</t>
  </si>
  <si>
    <t xml:space="preserve">Налоговые отчеты за 1934 год                        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Похозяйственная книга единоличников сельского Совета за 1935 год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Постановления Совета Народных Комиссаров РСФСР о сельских и общественных судах                                                                                                                                                                            </t>
  </si>
  <si>
    <t xml:space="preserve">01.06.1936 - 11.06.1937</t>
  </si>
  <si>
    <t xml:space="preserve">Похозяйственная книга Парзинского учхоза за 1938-1939 годы                                                                                                                                                                                                </t>
  </si>
  <si>
    <t xml:space="preserve">01.01.1938 - 31.12.1939</t>
  </si>
  <si>
    <t xml:space="preserve">Ежемесячные отчеты об исполнении сельского бюджета за 1939 год и сметы расходов на 1940 год                                                                                                                                                               </t>
  </si>
  <si>
    <t xml:space="preserve">01.01.1939 - 31.12.1940</t>
  </si>
  <si>
    <t xml:space="preserve">Решения и распоряжения исполкома Глазовского райсовета                                                                                                                                                                                                    </t>
  </si>
  <si>
    <t xml:space="preserve">14.01.1940 - 01.03.1941</t>
  </si>
  <si>
    <t xml:space="preserve">Приказы и распоряжения районного военного комиссариата                                                                                                                                                                                                    </t>
  </si>
  <si>
    <t xml:space="preserve">16.01.1940 - 05.06.1955</t>
  </si>
  <si>
    <t xml:space="preserve">Планы сельскохозяйственных работ на 1940 год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Похозяйственная книга дер.Н-Парзи за I940-I942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Парзинского учхоза за I940-I942 годы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03.01.1941 - 22.12.1941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4.05.1941 - 22.06.1946</t>
  </si>
  <si>
    <t xml:space="preserve">План сельскохозяйственных работ на 1941 год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Сметы и штатные расписания на 1941 год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 и планы сельхозработ на 1942 год                                                                                                                                                                                  </t>
  </si>
  <si>
    <t xml:space="preserve">02.01.1942 - 30.12.1942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31.05.1942 - 11.04.1945</t>
  </si>
  <si>
    <t xml:space="preserve">31  том 1</t>
  </si>
  <si>
    <t xml:space="preserve">Решения исполкома Глазовского райсовета том I                                                                                                                                                                                                             </t>
  </si>
  <si>
    <t xml:space="preserve">08.01.1943 - 30.11.1943</t>
  </si>
  <si>
    <t xml:space="preserve">32  том 2</t>
  </si>
  <si>
    <t xml:space="preserve">Решения исполкома Глазовского райсовета,том 2                                                                                                                                                                                                             </t>
  </si>
  <si>
    <t xml:space="preserve">13.01.1943 - 03.12.1943</t>
  </si>
  <si>
    <t xml:space="preserve">33  том 3</t>
  </si>
  <si>
    <t xml:space="preserve">Решения исполкома Глазовского райсовета, том 3                                                                                                                                                                                                            </t>
  </si>
  <si>
    <t xml:space="preserve">02.02.1943 - 31.12.1943</t>
  </si>
  <si>
    <t xml:space="preserve">Протоколы общих собраний колхозников                                                                                                                                                                                                                      </t>
  </si>
  <si>
    <t xml:space="preserve">16.02.1943 - 16.07.1944</t>
  </si>
  <si>
    <t xml:space="preserve">Планы сельхозработ на 1943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Похозяйственная книга дер.Абагурт за 1943-1945 годы                                                                                                                                                                                                       </t>
  </si>
  <si>
    <t xml:space="preserve">01.01.1943 - 31.12.1945</t>
  </si>
  <si>
    <t xml:space="preserve">Похозяйственная книга дер,В-Парзи за 1943-1945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рестово,Н-Парзи,Г'лаватских за 1943-1945 годы                                                                                                                                                                                  </t>
  </si>
  <si>
    <t xml:space="preserve">Похозяйственная книга дер.Ягошур за 1943-1945 годы                                                                                                                                                                                                        </t>
  </si>
  <si>
    <t xml:space="preserve">25.03.1944 - 01.06.1945</t>
  </si>
  <si>
    <t xml:space="preserve">Планы сельхозработ на 1944-1945 годы                                                                                                                                                                                                                      </t>
  </si>
  <si>
    <t xml:space="preserve">01.01.1944 - 31.12.1945</t>
  </si>
  <si>
    <t xml:space="preserve">Наряды на государственные работы на 1944-1945 годы                                                                                                                                                                                                        </t>
  </si>
  <si>
    <t xml:space="preserve">Планы и графики по заготовке сельхозпродуктов на 1944-1945 годы                                                                                                                                                                                           </t>
  </si>
  <si>
    <t xml:space="preserve">Планы развития животноводства на 1944-1945 годы                                                                                                                                                                                                           </t>
  </si>
  <si>
    <t xml:space="preserve">Переписка с исполкомом Глазовского райсовета и его отделами по работе                                                                                                                                                                                     </t>
  </si>
  <si>
    <t xml:space="preserve">24.03.1944 - 07.06.1946</t>
  </si>
  <si>
    <t xml:space="preserve">Сметы расходов на 194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Протоколы общих собраний колхозников а поддержании кандидата в депутаты УАССР и статистические отчеты по животноводству за 1945 год                                                                                                                       </t>
  </si>
  <si>
    <t xml:space="preserve">19.01.1945 - 16.03.1954</t>
  </si>
  <si>
    <t xml:space="preserve">24.12.1946 - 10.12.1948</t>
  </si>
  <si>
    <t xml:space="preserve">Протоколы сессии сельского Совета и совещаний при исполкоме                                                                                                                                                                                               </t>
  </si>
  <si>
    <t xml:space="preserve">23.01.1946 - 28.03.1948</t>
  </si>
  <si>
    <t xml:space="preserve">Бюджет сельсовета на 1946 год и ежемесячные отчеты о выполнении его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Похозяйственная книга дер.Аба-гурт за 1946-1948 годы                        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Похозяйственная книга дер.В-Парзи за 1946-1948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рестово,Н-Парзи и Главатских за 1946-1948 годы                                                                                                                                                                                 </t>
  </si>
  <si>
    <t xml:space="preserve">Похозяйственная книга дер.Ягошул за 1946-1948 годы          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Coвета                                                                                                                                                                                                                         </t>
  </si>
  <si>
    <t xml:space="preserve">29.01.1947 - 11.03.1949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2.07.1947 - 25.03.1948</t>
  </si>
  <si>
    <t xml:space="preserve">Бюджет сельсовета на 1947-1948 годы                                          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Ежемесячные отчеты об исполнении сельского бюджета за 1947-1948 годы                                                                                                                                                                                      </t>
  </si>
  <si>
    <t xml:space="preserve">Переписка с исполкомом Глазовского райсовета по административным вопросам                                                                                                                                                                                 </t>
  </si>
  <si>
    <t xml:space="preserve">01.01.1947 - 12.01.1948</t>
  </si>
  <si>
    <t xml:space="preserve">Переписка с исполкомом Глазовского райсовета по животноводству                                                                                                                                                                                            </t>
  </si>
  <si>
    <t xml:space="preserve">28.02.1947 - 17.12.1948</t>
  </si>
  <si>
    <t xml:space="preserve">Переписка с исполкомом Глазовского райсовета по полеводству                                                                                                                                                                                               </t>
  </si>
  <si>
    <t xml:space="preserve">31.01.1947 - 18.08.1948</t>
  </si>
  <si>
    <t xml:space="preserve">Переписка с исполкомом Глазовского райсовета по торговле и заготовке сельхозпродуктов                                                                                                                                                                     </t>
  </si>
  <si>
    <t xml:space="preserve">28.03.1947 - 13.10.1948</t>
  </si>
  <si>
    <t xml:space="preserve">Переписка с исполкомом Глазовского райсовета по бюджету                                                                                                                                                                                                   </t>
  </si>
  <si>
    <t xml:space="preserve">01.01.1947 - 10.11.1948</t>
  </si>
  <si>
    <t xml:space="preserve">Единовременные статистические отчеты за 1948 год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Социалистические договоры по выполнению пятилетнего плана за 1948-1954 годы                                                                                                                                                                               </t>
  </si>
  <si>
    <t xml:space="preserve">01.01.1948 - 31.12.1954</t>
  </si>
  <si>
    <t xml:space="preserve">01.01.1949 - 31.12.1951</t>
  </si>
  <si>
    <t xml:space="preserve">14.04.1949 - 31.12.1951</t>
  </si>
  <si>
    <t xml:space="preserve">03.01.1949 - 12.12.1951</t>
  </si>
  <si>
    <t xml:space="preserve">Планы работ сельисполкома на 1949-1951 годы                                                                                                                                                                                                               </t>
  </si>
  <si>
    <t xml:space="preserve">Бюджет сельсовета на 1949-1952 годы                                                                                                                                                                                                                       </t>
  </si>
  <si>
    <t xml:space="preserve">01.01.1949 - 31.12.1952</t>
  </si>
  <si>
    <t xml:space="preserve">Сметы расходов на 1949-1951 годы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на 1949-1952 годы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49-1950 годы                                                                                                                                                                                      </t>
  </si>
  <si>
    <t xml:space="preserve">01.01.1949 - 31.12.1950</t>
  </si>
  <si>
    <t xml:space="preserve">77  том 1</t>
  </si>
  <si>
    <t xml:space="preserve">Похозяйственная книга дер.Абагурт за 1949-1951 годы, том I                                                                                                                                                                                                </t>
  </si>
  <si>
    <t xml:space="preserve">78  том 2</t>
  </si>
  <si>
    <t xml:space="preserve">Похозяйственная книга дер.Абагурт за 1949-1951 годы, том 2                                                                                                                                                                                                </t>
  </si>
  <si>
    <t xml:space="preserve">79  том 3</t>
  </si>
  <si>
    <t xml:space="preserve">Похозяйственная книга дер.Абагурт за 1949-1951 годы, том 3                                                                                                                                                                                                </t>
  </si>
  <si>
    <t xml:space="preserve">80  том 1</t>
  </si>
  <si>
    <t xml:space="preserve">Похозяйственная книга дер.В-Парзиза 1949-1951 годы, том I                                                                                                                                                                                                 </t>
  </si>
  <si>
    <t xml:space="preserve">81  том 2</t>
  </si>
  <si>
    <t xml:space="preserve">Похозяйственная книга дер.В-Парзиза 1949-1951 годы, том 2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лаватских за 1949-1951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рестово за 1949-1951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Парзи за 1949-1951 годы                                                                                                                                                                                                       </t>
  </si>
  <si>
    <t xml:space="preserve">85  том 1</t>
  </si>
  <si>
    <t xml:space="preserve">Похозяйственная книга дер.Тотош за 1949-1951 годы, том I                                                                                                                                                                                                  </t>
  </si>
  <si>
    <t xml:space="preserve">86  том 2</t>
  </si>
  <si>
    <t xml:space="preserve">Похозяйственная книга дер.Тотош за 1949-1951 годы, том 2                                                                                                                                                                                                  </t>
  </si>
  <si>
    <t xml:space="preserve">87  том 1</t>
  </si>
  <si>
    <t xml:space="preserve">Похозяйственная книга дер.Ягошур за 1949-1951 годы,том I                                                                                                                                                                                                  </t>
  </si>
  <si>
    <t xml:space="preserve">88  том 2</t>
  </si>
  <si>
    <t xml:space="preserve">Похозяйственная книга дер.Ягошур за 1949-1951 годы, том 2                                                                                                                                                                                                 </t>
  </si>
  <si>
    <t xml:space="preserve">89  том 3</t>
  </si>
  <si>
    <t xml:space="preserve">Похозяйственная книга дер.Ягошур за 1949-1951 годы, том 3                                                                                                                                                                                                 </t>
  </si>
  <si>
    <t xml:space="preserve">Переписка с исполкомом Глазовского райсовета по благоустройству и связи                                                                                                                                                                                   </t>
  </si>
  <si>
    <t xml:space="preserve">22.04.1949 - 14.09.1949</t>
  </si>
  <si>
    <t xml:space="preserve">План развития сельского хозяйства на 1950 год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Единовременные статистические отчеты за 1950-1953 годы                                                                                                                                                                                                    </t>
  </si>
  <si>
    <t xml:space="preserve">01.01.1950 - 31.12.1953</t>
  </si>
  <si>
    <t xml:space="preserve">Планы работ сельисполкома на I95I-I953 годы                                                                                                                                                                                                               </t>
  </si>
  <si>
    <t xml:space="preserve">Планы развития сельского хозяйства на I95I-I954 годы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1 год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19.01.1952 - 30.12.1954</t>
  </si>
  <si>
    <t xml:space="preserve">11.01.1952 - 10.06.1955</t>
  </si>
  <si>
    <t xml:space="preserve">Бюджет сельсовета на 1952 год и на 1956 год                                                                                                                                                                                                               </t>
  </si>
  <si>
    <t xml:space="preserve">01.01.1952 - 31.12.1956</t>
  </si>
  <si>
    <t xml:space="preserve">Сметы расходов на 1952-1954 годы        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Ежемесячные отчеты об исполнении сельского бюджета за 1952-1957 годы                                                                                                                                                                                      </t>
  </si>
  <si>
    <t xml:space="preserve">01.01.1952 - 31.12.1957</t>
  </si>
  <si>
    <t xml:space="preserve">102  том 1</t>
  </si>
  <si>
    <t xml:space="preserve">Похозяйственная книга дер.Абагурт за 1952-1954 годы, том I                                                                                                                                                                                                </t>
  </si>
  <si>
    <t xml:space="preserve">103  том 2</t>
  </si>
  <si>
    <t xml:space="preserve">Похозяйственная книга дер.Абагурт за 1952-1954 годы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Парзи и Ягошур за 1952-1954 годы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лаватских за 1952-1954 годы,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рестово за 1952-1954 годы,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Парзи за 1952-1954 годы,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зегвай за 1952-1954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арзи учхоз за 1952-1954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отош за 1952-1954 годы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япыково и Теково за 1952-1954 годы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 oТеково за 1952-1954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Ягошур за 1952-1954 годы                                                                                                                                                                                                        </t>
  </si>
  <si>
    <t xml:space="preserve">114  том 1</t>
  </si>
  <si>
    <t xml:space="preserve">Похозяйственная книга рабочих и служащих за 1952-1954 годы, том I                                                                                                                                                                                         </t>
  </si>
  <si>
    <t xml:space="preserve">115  том 2</t>
  </si>
  <si>
    <t xml:space="preserve">Похозяйственная книга рабочие и служащие за 1952-1954 годы, том 2                                                                                                                                                                                         </t>
  </si>
  <si>
    <t xml:space="preserve">116  том 3</t>
  </si>
  <si>
    <t xml:space="preserve">Похозяйственная книга рабочие и служащие за 1952-1954 годы, том 3                                                                                                                                                                                         </t>
  </si>
  <si>
    <t xml:space="preserve">117  том 4</t>
  </si>
  <si>
    <t xml:space="preserve">Похозяйственная книга рабочие и служащие за 1952-1954 годы, том 4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3/1955 годы                                                                                                                                                                                                                 </t>
  </si>
  <si>
    <t xml:space="preserve">01.01.1953 - 31.12.1955</t>
  </si>
  <si>
    <t xml:space="preserve">Ежемесячные отчеты об исполнении сельского бюджета за 1953-1955 годы                                                                                                                                                                                      </t>
  </si>
  <si>
    <t xml:space="preserve">06.01.1954 - 17.12.1956</t>
  </si>
  <si>
    <t xml:space="preserve">Протоколы общих собраний колхозов                                                                                                                                                                                                                         </t>
  </si>
  <si>
    <t xml:space="preserve">28.04.1954 - 20.01.1956</t>
  </si>
  <si>
    <t xml:space="preserve">Планы работ сельисполкома на 1954-195б годы 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Планы по заготовке сельхозпродуктов за 1954-1956 годы                                                                                                                                                                                                     </t>
  </si>
  <si>
    <t xml:space="preserve">01.01.1954 - 31.12.1956</t>
  </si>
  <si>
    <t xml:space="preserve">Единовременные статистические отчеты за 1954-1956 годы                                                                                                                                                                                                    </t>
  </si>
  <si>
    <t xml:space="preserve">Акты, договоры, доверенности, справки и удостоверения                                                                                                                                                                                                     </t>
  </si>
  <si>
    <t xml:space="preserve">28.05.1954 - 13.12.1955</t>
  </si>
  <si>
    <t xml:space="preserve">Акт передачи колхоза "Заря" Отогуртского сельсовета в Парзинский и единовременные статистические отчеты за 1961-1963 годы                                                                                                                                 </t>
  </si>
  <si>
    <t xml:space="preserve">06.07.1954 - 20.01.1964</t>
  </si>
  <si>
    <t xml:space="preserve">Переписка с исполкомом Глазовского райсовета по благоустройству, дорожному строительству и связи                                                                                                                                                          </t>
  </si>
  <si>
    <t xml:space="preserve">18.08.1954 - 31.05.1956</t>
  </si>
  <si>
    <t xml:space="preserve">Протоколы общих собраний колхозников до выдвижению кандидатов в депутаты сельского Совета автобиографии кандидатов                                                                                                                                        </t>
  </si>
  <si>
    <t xml:space="preserve">30.01.1954 - 26.02.1955</t>
  </si>
  <si>
    <t xml:space="preserve">129  том 1</t>
  </si>
  <si>
    <t xml:space="preserve">Протоколы сессий сельского Совета, том I                                                                                                                                                                                                                  </t>
  </si>
  <si>
    <t xml:space="preserve">01.01.1955 - 22.06.1955</t>
  </si>
  <si>
    <t xml:space="preserve">130  том 2</t>
  </si>
  <si>
    <t xml:space="preserve">Протоколы сессий сельского Совета,том 2                                                                                                                                                                                                                   </t>
  </si>
  <si>
    <t xml:space="preserve">01.08.1955 - 28.10.1958</t>
  </si>
  <si>
    <t xml:space="preserve">01.08.1955 - 27.02.1959</t>
  </si>
  <si>
    <t xml:space="preserve">Перспективный план развития сельского хозяйства на 1955-1960 годы                                                                                                                                                                                         </t>
  </si>
  <si>
    <t xml:space="preserve">01.01.1955 - 31.12.1960</t>
  </si>
  <si>
    <t xml:space="preserve">Государственный план развития сельского хозяйства на 1955-1956 годы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Сметы расходов на 1955-1956 годы                                                                                                                                                                                                                          </t>
  </si>
  <si>
    <t xml:space="preserve">135  том 1</t>
  </si>
  <si>
    <t xml:space="preserve">Похозяйственная книга дер.Аба-гурт за 1955-1957 годы,том 1            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136  том 2</t>
  </si>
  <si>
    <t xml:space="preserve">Похозяйственная книга дер.Аба-гурт за 1955-1957 годы,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Парзи за 1955-1957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лава тских за 1955-1957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рестово за 1955-1957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Парзи за 1955-1957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зегвай за 1955-1957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зегвай и Тяпыково за 1955-1957 годы                                                                                                                                                                                            </t>
  </si>
  <si>
    <t xml:space="preserve">143  том 1</t>
  </si>
  <si>
    <t xml:space="preserve">Похозяйственная книга Парзи учхоз за 1955-1957 годы, том 1                                                                                                                                                                                                </t>
  </si>
  <si>
    <t xml:space="preserve">144  том 2</t>
  </si>
  <si>
    <t xml:space="preserve">Похозяйственная книга Парзи учхоз за 1955-1957 годы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Парзинская МТС за 1955-1957 годы                                                                                                                                                                                                    </t>
  </si>
  <si>
    <t xml:space="preserve">146  том 1</t>
  </si>
  <si>
    <t xml:space="preserve">Похозяйственная книга рабочие и служащие, за 1955-1957 годы, том 1                                                                                                                                                                                        </t>
  </si>
  <si>
    <t xml:space="preserve">147  том 2</t>
  </si>
  <si>
    <t xml:space="preserve">Похозяйственная книга рабочие и служащие, за 1955-1957 годы, том 2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отош за 1955-1957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еково за 1955-1957 годы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Ягошур и Абагурт за 1955-1957 годы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Ягошур за 1955-1957 годы                                                                                                                                                                                                        </t>
  </si>
  <si>
    <t xml:space="preserve">10.12.1956 - 31.10.1958</t>
  </si>
  <si>
    <t xml:space="preserve">Социалистические обязательства на I956-I960 годы                                                                                                                                                                                                          </t>
  </si>
  <si>
    <t xml:space="preserve">Постановления Верховного Совета УАССР, решения исполкома райсовета и положения о сельском Совете депутатов трудящихся                                                                                                                                     </t>
  </si>
  <si>
    <t xml:space="preserve">30.10.1957 - 09.09.1963</t>
  </si>
  <si>
    <t xml:space="preserve">Планы работ сельсовета на 1957 год, 1959 год                                                                                                                                                                                                              </t>
  </si>
  <si>
    <t xml:space="preserve">01.01.1957 - 31.12.1959</t>
  </si>
  <si>
    <t xml:space="preserve">Бюджет и сметы расходов сельсовета на 1957 год     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Единовременные статистические отчеты за 1957 год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на 1957-1958 годы                                                                                                                                                                                                          </t>
  </si>
  <si>
    <t xml:space="preserve">01.01.1957 - 31.12.1958</t>
  </si>
  <si>
    <t xml:space="preserve">Переписка с исполкомом Глазовского райсовета по заготовкам животноводческих продуктов                                                                                                                                                                     </t>
  </si>
  <si>
    <t xml:space="preserve">20.04.1957 - 28.05.1958</t>
  </si>
  <si>
    <t xml:space="preserve">Переписка с исполкомом Глазовского райсовета по бюджету и мобилизации средств                                                                                                                                                                             </t>
  </si>
  <si>
    <t xml:space="preserve">22.02.1957 - 16.12.1958</t>
  </si>
  <si>
    <t xml:space="preserve">Переписка с исполкомом Глазовского райсовета по народному образованию здравоохранению, культпросветработе и социальному обеспечению                                                                                                                       </t>
  </si>
  <si>
    <t xml:space="preserve">31.01.1957 - 07.12.1958</t>
  </si>
  <si>
    <t xml:space="preserve">Переписка с исполкомом Глазовского райсовета по благоустройству дорожному строительству и связи                                                                                                                                                           </t>
  </si>
  <si>
    <t xml:space="preserve">06.03.1957 - 26.05.1958</t>
  </si>
  <si>
    <t xml:space="preserve">Протоколы общих собраний колхозников по выдвижению кандидатов в депутаты местного Совета                                                                                                                                                                  </t>
  </si>
  <si>
    <t xml:space="preserve">03.01.1957 - 03.03.1957</t>
  </si>
  <si>
    <t xml:space="preserve">Протоколы голосования участковых избирательных комиссий по выборам в местные Советы                                                                                                                                                                       </t>
  </si>
  <si>
    <t xml:space="preserve">26.01.1957 - 03.03.1957</t>
  </si>
  <si>
    <t xml:space="preserve">Материалы по выборам в народные суды Iлазовского района (протоколы, справки, списки)                                                                                                                                                                      </t>
  </si>
  <si>
    <t xml:space="preserve">10.11.1957 - 16.12.1957</t>
  </si>
  <si>
    <t xml:space="preserve">Бюджет сельсовета на 1958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Единовременные статистические отчеты за 1958-1961 годы                                                                                                                                                                                                    </t>
  </si>
  <si>
    <t xml:space="preserve">01.01.1958 - 31.12.1961</t>
  </si>
  <si>
    <t xml:space="preserve">Материалы по выборам в Верховный Совет (протоколы, указ)                                                                                                                                                                                                  </t>
  </si>
  <si>
    <t xml:space="preserve">24.01.1958 - 10.03.1958</t>
  </si>
  <si>
    <t xml:space="preserve">Похозяйственная книга дер.Абагурт за I958-I96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Парзи за I958-I96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Парзи и Крестово за I958-I960 годы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лаватских за I958-I960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рестово за I958-I96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Парзи и Главатских за I958-I960 годы                                                                                                                                                                                          </t>
  </si>
  <si>
    <t xml:space="preserve">175  том 1</t>
  </si>
  <si>
    <t xml:space="preserve">Похозяйственная книга дер.Озегвай за I958-I960 годы, том 1                                                                                                                                                                                                </t>
  </si>
  <si>
    <t xml:space="preserve">176  том 2</t>
  </si>
  <si>
    <t xml:space="preserve">Похозяйственная книга дер. Озегвай за I958-I960 годы, том 2                                                                                                                                                                                               </t>
  </si>
  <si>
    <t xml:space="preserve">177  том 1</t>
  </si>
  <si>
    <t xml:space="preserve">Похозяйственная книга дер.Парзи учхоз за I958-I960 годы, том 1                                                                                                                                                                                            </t>
  </si>
  <si>
    <t xml:space="preserve">178  том 2</t>
  </si>
  <si>
    <t xml:space="preserve">Похозяйственная книга дер.Парзи учхоз за I958-I960 годы, том 2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х и служащих за 1958-1960 годы                                                                                                                                                                                                </t>
  </si>
  <si>
    <t xml:space="preserve">01.01.1958 - 31.12.1960</t>
  </si>
  <si>
    <t xml:space="preserve">Похозяйственная книга дер.Тяпыково за 1958-196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отош за 1958-1960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еково за 1958-1960 годы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Ягошур за 1958-1960 годы                                                                                                                                                                                                        </t>
  </si>
  <si>
    <t xml:space="preserve">23.02.1959 - 16.12.1960</t>
  </si>
  <si>
    <t xml:space="preserve">10.03.1959 - 29.12.1961</t>
  </si>
  <si>
    <t xml:space="preserve">10.03.1959 - 31.01.1964</t>
  </si>
  <si>
    <t xml:space="preserve">Планы работ сельсовета на 1959-1960 годы                                                                                                                                                                                                                  </t>
  </si>
  <si>
    <t xml:space="preserve">01.01.1959 - 31.12.1960</t>
  </si>
  <si>
    <t xml:space="preserve">Бюджет сельского Совета на 1959 год                      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Переписка с исполкомом 1'лазовского райсовета по заготовке сельхозпродуктов                                                                                                                                                                               </t>
  </si>
  <si>
    <t xml:space="preserve">23.02.1959 - 05.10.1960</t>
  </si>
  <si>
    <t xml:space="preserve">Материалы по выборам в Верховный Совет РСФСР и УАССР (протоколы, сведения, переписка)                                                                                                                                                                     </t>
  </si>
  <si>
    <t xml:space="preserve">07.02.1959 - 01.03.1959</t>
  </si>
  <si>
    <t xml:space="preserve">Материалы по выборам в местные Советы                                                                                                                                                                                                                     </t>
  </si>
  <si>
    <t xml:space="preserve">06.02.1959 - 01.03.1959</t>
  </si>
  <si>
    <t xml:space="preserve">Бюджет сельского Совета и сметы расходов на I960 год  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Верховного Совета УАССР и решения исполкома райсовета                                                                                                                                                                            </t>
  </si>
  <si>
    <t xml:space="preserve">10.01.1961 - 20.12.1962</t>
  </si>
  <si>
    <t xml:space="preserve">16.03.1961 - 10.09.1962</t>
  </si>
  <si>
    <t xml:space="preserve">Бюджет сельского Совета на 1961 год       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Единовременные статистические отчеты за I96I-I962 годы                                                                                                                                                                                                    </t>
  </si>
  <si>
    <t xml:space="preserve">Материалы по организации массовой работы (решения, планы, условия)                                                                                                                                                                                        </t>
  </si>
  <si>
    <t xml:space="preserve">23.03.1961 - 14.04.1961</t>
  </si>
  <si>
    <t xml:space="preserve">Материалы по заготовкам сельхозпродуктов и сырья (постановление, решения, планы, обязательства)                                                                                                                                                           </t>
  </si>
  <si>
    <t xml:space="preserve">14.01.1961 - 02.09.1962</t>
  </si>
  <si>
    <t xml:space="preserve">Материалы по благоустройству, дорожному строительству и связи (решения, планы)                                                                                                                                                                            </t>
  </si>
  <si>
    <t xml:space="preserve">16.01.1961 - 25.05.1962</t>
  </si>
  <si>
    <t xml:space="preserve">Протоколы голосования окружных и участковых избирательных комиссий по выборам в местные Советы                                                                                                                                                            </t>
  </si>
  <si>
    <t xml:space="preserve">05.03.1961 - 05.03.1961</t>
  </si>
  <si>
    <t xml:space="preserve">Похозяйственная книга дер.Абагурт за I96I-I963 годы                                                                                                                                                                                                       </t>
  </si>
  <si>
    <t xml:space="preserve">202  том 1</t>
  </si>
  <si>
    <t xml:space="preserve">Похозяйственная книга дер.В-Парзи, за I96I-I963 годы том 1                                                                                                                                                                                                </t>
  </si>
  <si>
    <t xml:space="preserve">203  том 2</t>
  </si>
  <si>
    <t xml:space="preserve">Похозяйственная книга дер.В-Парзи за I96I-I963 годы том 2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Парзи и Крестово за I96I-I963 годы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лаватских за I96I-I963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рестово и В-Парзи за I96I-I963 годы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Парзи за I96I-I963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зегвай за I96I-I963 годы                                                                                                                                                                                                       </t>
  </si>
  <si>
    <t xml:space="preserve">209  том 1</t>
  </si>
  <si>
    <t xml:space="preserve">Похозяйственная книга дер.Парзи учхоз, за I96I-I963 годы том 1                                                                                                                                                                                            </t>
  </si>
  <si>
    <t xml:space="preserve">210  том 2</t>
  </si>
  <si>
    <t xml:space="preserve">Похозяйственная книга дер.Парзи учхоз, за I96I-I963 годы том 2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еково за I96I-I963 годы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отош за I96I-I963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япыково за I96I-I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Ягошур за I96I-I963 годы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2 год         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Материалы по выборам в Верховный Совет СССР (сведения, автобиографии депутатов)                                                                                                                                                                           </t>
  </si>
  <si>
    <t xml:space="preserve">07.01.1962 - 17.03.1962</t>
  </si>
  <si>
    <t xml:space="preserve">07.08.1963 - 10.12.1967</t>
  </si>
  <si>
    <t xml:space="preserve">218  том 1</t>
  </si>
  <si>
    <t xml:space="preserve">Протоколы сессий сельского Совета, ТОМ 1                                                                                                                                                                                                                  </t>
  </si>
  <si>
    <t xml:space="preserve">13.06.1963 - 02.07.1963</t>
  </si>
  <si>
    <t xml:space="preserve">219  том 2</t>
  </si>
  <si>
    <t xml:space="preserve">Протоколы сессий сельского Совета, том 2                                                                                                                                                                                                                  </t>
  </si>
  <si>
    <t xml:space="preserve">13.06.1963 - 27.02.1965</t>
  </si>
  <si>
    <t xml:space="preserve">Бюджет сельского Совета на 1963 год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Единовременные статистические отчеты за 1963-1964 годы                                                                                                                                                                                                    </t>
  </si>
  <si>
    <t xml:space="preserve">01.01.1963 - 31.12.1964</t>
  </si>
  <si>
    <t xml:space="preserve">Материалы по заготовкам сельхозпродуктов и сырья (решения, планы)                                                                                                                                                                                         </t>
  </si>
  <si>
    <t xml:space="preserve">25.01.1963 - 11.04.1964</t>
  </si>
  <si>
    <t xml:space="preserve">Протоколы голосований окружных и участковых избирательных комиссий по выборам в местные Советы                                                                                                                                                            </t>
  </si>
  <si>
    <t xml:space="preserve">03.03.1963 - 03.03.1963</t>
  </si>
  <si>
    <t xml:space="preserve">03.01.1963 - 03.03.1963</t>
  </si>
  <si>
    <t xml:space="preserve">27.02.1964 - 21.12.1969</t>
  </si>
  <si>
    <t xml:space="preserve">Бюджет сельского Совета на 1964 год    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Сметы расходов и штатное расписание на 1964 г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4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4 год                                                                                                                                                                                                          </t>
  </si>
  <si>
    <t xml:space="preserve">Похозяйственней книга дер.Абагурт за 1964-1966 годы              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231  том 1</t>
  </si>
  <si>
    <t xml:space="preserve">Похозяйственней книга дер.В-Парзи за 1964-1966 годы,том I                                                                                                                                                                                                 </t>
  </si>
  <si>
    <t xml:space="preserve">232  том 2</t>
  </si>
  <si>
    <t xml:space="preserve">Похозяйственней книга за 1964-1966 годы, том 2                                                                                                                                                                                                            </t>
  </si>
  <si>
    <t xml:space="preserve">Похозяйственней книга за 1964-1966 годы, том 3                                                                                                                                                                                                            </t>
  </si>
  <si>
    <t xml:space="preserve">Похозяйственней книга дер.Главатских и Н-Парзи за 1964-1966 годы                                                                                                                                                                                          </t>
  </si>
  <si>
    <t xml:space="preserve">235  том 1</t>
  </si>
  <si>
    <t xml:space="preserve">Похозяйственней книга дер.0зегвай за 1964-1966 годы, том 1                                                                                                                                                                                                </t>
  </si>
  <si>
    <t xml:space="preserve">236  том 2</t>
  </si>
  <si>
    <t xml:space="preserve">Похозяйственней книга Парзи-учхоз за 1964-1966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ей книга дер.Теково за 1964-1966 годы                                                                                                                                                                                                        </t>
  </si>
  <si>
    <t xml:space="preserve">Похозяйственней книга дер. Тотош за 1964-1966 годы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япыково за 1964-1966 годы                                                                                                                                                                                                      </t>
  </si>
  <si>
    <t xml:space="preserve">241  том 1</t>
  </si>
  <si>
    <t xml:space="preserve">Похозяйственная книга дер.Ягошур за 1964-1966 годы, том 1                                                                                                                                                                                                 </t>
  </si>
  <si>
    <t xml:space="preserve">242  том 2</t>
  </si>
  <si>
    <t xml:space="preserve">Похозяйственная книга дер.Ягошур за 1964-1966 годы, том 2                                                                                                                                                                                                 </t>
  </si>
  <si>
    <t xml:space="preserve">26.03.1965 - 02.02.1970</t>
  </si>
  <si>
    <t xml:space="preserve">Бюджет сельского Совета на 1965 год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Сметы расходов и штатное расписание на 1965 год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5 год                                                                                                                                                                                            </t>
  </si>
  <si>
    <t xml:space="preserve">Материалы по выборам в местные Советы депутатов трудящихся (протоколы о выдвижении кандидатов, голосования, заявления)                                                                                                                                    </t>
  </si>
  <si>
    <t xml:space="preserve">15.02.1965 - 14.03.1965</t>
  </si>
  <si>
    <t xml:space="preserve">Бюджет сельского Совета на 1966 год 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Сметы расходов и штатное расписание на 1966 год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6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6 год                                                                                                                                                                                                          </t>
  </si>
  <si>
    <t xml:space="preserve">14.10.1967 - 27.12.1968</t>
  </si>
  <si>
    <t xml:space="preserve">План работы исполкома сельского Совета на 1967-1972 годы                                                                                                                                                                                                  </t>
  </si>
  <si>
    <t xml:space="preserve">01.01.1967 - 31.12.1972</t>
  </si>
  <si>
    <t xml:space="preserve">Бюджет сельского Совета на 1967 год 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Сметы расходов и штатное расписание на 1967 год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7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7 год                                                                                                                                                                                                          </t>
  </si>
  <si>
    <t xml:space="preserve">13.02.1967 - 12.03.1967</t>
  </si>
  <si>
    <t xml:space="preserve">Похозяйственная книга дер. Абагурт за 1967-1970 годы                                                                                                                                                                                                      </t>
  </si>
  <si>
    <t xml:space="preserve">01.01.1967 - 31.12.1970</t>
  </si>
  <si>
    <t xml:space="preserve">260  том 1</t>
  </si>
  <si>
    <t xml:space="preserve">Похозяйственная книга дер.В-Парзи, за 1967-1970 годы том I                                                                                                                                                                                                </t>
  </si>
  <si>
    <t xml:space="preserve">261  том 2</t>
  </si>
  <si>
    <t xml:space="preserve">Похозяйственная книга дер.В-Парзи, за 1967-1970 годы том 2                                                                                                                                                                                                </t>
  </si>
  <si>
    <t xml:space="preserve">262  том 3</t>
  </si>
  <si>
    <t xml:space="preserve">Похозяйственная книга дер.В-Парзи, за 1967-1970 годы том 3                                                                                                                                                                                                </t>
  </si>
  <si>
    <t xml:space="preserve">263  том 4</t>
  </si>
  <si>
    <t xml:space="preserve">Похозяйственная книга дер.В-Парзи, за 1967-1970 годы том 4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лаватских и Н-Парзи за 1967-1970 годы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зегвай за 1967-197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отош за 1967-1970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еково за 1967-1970 годы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япыково за 1967-197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Учхоза за 1967-1970 годы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Ягошур за 1967-1970 годы                                                                                                                                                                                                        </t>
  </si>
  <si>
    <t xml:space="preserve">Постановления Совета министров СССР, PCФСР                                                                                                                                                                                                                </t>
  </si>
  <si>
    <t xml:space="preserve">24.01.1968 - 20.09.1968</t>
  </si>
  <si>
    <t xml:space="preserve">Бюджет сельского Совета на 1968    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Сметы расходов и штатное расписание на 1968 год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8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8 год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 и его отделов                                                                                                                                                                                                     </t>
  </si>
  <si>
    <t xml:space="preserve">20.01.1969 - 11.12.1969</t>
  </si>
  <si>
    <t xml:space="preserve">Утвержденные бюджеты и ометы на. 1969 год        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Ежемесячные отчеты об исполнении сельского бюджета за 1969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9 год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-действующей планово-бюджетной комиссии                                                                                                                                                                                                </t>
  </si>
  <si>
    <t xml:space="preserve">22.03.1969 - 14.09.1970</t>
  </si>
  <si>
    <t xml:space="preserve">Материалы благоустройства и дорожного строительства                                                                                                                                                                                                       </t>
  </si>
  <si>
    <t xml:space="preserve">22.03.1969 - 13.04.1970</t>
  </si>
  <si>
    <t xml:space="preserve">Материалы культурно-бытов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22.03.1969 - 13.03.1970</t>
  </si>
  <si>
    <t xml:space="preserve">Материалы сельскохозяйственной и охраны природы                                                                                                                                                                                                           </t>
  </si>
  <si>
    <t xml:space="preserve">22.03.1969 - 10.10.1970</t>
  </si>
  <si>
    <t xml:space="preserve">Материалы социалистической законности и охраны общественного порядка                                                                                                                                                                                      </t>
  </si>
  <si>
    <t xml:space="preserve">22.03.1969 - 10.04.1970</t>
  </si>
  <si>
    <t xml:space="preserve">Материалы мандатной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22.03.1969 - 11.02.1970</t>
  </si>
  <si>
    <t xml:space="preserve">Материалы по проведению выборов в местные Советы (протоколы по выдвижению кандидатов и голосования и др.)                                                                                                                                                 </t>
  </si>
  <si>
    <t xml:space="preserve">01.02.1969 - 16.03.1969</t>
  </si>
  <si>
    <t xml:space="preserve">Материалы по проведению выборов в местные Советы вместо выбывших (протоколы по выдвижению кандидатов и голосования и др.)                                                                                                                                 </t>
  </si>
  <si>
    <t xml:space="preserve">04.12.1969 - 21.12.1969</t>
  </si>
  <si>
    <t xml:space="preserve">05.01.1970 - 16.12.1970</t>
  </si>
  <si>
    <t xml:space="preserve">29.01.1970 - 06.08.1974</t>
  </si>
  <si>
    <t xml:space="preserve">Утвержденные бюджеты и сметы расходов сельсовета на 1970 год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Единовременные статистические отчеты за 1970 год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райсовета и его отделов                                                                                                                                                                                                                 </t>
  </si>
  <si>
    <t xml:space="preserve">02.01.1971 - 28.12.1971</t>
  </si>
  <si>
    <t xml:space="preserve">10.02.1971 - 21.01.1974</t>
  </si>
  <si>
    <t xml:space="preserve">Утвержденные бюджеты и сметы расходов на 1971 год    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Годовой отчет об исполнении сельского бюджета за 1971 год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71 год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-действующей планово-бюджетной, комиссии                                                                                                                                                                                               </t>
  </si>
  <si>
    <t xml:space="preserve">23.06.1971 - 05.01.1973</t>
  </si>
  <si>
    <t xml:space="preserve">23.06.1971 - 09.01.1973</t>
  </si>
  <si>
    <t xml:space="preserve">23.06.1971 - 31.01.1973</t>
  </si>
  <si>
    <t xml:space="preserve">Материалы,мандатной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23.06.1971 - 03.07.1971</t>
  </si>
  <si>
    <t xml:space="preserve">Материалы по проведению выборов в местные Советы (протоколы по выдвижению кандидатов, голосования и др)                                                                                                                                                   </t>
  </si>
  <si>
    <t xml:space="preserve">07.04.1971 - 13.06.1971</t>
  </si>
  <si>
    <t xml:space="preserve">Похозяйотвенная книга дер. Абагурт за 1971-1972 годы                   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305  том 1</t>
  </si>
  <si>
    <t xml:space="preserve">Похозяйственная книга дер. В-Парзи за 1971-1972 годы, том I                                                                                                                                                                                               </t>
  </si>
  <si>
    <t xml:space="preserve">306  том 2</t>
  </si>
  <si>
    <t xml:space="preserve">Похозяйственная книга дер. В-Парзи за 1971-1972 годы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Главатских, Н-Парзи за 1971-1972 годы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зегвай за 1971-1972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отош за 1971-1972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япыково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еково за 1971-1972 годы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учхоза за 1971-1972 годы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Ягошур за 1971-1972 годы                                                                                                                                                                                                        </t>
  </si>
  <si>
    <t xml:space="preserve">06.01.1972 - 29.12.1972</t>
  </si>
  <si>
    <t xml:space="preserve">Утвержденный бюджетам сметы расходов сельсовета на 1972 год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Ежемесячные отчеты об исполнении сельского бюджета за 1972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72 год                                                                                                                                                                                                          </t>
  </si>
  <si>
    <t xml:space="preserve">Материалы по проведению довыборов вместо выбывших (протоколы по выдвижению кандидатов и голосования)                                                                                                                                                      </t>
  </si>
  <si>
    <t xml:space="preserve">29.09.1972 - 15.10.1972</t>
  </si>
  <si>
    <t xml:space="preserve">Решения и распоряжения исполкома ГлазОВСКОГО райсовета и его отделов                                                                                                                                                                                      </t>
  </si>
  <si>
    <t xml:space="preserve">11.01.1973 - 21.12.1973</t>
  </si>
  <si>
    <t xml:space="preserve">Квартальные планы работы исполкома сельского Совета за 1973 год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Утвержденные бюджеты и сметы расходов сельсовета на 1373 год                                                                                                                                                                                              </t>
  </si>
  <si>
    <t xml:space="preserve">Квартальные и ежемесячные отчеты об исполнении сельского бюджета за 1973 год                                                                                                                                                                              </t>
  </si>
  <si>
    <t xml:space="preserve">Статистические -отчеты о численности населения, скота и др. за 1973 год                                                                                                                                                                                   </t>
  </si>
  <si>
    <t xml:space="preserve">Документы постоянной планово-бюджетной комиссии сельского Совета за 1973-1975г.г                                                                                                                                                                          </t>
  </si>
  <si>
    <t xml:space="preserve">01.01.1973 - 31.12.1975</t>
  </si>
  <si>
    <t xml:space="preserve">Документы комиссии по благоустройству и дорожному строительству                                                                                                                                                                                           </t>
  </si>
  <si>
    <t xml:space="preserve">Документы комиссии по сельскому хозяйству и охране природы                                                                                                                                                                                                </t>
  </si>
  <si>
    <t xml:space="preserve">Документы культурно-бытов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по социалистической законности и. охране общественного порядка за 1973-1975г.                                                                                                                                               </t>
  </si>
  <si>
    <t xml:space="preserve">328 А</t>
  </si>
  <si>
    <t xml:space="preserve">Материалы о работе комиссии по борьбе с пьянством за 1973-1974 гг.                                                                                                                                                                                        </t>
  </si>
  <si>
    <t xml:space="preserve">01.01.1973 - 31.12.1974</t>
  </si>
  <si>
    <t xml:space="preserve">А</t>
  </si>
  <si>
    <t xml:space="preserve">329  том 1</t>
  </si>
  <si>
    <t xml:space="preserve">Документы по проведению выборов в сельский Совет,том I                                                                                                                                                                                                    </t>
  </si>
  <si>
    <t xml:space="preserve">04.05.1973 - 17.05.1973</t>
  </si>
  <si>
    <t xml:space="preserve">330  том 2</t>
  </si>
  <si>
    <t xml:space="preserve">Документы по проведению выборов в сельский Совет, том 2                                                                                                                                                                                                   </t>
  </si>
  <si>
    <t xml:space="preserve">18.05.1973 - 17.06.1973</t>
  </si>
  <si>
    <t xml:space="preserve">Похозяйственная книга д.Абагурт за 1973-1975 годы                                                                                                                                                                                                         </t>
  </si>
  <si>
    <t xml:space="preserve">332  том 1</t>
  </si>
  <si>
    <t xml:space="preserve">Похозяйственная книга с.В-Парзи за 1973-1975 годы,том I                                                                                                                                                                                                   </t>
  </si>
  <si>
    <t xml:space="preserve">333  том 2</t>
  </si>
  <si>
    <t xml:space="preserve">Похозяйственная книга с.В-Парзи за 1973-1975 годы,том 2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Н-Парзи, д.Главатских за 1973-1975 годы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0зегвай за 1973-1975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ПТУ-4 за 1973-1975 годы.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Теково за 1973-1975 годы.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Тотош за 1973-1975 годы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Тяпыково за 1973-1975 годы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Ягошур за 1973-1975 годы                                                                                                                                                                                                          </t>
  </si>
  <si>
    <t xml:space="preserve">341  том 1</t>
  </si>
  <si>
    <t xml:space="preserve">Решения и распоряжения райсовета и его отделов, том I                                                                                                                                                                                                     </t>
  </si>
  <si>
    <t xml:space="preserve">05.01.1974 - 07.12.1974</t>
  </si>
  <si>
    <t xml:space="preserve">Решения и распоряжения райсовета и его отделов,том 2                                                                                                                                                                                                      </t>
  </si>
  <si>
    <t xml:space="preserve">19.12.1974 - 20.11.1975</t>
  </si>
  <si>
    <t xml:space="preserve">25.03.1974 - 25.10.1976</t>
  </si>
  <si>
    <t xml:space="preserve">Протоколы заседаний сельского Совета                                                                                                                                                                                                                      </t>
  </si>
  <si>
    <t xml:space="preserve">19.08.1974 - 06.05.1978</t>
  </si>
  <si>
    <t xml:space="preserve">Планы работы исполкома сельского Совета на 1974 г.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Утвержденные бюджеты и сметы расходов сельского Совета на 1974 год                                                                                                                                                                                        </t>
  </si>
  <si>
    <t xml:space="preserve">Квартальные отчеты об исполнении бюджета сельского Совета за 1974 год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сельского Совета за. 1974 год          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в местный Совет (протоколы собраний о выдвижении представителей в окружные комиссии ,о выдвижении в депутаты, о регистраций кандидатов в депутаты и др.)                                                                  </t>
  </si>
  <si>
    <t xml:space="preserve">01.04.1974 - 14.05.1974</t>
  </si>
  <si>
    <t xml:space="preserve">Планы работ исполкома сельского Совета на 1975 год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Утвержденный бюджет и сметы расходов сельского Совета на 1975 год                                                                                                                                                                                         </t>
  </si>
  <si>
    <t xml:space="preserve">Квартальные и месячные отчеты об исполнении бюджета за 1975 год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сельского Совета за 1975 год                                                                                                                                                                                         </t>
  </si>
  <si>
    <t xml:space="preserve">Материалы постоянной планово-бюджетной комиссии за 1975-1977 годы                                                                                                                                                                                         </t>
  </si>
  <si>
    <t xml:space="preserve">01.01.1975 - 31.12.1977</t>
  </si>
  <si>
    <t xml:space="preserve">Материалы по сельскому хозяйству, и охране природы                                                                                                                                                                                                        </t>
  </si>
  <si>
    <t xml:space="preserve">Материалы по соц.законности и охране общественного порядка                                                                                                                                                                                                </t>
  </si>
  <si>
    <t xml:space="preserve">357 А</t>
  </si>
  <si>
    <t xml:space="preserve">Материалы о работе комиссии по борьбе с пьянством за 1975-1979 гг.                                                                                                                                                                                        </t>
  </si>
  <si>
    <t xml:space="preserve">01.01.1975 - 31.12.1979</t>
  </si>
  <si>
    <t xml:space="preserve">Документы по выборам В сельский Совет (протоколы выдвижения, регистрации голосования)                                                                                                                                                                     </t>
  </si>
  <si>
    <t xml:space="preserve">10.04.1975 - 15.06.1975</t>
  </si>
  <si>
    <t xml:space="preserve">Документы по выборам в сельский Совет депутатов трудящихся вместо выбывших депутатов                                                                                                                                                                      </t>
  </si>
  <si>
    <t xml:space="preserve">27.11.1975 - 14.12.1975</t>
  </si>
  <si>
    <t xml:space="preserve">Похозяйственная книга сельского Совета на 1975 год с.В-Парзи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(имеется доклад на сессии сельского Совета от 15 февраля 1975 г.)                                                                                                                                                       </t>
  </si>
  <si>
    <t xml:space="preserve">15.02.1975 - </t>
  </si>
  <si>
    <t xml:space="preserve">Утверждённый бюджет и сметы расходов на 1976 г.        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Квартальные отчёты об исполнении бюджета за 1976 г.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6-1977 гг.                                                                                                                                                                                       </t>
  </si>
  <si>
    <t xml:space="preserve">01.01.1976 - 31.12.1977</t>
  </si>
  <si>
    <t xml:space="preserve">Единовременные статистические отчёты за 1976 г.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трудящихся сельского Совета на 1976-1977 гг. 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в сельский Совет вместо выбывших депутатов (протоколы выдвижения кандидатов и протоколы голосования)                                                                                                                      </t>
  </si>
  <si>
    <t xml:space="preserve">29.03.1976 - 11.04.1976</t>
  </si>
  <si>
    <t xml:space="preserve">17.02.1977 - 07.02.1979</t>
  </si>
  <si>
    <t xml:space="preserve">Планы работ исполкома сельского Совета на 1977 г.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Утверждённый бюджет и сметы расходов на 1977 г.                                                                                                                                                                                                           </t>
  </si>
  <si>
    <t xml:space="preserve">Годовой отчёт об исполнении сельского бюджета за 1977 г. и месячные за 1978 г                                                                                                                                                                             </t>
  </si>
  <si>
    <t xml:space="preserve">01.01.1977 - 31.12.1978</t>
  </si>
  <si>
    <t xml:space="preserve">Единовременные статистические отчёты по учёту населения, скота, строительства и др. за 1977 г.                                                                                                                                                            </t>
  </si>
  <si>
    <t xml:space="preserve">Документы постоянно-действующей планово-бюджетной комиссии (планы, протоколы, решения) за I977-I98I гг.                                                                                                                                                   </t>
  </si>
  <si>
    <t xml:space="preserve">Документы по сельскому хозяйству и охране природы за 1977-1978 гг.                                                                                                                                                                                        </t>
  </si>
  <si>
    <t xml:space="preserve">Документы культурно-бытовой комиссии за 1977-1978 гг.                                                                                                                                                                                                     </t>
  </si>
  <si>
    <t xml:space="preserve">Документы по благоустройству и дорожному строительству за 1977 г.-1979 г.                                                                                                                                                                                 </t>
  </si>
  <si>
    <t xml:space="preserve">01.01.1977 - 31.12.1979</t>
  </si>
  <si>
    <t xml:space="preserve">Документы по социалистической законности и охране общественного порядка за 1977-1978 гг                                                                                                                                                                   </t>
  </si>
  <si>
    <t xml:space="preserve">21.07.1978 - 26.12.1981</t>
  </si>
  <si>
    <t xml:space="preserve">Планы работы исполкома сельского Совета на 1978 г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Утверждённый бюджет и сметы расходов на 1978 г.                                                                                                                                                                                                           </t>
  </si>
  <si>
    <t xml:space="preserve">Годовой отчёт об исполнении сельского бюджета за 1978 г. и месячные отчёты за 1979 г.                                                                                                                                                                     </t>
  </si>
  <si>
    <t xml:space="preserve">01.01.1978 - 31.12.1979</t>
  </si>
  <si>
    <t xml:space="preserve">Единовременные статистические отчёты по учёту населения, скота, строительства и др. за 1978                                                                                                                                                               </t>
  </si>
  <si>
    <t xml:space="preserve">383  том 1</t>
  </si>
  <si>
    <t xml:space="preserve">Документы по проведению выборов вместо выбывших депутатов (протоколы выдвижения кандидатов, протоколы голосования и др.), том I                                                                                                                           </t>
  </si>
  <si>
    <t xml:space="preserve">01.03.1978 - 12.03.1978</t>
  </si>
  <si>
    <t xml:space="preserve">384  том 2</t>
  </si>
  <si>
    <t xml:space="preserve">Документы по проведению выборов вместо выбывших депутатов (протоколы выдвижения кандидатов, протоколы голосования и др.),том 2                                                                                                                            </t>
  </si>
  <si>
    <t xml:space="preserve">04.12.1978 - 10.12.1978</t>
  </si>
  <si>
    <t xml:space="preserve">Протоколы сессий сельского Совета и документы к ним                                                                                                                                                                                                       </t>
  </si>
  <si>
    <t xml:space="preserve">30.03.1979 - 13.02.1981</t>
  </si>
  <si>
    <t xml:space="preserve">Планы работы исполкома на 1979 г.                 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Утверждённый бюджет сельского Совета на 1979 г                                                                                                                                                                                                            </t>
  </si>
  <si>
    <t xml:space="preserve">Годовой отчёт об исполнении бюджета с приложениями к нему за 1979 г. и месячные отчёты за 1980 г                                                                                                                                                          </t>
  </si>
  <si>
    <t xml:space="preserve">01.01.1979 - 31.12.1980</t>
  </si>
  <si>
    <t xml:space="preserve">Единовременные статистические отчёты о численности населения, скота, информации об изменении в составе депутатов, постоянных комиссий, их работе за 1979 г.                                                                                               </t>
  </si>
  <si>
    <t xml:space="preserve">Документы по выборам в сельский Совет (протоколы выдвижения, регистрации, голосования)                                                                                                                                                                    </t>
  </si>
  <si>
    <t xml:space="preserve">12.12.1979 - 24.02.1980</t>
  </si>
  <si>
    <t xml:space="preserve">Документы по выборам в Парзинский сельский Совет                                                                                                                                                                                                          </t>
  </si>
  <si>
    <t xml:space="preserve">17.06.1979 - 17.06.1979</t>
  </si>
  <si>
    <t xml:space="preserve">.Документы по выборам в Парзинский сельский Совет вместо выбывших депутатов                                                                                                                                                                               </t>
  </si>
  <si>
    <t xml:space="preserve">03.11.1980 - 30.11.1980</t>
  </si>
  <si>
    <t xml:space="preserve">Единовременные статистические отчёты о численности населения, скота, информации об изменении в составе депутатов постоянных комиссий, их заботе за 1980 г.                                                                                                </t>
  </si>
  <si>
    <t xml:space="preserve">01.01.1980 - 31.12.1980</t>
  </si>
  <si>
    <t xml:space="preserve">Документы о работе комиссии по благоустройству и дорожному строительству за 1980-1981 гг.                                                                                                                                                                 </t>
  </si>
  <si>
    <t xml:space="preserve">01.01.1980 - 31.12.1981</t>
  </si>
  <si>
    <t xml:space="preserve">Протоколы сессий сельского Совета и материалы к ним                                                                                                                                                                                                       </t>
  </si>
  <si>
    <t xml:space="preserve">17.04.1981 - 29.04.1982</t>
  </si>
  <si>
    <t xml:space="preserve">Утверждённый бюджет сельского Совета на 1981 г.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Единовременные статистические отчёты о численности населения, скота, информации об изменении в составе депутатов, постоянных комиссий, их работе за 1981 г.                                                                                               </t>
  </si>
  <si>
    <t xml:space="preserve">Протоколы сессий сельского совета и материалы к ним                                                                                                                                                                                                       </t>
  </si>
  <si>
    <t xml:space="preserve">28.06.1982 - 28.01.1985</t>
  </si>
  <si>
    <t xml:space="preserve">29.01.1982 - 11.02.1983</t>
  </si>
  <si>
    <t xml:space="preserve">Утверждённый бюджет сельского Совета на 1982 г.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Отчёт об исполнении бюджета и приложения к нему за 1982 г.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информации об изменении в составе депутатов постоянных комиссий, и работе за 1982 г.                                                                                                 </t>
  </si>
  <si>
    <t xml:space="preserve">Документы о работе постоянной планово-бюджетной комиссии за 1982-1983 гг.                                                                                                                                                                                 </t>
  </si>
  <si>
    <t xml:space="preserve">01.01.1982 - 31.12.1983</t>
  </si>
  <si>
    <t xml:space="preserve">Документы о работе комиссии по благоустройству и дорожному строительству за 1982-1983 гг.                                                                                                                                                                 </t>
  </si>
  <si>
    <t xml:space="preserve">Документы о работе культурно-бытовой комиссии за 1982 год                                                                                                                                                                                                 </t>
  </si>
  <si>
    <t xml:space="preserve">Документы о работе социалистической законности и охране общественного порядка за 1982-1984 гг.                                                                                                                                                            </t>
  </si>
  <si>
    <t xml:space="preserve">01.01.1982 - 31.12.1984</t>
  </si>
  <si>
    <t xml:space="preserve">Документы о работе по сельскому хозяйству и охране природы за 1982-1984 гг                                                                                                                                                                                </t>
  </si>
  <si>
    <t xml:space="preserve">Документы о работе мандатной комиссии за 1982 г.                                                                                                                                                                                                          </t>
  </si>
  <si>
    <t xml:space="preserve">Протоколы собраний избирателей по отчётам депутатов перед избирателями                                                                                                                                                                                    </t>
  </si>
  <si>
    <t xml:space="preserve">05.12.1982 - 27.12.1982</t>
  </si>
  <si>
    <t xml:space="preserve">Утверждённый бюджет сельского Совета, штатные расписания исполкома и подчиненных ему учреждений на 1963 г.                                                                                                                                                </t>
  </si>
  <si>
    <t xml:space="preserve">Отчёт об исполнении бюджета приложения к нему за 1983 г.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Единовременные статистические отчёты о численности населения, скота, информации об изменении в составе депутатов; постоянных комиссий, их работе за 1983 г.                                                                                               </t>
  </si>
  <si>
    <t xml:space="preserve">07.01.1984 - 16.11.1984</t>
  </si>
  <si>
    <t xml:space="preserve">Утвержденный бюджет сельского Совета. штатные расписания исполкома и подчиненных ему учреждений на 1984 г.                                                                                                                                                </t>
  </si>
  <si>
    <t xml:space="preserve">01.01.1984 - 31.12.1984</t>
  </si>
  <si>
    <t xml:space="preserve">Отчёт об исполнении бюджета приложения к нему за 1984 г.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информации об изменении в составе депутатов; постоянных комиссий, их работе за 1984 г.                                                                                               </t>
  </si>
  <si>
    <t xml:space="preserve">05.03.1985 - 12.04.1986</t>
  </si>
  <si>
    <t xml:space="preserve">28.01.1985 - 28.12.1986</t>
  </si>
  <si>
    <t xml:space="preserve">Протоколы сельских сходов граждан                                                                                                                                                                                                                         </t>
  </si>
  <si>
    <t xml:space="preserve">20.01.1985 - 31.01.1985</t>
  </si>
  <si>
    <t xml:space="preserve">Протоколы заседаний депутатской группы СПТУ-35                                                                                                                                                                                                            </t>
  </si>
  <si>
    <t xml:space="preserve">05.03.1985 - 18.11.1986</t>
  </si>
  <si>
    <t xml:space="preserve">Протоколы заседаний Озегвайской депутатской группы                                                                                                                                                                                                        </t>
  </si>
  <si>
    <t xml:space="preserve">05.03.1985 - 17.01.1987</t>
  </si>
  <si>
    <t xml:space="preserve">Протоколы заседаний Парзинской депутатской группы                                                                                                                                                                                                         </t>
  </si>
  <si>
    <t xml:space="preserve">05.03.1985 - 04.01.1987</t>
  </si>
  <si>
    <t xml:space="preserve">Пpотоколы собраний избирателей по отчётам депутатов перед избирателями                                                                                                                                                                                    </t>
  </si>
  <si>
    <t xml:space="preserve">30.05.1985 - 15.12.1986</t>
  </si>
  <si>
    <t xml:space="preserve">Отчёт об исполнении бюджета за 1985 г.                             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Документы о работе мандатной комиссии за 1985-1986 гг.                                                                                                                                                                                                    </t>
  </si>
  <si>
    <t xml:space="preserve">01.01.1985 - 31.12.1986</t>
  </si>
  <si>
    <t xml:space="preserve">Документы о работе планово-бюджетной комиссии за 1985-1986 гг.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оцзаконности и охране общественного порядка за 1985-1986 гг.                                                                                                                                                              </t>
  </si>
  <si>
    <t xml:space="preserve">Документы о работе комиссии по сельскому хозяйству и охране природы за I985-1986 гг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Документы о работе комиссии по социально-культурным вопросам за 1985-1886 гг.                                                                                                                                                                             </t>
  </si>
  <si>
    <t xml:space="preserve">01.01.1886 - 31.12.1985</t>
  </si>
  <si>
    <t xml:space="preserve">02.06.1986 - 24.12.1986</t>
  </si>
  <si>
    <t xml:space="preserve">Протоколы сходов граждан                                                                                                                                                                                                                                  </t>
  </si>
  <si>
    <t xml:space="preserve">01.12.1986 - 12.12.1986</t>
  </si>
  <si>
    <t xml:space="preserve">Отчет об исполнении бюджета за 1986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86 г.                                                                                                                                                                            </t>
  </si>
  <si>
    <t xml:space="preserve">21.04.1987 - 27.11.1987</t>
  </si>
  <si>
    <t xml:space="preserve">22.01.1987 - 24.12.1987</t>
  </si>
  <si>
    <t xml:space="preserve">20.01.1987 - 05.10.1988</t>
  </si>
  <si>
    <t xml:space="preserve">Протоколы заседаний депутатской группы с.Парзи                                                                                                                                                                                                            </t>
  </si>
  <si>
    <t xml:space="preserve">22.01.1987 - 22.01.1987</t>
  </si>
  <si>
    <t xml:space="preserve">Протоколы заседаний депутатской группы п.Озегвай                                                                                                                                                                                                          </t>
  </si>
  <si>
    <t xml:space="preserve">10.01.1987 - 10.01.1987</t>
  </si>
  <si>
    <t xml:space="preserve">Протоколы собраний избирателей по отчетам депутатов перед избирателями                                                                                                                                                                                    </t>
  </si>
  <si>
    <t xml:space="preserve">09.12.1987 - 09.12.1987</t>
  </si>
  <si>
    <t xml:space="preserve">Отчёт об исполнении бюджета за 1987 г.                    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Единовременные статистические отчёты о численности населения, скота, информации об изменениях в составе депутатов, постоянных комиссий за 1987-1988 гг                                                                                                    </t>
  </si>
  <si>
    <t xml:space="preserve">01.01.1987 - 31.12.1988</t>
  </si>
  <si>
    <t xml:space="preserve">Документы о работе мандатной комиссии                                                                                                                                                                                                                     </t>
  </si>
  <si>
    <t xml:space="preserve">30.06.1987 - 30.06.1987</t>
  </si>
  <si>
    <t xml:space="preserve">Документы о работе планово-бюджетной комиссии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Й ПО соцзаконности и охране общественного порядка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ельскому хозяйству и охране природы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оциально-культурным вопросам                                                                                                                                                                                              </t>
  </si>
  <si>
    <t xml:space="preserve">22.02.1988 - 26.12.1988</t>
  </si>
  <si>
    <t xml:space="preserve">26.01.1988 - 23.12.1988</t>
  </si>
  <si>
    <t xml:space="preserve">Утвержденный бюджет сельского Совета, штатные расписания исполкома и подчиненных ему учреждений на 1988 г.                                                                                                                                                </t>
  </si>
  <si>
    <t xml:space="preserve">01.01.1988 - 31.12.1988</t>
  </si>
  <si>
    <t xml:space="preserve">Отчёт об исполнении бюджета за 1988 г.                                                                                                                                                                                                                    </t>
  </si>
  <si>
    <t xml:space="preserve">20.02.1989 - 26.12.1989</t>
  </si>
  <si>
    <t xml:space="preserve">17.01.1989 - 20.12.1989</t>
  </si>
  <si>
    <t xml:space="preserve">06.01.1989 - 27.04.1989</t>
  </si>
  <si>
    <t xml:space="preserve">Утвержденный бюджет сельского Совета, штатные расписания исполкома и подчиненных ему учреждений на 1989 г.                                                                                                                                                </t>
  </si>
  <si>
    <t xml:space="preserve">01.01.1989 - 31.12.1989</t>
  </si>
  <si>
    <t xml:space="preserve">Отчёт об исполнении бюджета за 1989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 отчёты о численности населения, скота и жилфонда за I989 г                                                                                                                                                                 </t>
  </si>
  <si>
    <t xml:space="preserve">23.03.1989 - 23.11.1989</t>
  </si>
  <si>
    <t xml:space="preserve">22.01.1990 - 14.12.1990</t>
  </si>
  <si>
    <t xml:space="preserve">30.01.1990 - 16.11.1990</t>
  </si>
  <si>
    <t xml:space="preserve">Завершенный бюджет сельского Совета, штатные расписания исполкома и подчиненных ему учреждений                                                                                                                                                            </t>
  </si>
  <si>
    <t xml:space="preserve">03.01.1990 - 15.12.1990</t>
  </si>
  <si>
    <t xml:space="preserve">Единовременные статистические отчеты о численности населения, скота и жилфонда за 1990 г.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Документы о работе мандатной комиссии _за 1990-1992 гг                                                                                                                                                                                                    </t>
  </si>
  <si>
    <t xml:space="preserve">01.01.1990 - 31.12.1992</t>
  </si>
  <si>
    <t xml:space="preserve">Документы о работе комиссии по. планированию, бюджету и социально-экономическому развитию за 1990-1992 гг.                                                                                                                                                </t>
  </si>
  <si>
    <t xml:space="preserve">Документы о работе комиссии по охране природы и соблюдению социалистической законности за 1990-1992 гг.                                                                                                                                                   </t>
  </si>
  <si>
    <t xml:space="preserve">Протоколы заседаний Верхней депутатской группы и документы к ним                                                                                                                                                                                          </t>
  </si>
  <si>
    <t xml:space="preserve">29.03.1990 - 15.04.1990</t>
  </si>
  <si>
    <t xml:space="preserve">Протоколы заседаний Заречной депутатской группы                                                                                                                                                                                                           </t>
  </si>
  <si>
    <t xml:space="preserve">29.03.1990 - 15.06.1993</t>
  </si>
  <si>
    <t xml:space="preserve">Протоколы заседаний Центральной депутатской группы                                                                                                                                                                                                        </t>
  </si>
  <si>
    <t xml:space="preserve">29.03.1990 - 15.01.1991</t>
  </si>
  <si>
    <t xml:space="preserve">24.01.1991 - 30.08.1991</t>
  </si>
  <si>
    <t xml:space="preserve">24.01.1991 - 16.12.1991</t>
  </si>
  <si>
    <t xml:space="preserve">Протоколы общих собраний сходов граждан                                                                                                                                                                                                                   </t>
  </si>
  <si>
    <t xml:space="preserve">21.02.1991 - 27.08.1993</t>
  </si>
  <si>
    <t xml:space="preserve">Утвержденный бюджет сельского Совета на 1991 г       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Сметы расходов, штатное расписание исполкома сельского Совета и подведомственных ему учреждений и организаций на 1991 г.                                                                                                                                  </t>
  </si>
  <si>
    <t xml:space="preserve">Отчёт об исполнении бюджета за 1991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жилфонда (фф.№ 6, 9с, 2-жф, 4, 1-ИЖС) зa 1991 г.                                                                                                                                     </t>
  </si>
  <si>
    <t xml:space="preserve">Переписка сельского Совета с учреждениями, организациями по вопросам основной деятельности                                                                                                                                                                </t>
  </si>
  <si>
    <t xml:space="preserve">Письма, заявления, жалобы граждан и документы по их рассмотрению                                                                                                                                                                                          </t>
  </si>
  <si>
    <t xml:space="preserve">11.02.1991 - 11.10.1994</t>
  </si>
  <si>
    <t xml:space="preserve">12.03.1991 - 29.10.1991</t>
  </si>
  <si>
    <t xml:space="preserve">Протоколы заседания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06.02.1992 - 09.12.1992</t>
  </si>
  <si>
    <t xml:space="preserve">17.03.1993 - 31.03.1993</t>
  </si>
  <si>
    <t xml:space="preserve">20.01.1993 - 08.12.1993</t>
  </si>
  <si>
    <t xml:space="preserve">Утвержденный бюджет сельского Совета на 1993 г. 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Отчет об исполнении бюджета за 1933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 скота, жилфонда (фф. 6, 9-с, 2-жф, 4, 1-ижс) за 1993 г.                                                                                                                                      </t>
  </si>
  <si>
    <t xml:space="preserve">17.01.1994 - 25.03.1994</t>
  </si>
  <si>
    <t xml:space="preserve">08.02.1994 - 18.03.1994</t>
  </si>
  <si>
    <t xml:space="preserve">Утвержденный бюджет сельского Совета на 1994 г                          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Отчет об исполнении бюджета за 1994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жилфонда (фф.№ 4-жилф.,1-ап,1-ижс,№3) за 1994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398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s">
        <v>21</v>
      </c>
      <c r="D19" s="18" t="s">
        <v>22</v>
      </c>
      <c r="E19" s="19" t="s">
        <v>23</v>
      </c>
      <c r="F19" s="19" t="n">
        <v>129</v>
      </c>
      <c r="I19" s="0" t="n">
        <v>2</v>
      </c>
      <c r="J19" s="0" t="s">
        <v>24</v>
      </c>
      <c r="K19" s="0" t="s">
        <v>25</v>
      </c>
    </row>
    <row r="20" customFormat="false" ht="30" hidden="false" customHeight="false" outlineLevel="0" collapsed="false">
      <c r="C20" s="17" t="s">
        <v>26</v>
      </c>
      <c r="D20" s="18" t="s">
        <v>27</v>
      </c>
      <c r="E20" s="19" t="s">
        <v>28</v>
      </c>
      <c r="F20" s="19" t="n">
        <v>96</v>
      </c>
      <c r="I20" s="0" t="n">
        <v>3</v>
      </c>
      <c r="J20" s="0" t="s">
        <v>24</v>
      </c>
      <c r="K20" s="0" t="s">
        <v>25</v>
      </c>
    </row>
    <row r="21" customFormat="false" ht="30" hidden="false" customHeight="false" outlineLevel="0" collapsed="false">
      <c r="C21" s="17" t="s">
        <v>29</v>
      </c>
      <c r="D21" s="18" t="s">
        <v>30</v>
      </c>
      <c r="E21" s="19" t="s">
        <v>31</v>
      </c>
      <c r="F21" s="19" t="n">
        <v>78</v>
      </c>
      <c r="I21" s="0" t="n">
        <v>4</v>
      </c>
      <c r="J21" s="0" t="s">
        <v>24</v>
      </c>
      <c r="K21" s="0" t="s">
        <v>25</v>
      </c>
    </row>
    <row r="22" customFormat="false" ht="30" hidden="false" customHeight="false" outlineLevel="0" collapsed="false">
      <c r="C22" s="17" t="n">
        <v>5</v>
      </c>
      <c r="D22" s="18" t="s">
        <v>32</v>
      </c>
      <c r="E22" s="19" t="s">
        <v>33</v>
      </c>
      <c r="F22" s="19" t="n">
        <v>12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s">
        <v>34</v>
      </c>
      <c r="D23" s="18" t="s">
        <v>35</v>
      </c>
      <c r="E23" s="19" t="s">
        <v>36</v>
      </c>
      <c r="F23" s="19" t="n">
        <v>128</v>
      </c>
      <c r="I23" s="0" t="n">
        <v>6</v>
      </c>
      <c r="J23" s="0" t="s">
        <v>24</v>
      </c>
      <c r="K23" s="0" t="s">
        <v>25</v>
      </c>
    </row>
    <row r="24" customFormat="false" ht="30" hidden="false" customHeight="false" outlineLevel="0" collapsed="false">
      <c r="C24" s="17" t="s">
        <v>37</v>
      </c>
      <c r="D24" s="18" t="s">
        <v>38</v>
      </c>
      <c r="E24" s="19" t="s">
        <v>39</v>
      </c>
      <c r="F24" s="19" t="n">
        <v>53</v>
      </c>
      <c r="I24" s="0" t="n">
        <v>7</v>
      </c>
      <c r="J24" s="0" t="s">
        <v>24</v>
      </c>
      <c r="K24" s="0" t="s">
        <v>25</v>
      </c>
    </row>
    <row r="25" customFormat="false" ht="30" hidden="false" customHeight="false" outlineLevel="0" collapsed="false">
      <c r="C25" s="17" t="n">
        <v>8</v>
      </c>
      <c r="D25" s="18" t="s">
        <v>40</v>
      </c>
      <c r="E25" s="19" t="s">
        <v>41</v>
      </c>
      <c r="F25" s="19" t="n">
        <v>12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42</v>
      </c>
      <c r="E26" s="19" t="s">
        <v>43</v>
      </c>
      <c r="F26" s="19" t="n">
        <v>57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44</v>
      </c>
      <c r="E27" s="19" t="s">
        <v>45</v>
      </c>
      <c r="F27" s="19" t="n">
        <v>14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46</v>
      </c>
      <c r="E28" s="19" t="s">
        <v>47</v>
      </c>
      <c r="F28" s="19" t="n">
        <v>149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48</v>
      </c>
      <c r="E29" s="19" t="s">
        <v>49</v>
      </c>
      <c r="F29" s="19" t="n">
        <v>231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50</v>
      </c>
      <c r="E30" s="19" t="s">
        <v>49</v>
      </c>
      <c r="F30" s="19" t="n">
        <v>4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51</v>
      </c>
      <c r="E31" s="19" t="s">
        <v>52</v>
      </c>
      <c r="F31" s="19" t="n">
        <v>157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53</v>
      </c>
      <c r="E32" s="19" t="s">
        <v>54</v>
      </c>
      <c r="F32" s="19" t="n">
        <v>1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55</v>
      </c>
      <c r="E33" s="19" t="s">
        <v>56</v>
      </c>
      <c r="F33" s="19" t="n">
        <v>1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7</v>
      </c>
      <c r="E34" s="19" t="s">
        <v>58</v>
      </c>
      <c r="F34" s="19" t="n">
        <v>1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9</v>
      </c>
      <c r="E35" s="19" t="s">
        <v>60</v>
      </c>
      <c r="F35" s="19" t="n">
        <v>2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61</v>
      </c>
      <c r="E36" s="19" t="s">
        <v>62</v>
      </c>
      <c r="F36" s="19" t="n">
        <v>47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63</v>
      </c>
      <c r="E37" s="19" t="s">
        <v>64</v>
      </c>
      <c r="F37" s="19" t="n">
        <v>4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65</v>
      </c>
      <c r="E38" s="19" t="s">
        <v>66</v>
      </c>
      <c r="F38" s="19" t="n">
        <v>51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67</v>
      </c>
      <c r="E39" s="19" t="s">
        <v>68</v>
      </c>
      <c r="F39" s="19" t="n">
        <v>2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9</v>
      </c>
      <c r="E40" s="19" t="s">
        <v>43</v>
      </c>
      <c r="F40" s="19" t="n">
        <v>1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70</v>
      </c>
      <c r="E41" s="19" t="s">
        <v>43</v>
      </c>
      <c r="F41" s="19" t="n">
        <v>44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71</v>
      </c>
      <c r="E42" s="19" t="s">
        <v>72</v>
      </c>
      <c r="F42" s="19" t="n">
        <v>175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73</v>
      </c>
      <c r="E43" s="19" t="s">
        <v>74</v>
      </c>
      <c r="F43" s="19" t="n">
        <v>91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75</v>
      </c>
      <c r="E44" s="19" t="s">
        <v>76</v>
      </c>
      <c r="F44" s="19" t="n">
        <v>68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77</v>
      </c>
      <c r="E45" s="19" t="s">
        <v>76</v>
      </c>
      <c r="F45" s="19" t="n">
        <v>10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78</v>
      </c>
      <c r="E46" s="19" t="s">
        <v>79</v>
      </c>
      <c r="F46" s="19" t="n">
        <v>134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80</v>
      </c>
      <c r="E47" s="19" t="s">
        <v>81</v>
      </c>
      <c r="F47" s="19" t="n">
        <v>120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s">
        <v>82</v>
      </c>
      <c r="D48" s="18" t="s">
        <v>83</v>
      </c>
      <c r="E48" s="19" t="s">
        <v>84</v>
      </c>
      <c r="F48" s="19" t="n">
        <v>82</v>
      </c>
      <c r="I48" s="0" t="n">
        <v>31</v>
      </c>
      <c r="J48" s="0" t="s">
        <v>24</v>
      </c>
      <c r="K48" s="0" t="s">
        <v>25</v>
      </c>
    </row>
    <row r="49" customFormat="false" ht="15" hidden="false" customHeight="false" outlineLevel="0" collapsed="false">
      <c r="C49" s="17" t="s">
        <v>85</v>
      </c>
      <c r="D49" s="18" t="s">
        <v>86</v>
      </c>
      <c r="E49" s="19" t="s">
        <v>87</v>
      </c>
      <c r="F49" s="19" t="n">
        <v>57</v>
      </c>
      <c r="I49" s="0" t="n">
        <v>32</v>
      </c>
      <c r="J49" s="0" t="s">
        <v>24</v>
      </c>
      <c r="K49" s="0" t="s">
        <v>25</v>
      </c>
    </row>
    <row r="50" customFormat="false" ht="15" hidden="false" customHeight="false" outlineLevel="0" collapsed="false">
      <c r="C50" s="17" t="s">
        <v>88</v>
      </c>
      <c r="D50" s="18" t="s">
        <v>89</v>
      </c>
      <c r="E50" s="19" t="s">
        <v>90</v>
      </c>
      <c r="F50" s="19" t="n">
        <v>114</v>
      </c>
      <c r="I50" s="0" t="n">
        <v>33</v>
      </c>
      <c r="J50" s="0" t="s">
        <v>24</v>
      </c>
      <c r="K50" s="0" t="s">
        <v>25</v>
      </c>
    </row>
    <row r="51" customFormat="false" ht="15" hidden="false" customHeight="false" outlineLevel="0" collapsed="false">
      <c r="C51" s="17" t="n">
        <v>34</v>
      </c>
      <c r="D51" s="18" t="s">
        <v>91</v>
      </c>
      <c r="E51" s="19" t="s">
        <v>92</v>
      </c>
      <c r="F51" s="19" t="n">
        <v>24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93</v>
      </c>
      <c r="E52" s="19" t="s">
        <v>94</v>
      </c>
      <c r="F52" s="19" t="n">
        <v>22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95</v>
      </c>
      <c r="E53" s="19" t="s">
        <v>96</v>
      </c>
      <c r="F53" s="19" t="n">
        <v>104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97</v>
      </c>
      <c r="E54" s="19" t="s">
        <v>96</v>
      </c>
      <c r="F54" s="19" t="n">
        <v>46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98</v>
      </c>
      <c r="E55" s="19" t="s">
        <v>96</v>
      </c>
      <c r="F55" s="19" t="n">
        <v>4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99</v>
      </c>
      <c r="E56" s="19" t="s">
        <v>96</v>
      </c>
      <c r="F56" s="19" t="n">
        <v>65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71</v>
      </c>
      <c r="E57" s="19" t="s">
        <v>100</v>
      </c>
      <c r="F57" s="19" t="n">
        <v>74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101</v>
      </c>
      <c r="E58" s="19" t="s">
        <v>102</v>
      </c>
      <c r="F58" s="19" t="n">
        <v>4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103</v>
      </c>
      <c r="E59" s="19" t="s">
        <v>102</v>
      </c>
      <c r="F59" s="19" t="n">
        <v>7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104</v>
      </c>
      <c r="E60" s="19" t="s">
        <v>102</v>
      </c>
      <c r="F60" s="19" t="n">
        <v>38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105</v>
      </c>
      <c r="E61" s="19" t="s">
        <v>102</v>
      </c>
      <c r="F61" s="19" t="n">
        <v>72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106</v>
      </c>
      <c r="E62" s="19" t="s">
        <v>107</v>
      </c>
      <c r="F62" s="19" t="n">
        <v>57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108</v>
      </c>
      <c r="E63" s="19" t="s">
        <v>109</v>
      </c>
      <c r="F63" s="19" t="n">
        <v>12</v>
      </c>
      <c r="I63" s="0" t="n">
        <v>46</v>
      </c>
      <c r="J63" s="0" t="s">
        <v>20</v>
      </c>
    </row>
    <row r="64" customFormat="false" ht="60" hidden="false" customHeight="false" outlineLevel="0" collapsed="false">
      <c r="C64" s="17" t="n">
        <v>47</v>
      </c>
      <c r="D64" s="18" t="s">
        <v>110</v>
      </c>
      <c r="E64" s="19" t="s">
        <v>111</v>
      </c>
      <c r="F64" s="19" t="n">
        <v>35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1</v>
      </c>
      <c r="E65" s="19" t="s">
        <v>112</v>
      </c>
      <c r="F65" s="19" t="n">
        <v>131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113</v>
      </c>
      <c r="E66" s="19" t="s">
        <v>114</v>
      </c>
      <c r="F66" s="19" t="n">
        <v>69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15</v>
      </c>
      <c r="E67" s="19" t="s">
        <v>116</v>
      </c>
      <c r="F67" s="19" t="n">
        <v>30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17</v>
      </c>
      <c r="E68" s="19" t="s">
        <v>118</v>
      </c>
      <c r="F68" s="19" t="n">
        <v>79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19</v>
      </c>
      <c r="E69" s="19" t="s">
        <v>118</v>
      </c>
      <c r="F69" s="19" t="n">
        <v>50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20</v>
      </c>
      <c r="E70" s="19" t="s">
        <v>118</v>
      </c>
      <c r="F70" s="19" t="n">
        <v>50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21</v>
      </c>
      <c r="E71" s="19" t="s">
        <v>118</v>
      </c>
      <c r="F71" s="19" t="n">
        <v>55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22</v>
      </c>
      <c r="E72" s="19" t="s">
        <v>123</v>
      </c>
      <c r="F72" s="19" t="n">
        <v>46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124</v>
      </c>
      <c r="E73" s="19" t="s">
        <v>125</v>
      </c>
      <c r="F73" s="19" t="n">
        <v>42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126</v>
      </c>
      <c r="E74" s="19" t="s">
        <v>127</v>
      </c>
      <c r="F74" s="19" t="n">
        <v>32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28</v>
      </c>
      <c r="E75" s="19" t="s">
        <v>127</v>
      </c>
      <c r="F75" s="19" t="n">
        <v>34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29</v>
      </c>
      <c r="E76" s="19" t="s">
        <v>130</v>
      </c>
      <c r="F76" s="19" t="n">
        <v>59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31</v>
      </c>
      <c r="E77" s="19" t="s">
        <v>132</v>
      </c>
      <c r="F77" s="19" t="n">
        <v>21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33</v>
      </c>
      <c r="E78" s="19" t="s">
        <v>134</v>
      </c>
      <c r="F78" s="19" t="n">
        <v>68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35</v>
      </c>
      <c r="E79" s="19" t="s">
        <v>136</v>
      </c>
      <c r="F79" s="19" t="n">
        <v>58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37</v>
      </c>
      <c r="E80" s="19" t="s">
        <v>138</v>
      </c>
      <c r="F80" s="19" t="n">
        <v>93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39</v>
      </c>
      <c r="E81" s="19" t="s">
        <v>140</v>
      </c>
      <c r="F81" s="19" t="n">
        <v>13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41</v>
      </c>
      <c r="E82" s="19" t="s">
        <v>142</v>
      </c>
      <c r="F82" s="19" t="n">
        <v>63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71</v>
      </c>
      <c r="E83" s="19" t="s">
        <v>143</v>
      </c>
      <c r="F83" s="19" t="n">
        <v>130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80</v>
      </c>
      <c r="E84" s="19" t="s">
        <v>144</v>
      </c>
      <c r="F84" s="19" t="n">
        <v>90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73</v>
      </c>
      <c r="E85" s="19" t="s">
        <v>145</v>
      </c>
      <c r="F85" s="19" t="n">
        <v>76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46</v>
      </c>
      <c r="E86" s="19" t="s">
        <v>143</v>
      </c>
      <c r="F86" s="19" t="n">
        <v>85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47</v>
      </c>
      <c r="E87" s="19" t="s">
        <v>148</v>
      </c>
      <c r="F87" s="19" t="n">
        <v>108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49</v>
      </c>
      <c r="E88" s="19" t="s">
        <v>143</v>
      </c>
      <c r="F88" s="19" t="n">
        <v>53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50</v>
      </c>
      <c r="E89" s="19" t="s">
        <v>148</v>
      </c>
      <c r="F89" s="19" t="n">
        <v>44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51</v>
      </c>
      <c r="E90" s="19" t="s">
        <v>152</v>
      </c>
      <c r="F90" s="19" t="n">
        <v>56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31</v>
      </c>
      <c r="E91" s="19" t="s">
        <v>143</v>
      </c>
      <c r="F91" s="19" t="n">
        <v>49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33</v>
      </c>
      <c r="E92" s="19" t="s">
        <v>143</v>
      </c>
      <c r="F92" s="19" t="n">
        <v>73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37</v>
      </c>
      <c r="E93" s="19" t="s">
        <v>143</v>
      </c>
      <c r="F93" s="19" t="n">
        <v>45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s">
        <v>153</v>
      </c>
      <c r="D94" s="18" t="s">
        <v>154</v>
      </c>
      <c r="E94" s="19" t="s">
        <v>143</v>
      </c>
      <c r="F94" s="19" t="n">
        <v>26</v>
      </c>
      <c r="I94" s="0" t="n">
        <v>77</v>
      </c>
      <c r="J94" s="0" t="s">
        <v>24</v>
      </c>
      <c r="K94" s="0" t="s">
        <v>25</v>
      </c>
    </row>
    <row r="95" customFormat="false" ht="30" hidden="false" customHeight="false" outlineLevel="0" collapsed="false">
      <c r="C95" s="17" t="s">
        <v>155</v>
      </c>
      <c r="D95" s="18" t="s">
        <v>156</v>
      </c>
      <c r="E95" s="19" t="s">
        <v>143</v>
      </c>
      <c r="F95" s="19" t="n">
        <v>26</v>
      </c>
      <c r="I95" s="0" t="n">
        <v>78</v>
      </c>
      <c r="J95" s="0" t="s">
        <v>24</v>
      </c>
      <c r="K95" s="0" t="s">
        <v>25</v>
      </c>
    </row>
    <row r="96" customFormat="false" ht="30" hidden="false" customHeight="false" outlineLevel="0" collapsed="false">
      <c r="C96" s="17" t="s">
        <v>157</v>
      </c>
      <c r="D96" s="18" t="s">
        <v>158</v>
      </c>
      <c r="E96" s="19" t="s">
        <v>143</v>
      </c>
      <c r="F96" s="19" t="n">
        <v>26</v>
      </c>
      <c r="I96" s="0" t="n">
        <v>79</v>
      </c>
      <c r="J96" s="0" t="s">
        <v>24</v>
      </c>
      <c r="K96" s="0" t="s">
        <v>25</v>
      </c>
    </row>
    <row r="97" customFormat="false" ht="30" hidden="false" customHeight="false" outlineLevel="0" collapsed="false">
      <c r="C97" s="17" t="s">
        <v>159</v>
      </c>
      <c r="D97" s="18" t="s">
        <v>160</v>
      </c>
      <c r="E97" s="19" t="s">
        <v>143</v>
      </c>
      <c r="F97" s="19" t="n">
        <v>26</v>
      </c>
      <c r="I97" s="0" t="n">
        <v>80</v>
      </c>
      <c r="J97" s="0" t="s">
        <v>24</v>
      </c>
      <c r="K97" s="0" t="s">
        <v>25</v>
      </c>
    </row>
    <row r="98" customFormat="false" ht="30" hidden="false" customHeight="false" outlineLevel="0" collapsed="false">
      <c r="C98" s="17" t="s">
        <v>161</v>
      </c>
      <c r="D98" s="18" t="s">
        <v>162</v>
      </c>
      <c r="E98" s="19" t="s">
        <v>143</v>
      </c>
      <c r="F98" s="19" t="n">
        <v>26</v>
      </c>
      <c r="I98" s="0" t="n">
        <v>81</v>
      </c>
      <c r="J98" s="0" t="s">
        <v>24</v>
      </c>
      <c r="K98" s="0" t="s">
        <v>25</v>
      </c>
    </row>
    <row r="99" customFormat="false" ht="30" hidden="false" customHeight="false" outlineLevel="0" collapsed="false">
      <c r="C99" s="17" t="n">
        <v>82</v>
      </c>
      <c r="D99" s="18" t="s">
        <v>163</v>
      </c>
      <c r="E99" s="19" t="s">
        <v>143</v>
      </c>
      <c r="F99" s="19" t="n">
        <v>26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64</v>
      </c>
      <c r="E100" s="19" t="s">
        <v>143</v>
      </c>
      <c r="F100" s="19" t="n">
        <v>26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65</v>
      </c>
      <c r="E101" s="19" t="s">
        <v>143</v>
      </c>
      <c r="F101" s="19" t="n">
        <v>26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s">
        <v>166</v>
      </c>
      <c r="D102" s="18" t="s">
        <v>167</v>
      </c>
      <c r="E102" s="19" t="s">
        <v>143</v>
      </c>
      <c r="F102" s="19" t="n">
        <v>26</v>
      </c>
      <c r="I102" s="0" t="n">
        <v>85</v>
      </c>
      <c r="J102" s="0" t="s">
        <v>24</v>
      </c>
      <c r="K102" s="0" t="s">
        <v>25</v>
      </c>
    </row>
    <row r="103" customFormat="false" ht="30" hidden="false" customHeight="false" outlineLevel="0" collapsed="false">
      <c r="C103" s="17" t="s">
        <v>168</v>
      </c>
      <c r="D103" s="18" t="s">
        <v>169</v>
      </c>
      <c r="E103" s="19" t="s">
        <v>143</v>
      </c>
      <c r="F103" s="19" t="n">
        <v>26</v>
      </c>
      <c r="I103" s="0" t="n">
        <v>86</v>
      </c>
      <c r="J103" s="0" t="s">
        <v>24</v>
      </c>
      <c r="K103" s="0" t="s">
        <v>25</v>
      </c>
    </row>
    <row r="104" customFormat="false" ht="30" hidden="false" customHeight="false" outlineLevel="0" collapsed="false">
      <c r="C104" s="17" t="s">
        <v>170</v>
      </c>
      <c r="D104" s="18" t="s">
        <v>171</v>
      </c>
      <c r="E104" s="19" t="s">
        <v>143</v>
      </c>
      <c r="F104" s="19" t="n">
        <v>26</v>
      </c>
      <c r="I104" s="0" t="n">
        <v>87</v>
      </c>
      <c r="J104" s="0" t="s">
        <v>24</v>
      </c>
      <c r="K104" s="0" t="s">
        <v>25</v>
      </c>
    </row>
    <row r="105" customFormat="false" ht="30" hidden="false" customHeight="false" outlineLevel="0" collapsed="false">
      <c r="C105" s="17" t="s">
        <v>172</v>
      </c>
      <c r="D105" s="18" t="s">
        <v>173</v>
      </c>
      <c r="E105" s="19" t="s">
        <v>143</v>
      </c>
      <c r="F105" s="19" t="n">
        <v>26</v>
      </c>
      <c r="I105" s="0" t="n">
        <v>88</v>
      </c>
      <c r="J105" s="0" t="s">
        <v>24</v>
      </c>
      <c r="K105" s="0" t="s">
        <v>25</v>
      </c>
    </row>
    <row r="106" customFormat="false" ht="30" hidden="false" customHeight="false" outlineLevel="0" collapsed="false">
      <c r="C106" s="17" t="s">
        <v>174</v>
      </c>
      <c r="D106" s="18" t="s">
        <v>175</v>
      </c>
      <c r="E106" s="19" t="s">
        <v>143</v>
      </c>
      <c r="F106" s="19" t="n">
        <v>26</v>
      </c>
      <c r="I106" s="0" t="n">
        <v>89</v>
      </c>
      <c r="J106" s="0" t="s">
        <v>24</v>
      </c>
      <c r="K106" s="0" t="s">
        <v>25</v>
      </c>
    </row>
    <row r="107" customFormat="false" ht="30" hidden="false" customHeight="false" outlineLevel="0" collapsed="false">
      <c r="C107" s="17" t="n">
        <v>90</v>
      </c>
      <c r="D107" s="18" t="s">
        <v>176</v>
      </c>
      <c r="E107" s="19" t="s">
        <v>177</v>
      </c>
      <c r="F107" s="19" t="n">
        <v>23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78</v>
      </c>
      <c r="E108" s="19" t="s">
        <v>179</v>
      </c>
      <c r="F108" s="19" t="n">
        <v>16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80</v>
      </c>
      <c r="E109" s="19" t="s">
        <v>181</v>
      </c>
      <c r="F109" s="19" t="n">
        <v>58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82</v>
      </c>
      <c r="E110" s="19" t="s">
        <v>43</v>
      </c>
      <c r="F110" s="19" t="n">
        <v>119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83</v>
      </c>
      <c r="E111" s="19" t="s">
        <v>43</v>
      </c>
      <c r="F111" s="19" t="n">
        <v>53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84</v>
      </c>
      <c r="E112" s="19" t="s">
        <v>185</v>
      </c>
      <c r="F112" s="19" t="n">
        <v>30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71</v>
      </c>
      <c r="E113" s="19" t="s">
        <v>43</v>
      </c>
      <c r="F113" s="19" t="n">
        <v>244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80</v>
      </c>
      <c r="E114" s="19" t="s">
        <v>186</v>
      </c>
      <c r="F114" s="19" t="n">
        <v>101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73</v>
      </c>
      <c r="E115" s="19" t="s">
        <v>187</v>
      </c>
      <c r="F115" s="19" t="n">
        <v>72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88</v>
      </c>
      <c r="E116" s="19" t="s">
        <v>189</v>
      </c>
      <c r="F116" s="19" t="n">
        <v>25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90</v>
      </c>
      <c r="E117" s="19" t="s">
        <v>191</v>
      </c>
      <c r="F117" s="19" t="n">
        <v>80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92</v>
      </c>
      <c r="E118" s="19" t="s">
        <v>193</v>
      </c>
      <c r="F118" s="19" t="n">
        <v>97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s">
        <v>194</v>
      </c>
      <c r="D119" s="18" t="s">
        <v>195</v>
      </c>
      <c r="E119" s="19" t="s">
        <v>191</v>
      </c>
      <c r="F119" s="19" t="n">
        <v>49</v>
      </c>
      <c r="I119" s="0" t="n">
        <v>102</v>
      </c>
      <c r="J119" s="0" t="s">
        <v>24</v>
      </c>
      <c r="K119" s="0" t="s">
        <v>25</v>
      </c>
    </row>
    <row r="120" customFormat="false" ht="30" hidden="false" customHeight="false" outlineLevel="0" collapsed="false">
      <c r="C120" s="17" t="s">
        <v>196</v>
      </c>
      <c r="D120" s="18" t="s">
        <v>197</v>
      </c>
      <c r="E120" s="19" t="s">
        <v>191</v>
      </c>
      <c r="F120" s="19" t="n">
        <v>25</v>
      </c>
      <c r="I120" s="0" t="n">
        <v>103</v>
      </c>
      <c r="J120" s="0" t="s">
        <v>24</v>
      </c>
      <c r="K120" s="0" t="s">
        <v>25</v>
      </c>
    </row>
    <row r="121" customFormat="false" ht="30" hidden="false" customHeight="false" outlineLevel="0" collapsed="false">
      <c r="C121" s="17" t="n">
        <v>104</v>
      </c>
      <c r="D121" s="18" t="s">
        <v>198</v>
      </c>
      <c r="E121" s="19" t="s">
        <v>191</v>
      </c>
      <c r="F121" s="19" t="n">
        <v>49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99</v>
      </c>
      <c r="E122" s="19" t="s">
        <v>191</v>
      </c>
      <c r="F122" s="19" t="n">
        <v>25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200</v>
      </c>
      <c r="E123" s="19" t="s">
        <v>191</v>
      </c>
      <c r="F123" s="19" t="n">
        <v>25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201</v>
      </c>
      <c r="E124" s="19" t="s">
        <v>191</v>
      </c>
      <c r="F124" s="19" t="n">
        <v>25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202</v>
      </c>
      <c r="E125" s="19" t="s">
        <v>191</v>
      </c>
      <c r="F125" s="19" t="n">
        <v>49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203</v>
      </c>
      <c r="E126" s="19" t="s">
        <v>191</v>
      </c>
      <c r="F126" s="19" t="n">
        <v>49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204</v>
      </c>
      <c r="E127" s="19" t="s">
        <v>191</v>
      </c>
      <c r="F127" s="19" t="n">
        <v>49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205</v>
      </c>
      <c r="E128" s="19" t="s">
        <v>191</v>
      </c>
      <c r="F128" s="19" t="n">
        <v>51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206</v>
      </c>
      <c r="E129" s="19" t="s">
        <v>191</v>
      </c>
      <c r="F129" s="19" t="n">
        <v>49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207</v>
      </c>
      <c r="E130" s="19" t="s">
        <v>191</v>
      </c>
      <c r="F130" s="19" t="n">
        <v>49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s">
        <v>208</v>
      </c>
      <c r="D131" s="18" t="s">
        <v>209</v>
      </c>
      <c r="E131" s="19" t="s">
        <v>191</v>
      </c>
      <c r="F131" s="19" t="n">
        <v>25</v>
      </c>
      <c r="I131" s="0" t="n">
        <v>114</v>
      </c>
      <c r="J131" s="0" t="s">
        <v>24</v>
      </c>
      <c r="K131" s="0" t="s">
        <v>25</v>
      </c>
    </row>
    <row r="132" customFormat="false" ht="30" hidden="false" customHeight="false" outlineLevel="0" collapsed="false">
      <c r="C132" s="17" t="s">
        <v>210</v>
      </c>
      <c r="D132" s="18" t="s">
        <v>211</v>
      </c>
      <c r="E132" s="19" t="s">
        <v>191</v>
      </c>
      <c r="F132" s="19" t="n">
        <v>25</v>
      </c>
      <c r="I132" s="0" t="n">
        <v>115</v>
      </c>
      <c r="J132" s="0" t="s">
        <v>24</v>
      </c>
      <c r="K132" s="0" t="s">
        <v>25</v>
      </c>
    </row>
    <row r="133" customFormat="false" ht="30" hidden="false" customHeight="false" outlineLevel="0" collapsed="false">
      <c r="C133" s="17" t="s">
        <v>212</v>
      </c>
      <c r="D133" s="18" t="s">
        <v>213</v>
      </c>
      <c r="E133" s="19" t="s">
        <v>191</v>
      </c>
      <c r="F133" s="19" t="n">
        <v>25</v>
      </c>
      <c r="I133" s="0" t="n">
        <v>116</v>
      </c>
      <c r="J133" s="0" t="s">
        <v>24</v>
      </c>
      <c r="K133" s="0" t="s">
        <v>25</v>
      </c>
    </row>
    <row r="134" customFormat="false" ht="30" hidden="false" customHeight="false" outlineLevel="0" collapsed="false">
      <c r="C134" s="17" t="s">
        <v>214</v>
      </c>
      <c r="D134" s="18" t="s">
        <v>215</v>
      </c>
      <c r="E134" s="19" t="s">
        <v>191</v>
      </c>
      <c r="F134" s="19" t="n">
        <v>25</v>
      </c>
      <c r="I134" s="0" t="n">
        <v>117</v>
      </c>
      <c r="J134" s="0" t="s">
        <v>24</v>
      </c>
      <c r="K134" s="0" t="s">
        <v>25</v>
      </c>
    </row>
    <row r="135" customFormat="false" ht="15" hidden="false" customHeight="false" outlineLevel="0" collapsed="false">
      <c r="C135" s="17" t="n">
        <v>118</v>
      </c>
      <c r="D135" s="18" t="s">
        <v>216</v>
      </c>
      <c r="E135" s="19" t="s">
        <v>217</v>
      </c>
      <c r="F135" s="19" t="n">
        <v>71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218</v>
      </c>
      <c r="E136" s="19" t="s">
        <v>217</v>
      </c>
      <c r="F136" s="19" t="n">
        <v>57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71</v>
      </c>
      <c r="E137" s="19" t="s">
        <v>219</v>
      </c>
      <c r="F137" s="19" t="n">
        <v>282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20</v>
      </c>
      <c r="E138" s="19" t="s">
        <v>221</v>
      </c>
      <c r="F138" s="19" t="n">
        <v>32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222</v>
      </c>
      <c r="E139" s="19" t="s">
        <v>223</v>
      </c>
      <c r="F139" s="19" t="n">
        <v>69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224</v>
      </c>
      <c r="E140" s="19" t="s">
        <v>225</v>
      </c>
      <c r="F140" s="19" t="n">
        <v>35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226</v>
      </c>
      <c r="E141" s="19" t="s">
        <v>225</v>
      </c>
      <c r="F141" s="19" t="n">
        <v>38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27</v>
      </c>
      <c r="E142" s="19" t="s">
        <v>228</v>
      </c>
      <c r="F142" s="19" t="n">
        <v>145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229</v>
      </c>
      <c r="E143" s="19" t="s">
        <v>230</v>
      </c>
      <c r="F143" s="19" t="n">
        <v>68</v>
      </c>
      <c r="I143" s="0" t="n">
        <v>126</v>
      </c>
      <c r="J143" s="0" t="s">
        <v>20</v>
      </c>
    </row>
    <row r="144" customFormat="false" ht="45" hidden="false" customHeight="false" outlineLevel="0" collapsed="false">
      <c r="C144" s="17" t="n">
        <v>127</v>
      </c>
      <c r="D144" s="18" t="s">
        <v>231</v>
      </c>
      <c r="E144" s="19" t="s">
        <v>232</v>
      </c>
      <c r="F144" s="19" t="n">
        <v>27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233</v>
      </c>
      <c r="E145" s="19" t="s">
        <v>234</v>
      </c>
      <c r="F145" s="19" t="n">
        <v>51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s">
        <v>235</v>
      </c>
      <c r="D146" s="18" t="s">
        <v>236</v>
      </c>
      <c r="E146" s="19" t="s">
        <v>237</v>
      </c>
      <c r="F146" s="19" t="n">
        <v>27</v>
      </c>
      <c r="I146" s="0" t="n">
        <v>129</v>
      </c>
      <c r="J146" s="0" t="s">
        <v>24</v>
      </c>
      <c r="K146" s="0" t="s">
        <v>25</v>
      </c>
    </row>
    <row r="147" customFormat="false" ht="15" hidden="false" customHeight="false" outlineLevel="0" collapsed="false">
      <c r="C147" s="17" t="s">
        <v>238</v>
      </c>
      <c r="D147" s="18" t="s">
        <v>239</v>
      </c>
      <c r="E147" s="19" t="s">
        <v>240</v>
      </c>
      <c r="F147" s="19" t="n">
        <v>81</v>
      </c>
      <c r="I147" s="0" t="n">
        <v>130</v>
      </c>
      <c r="J147" s="0" t="s">
        <v>24</v>
      </c>
      <c r="K147" s="0" t="s">
        <v>25</v>
      </c>
    </row>
    <row r="148" customFormat="false" ht="30" hidden="false" customHeight="false" outlineLevel="0" collapsed="false">
      <c r="C148" s="17" t="n">
        <v>131</v>
      </c>
      <c r="D148" s="18" t="s">
        <v>73</v>
      </c>
      <c r="E148" s="19" t="s">
        <v>241</v>
      </c>
      <c r="F148" s="19" t="n">
        <v>61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242</v>
      </c>
      <c r="E149" s="19" t="s">
        <v>243</v>
      </c>
      <c r="F149" s="19" t="n">
        <v>38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244</v>
      </c>
      <c r="E150" s="19" t="s">
        <v>245</v>
      </c>
      <c r="F150" s="19" t="n">
        <v>41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246</v>
      </c>
      <c r="E151" s="19" t="s">
        <v>245</v>
      </c>
      <c r="F151" s="19" t="n">
        <v>71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s">
        <v>247</v>
      </c>
      <c r="D152" s="18" t="s">
        <v>248</v>
      </c>
      <c r="E152" s="19" t="s">
        <v>249</v>
      </c>
      <c r="F152" s="19" t="n">
        <v>26</v>
      </c>
      <c r="I152" s="0" t="n">
        <v>135</v>
      </c>
      <c r="J152" s="0" t="s">
        <v>24</v>
      </c>
      <c r="K152" s="0" t="s">
        <v>25</v>
      </c>
    </row>
    <row r="153" customFormat="false" ht="30" hidden="false" customHeight="false" outlineLevel="0" collapsed="false">
      <c r="C153" s="17" t="s">
        <v>250</v>
      </c>
      <c r="D153" s="18" t="s">
        <v>251</v>
      </c>
      <c r="E153" s="19" t="s">
        <v>249</v>
      </c>
      <c r="F153" s="19" t="n">
        <v>50</v>
      </c>
      <c r="I153" s="0" t="n">
        <v>136</v>
      </c>
      <c r="J153" s="0" t="s">
        <v>24</v>
      </c>
      <c r="K153" s="0" t="s">
        <v>25</v>
      </c>
    </row>
    <row r="154" customFormat="false" ht="30" hidden="false" customHeight="false" outlineLevel="0" collapsed="false">
      <c r="C154" s="17" t="n">
        <v>137</v>
      </c>
      <c r="D154" s="18" t="s">
        <v>252</v>
      </c>
      <c r="E154" s="19" t="s">
        <v>249</v>
      </c>
      <c r="F154" s="19" t="n">
        <v>48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253</v>
      </c>
      <c r="E155" s="19" t="s">
        <v>249</v>
      </c>
      <c r="F155" s="19" t="n">
        <v>24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254</v>
      </c>
      <c r="E156" s="19" t="s">
        <v>249</v>
      </c>
      <c r="F156" s="19" t="n">
        <v>24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255</v>
      </c>
      <c r="E157" s="19" t="s">
        <v>249</v>
      </c>
      <c r="F157" s="19" t="n">
        <v>24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56</v>
      </c>
      <c r="E158" s="19" t="s">
        <v>249</v>
      </c>
      <c r="F158" s="19" t="n">
        <v>52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57</v>
      </c>
      <c r="E159" s="19" t="s">
        <v>249</v>
      </c>
      <c r="F159" s="19" t="n">
        <v>50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s">
        <v>258</v>
      </c>
      <c r="D160" s="18" t="s">
        <v>259</v>
      </c>
      <c r="E160" s="19" t="s">
        <v>249</v>
      </c>
      <c r="F160" s="19" t="n">
        <v>24</v>
      </c>
      <c r="I160" s="0" t="n">
        <v>143</v>
      </c>
      <c r="J160" s="0" t="s">
        <v>24</v>
      </c>
      <c r="K160" s="0" t="s">
        <v>25</v>
      </c>
    </row>
    <row r="161" customFormat="false" ht="30" hidden="false" customHeight="false" outlineLevel="0" collapsed="false">
      <c r="C161" s="17" t="s">
        <v>260</v>
      </c>
      <c r="D161" s="18" t="s">
        <v>261</v>
      </c>
      <c r="E161" s="19" t="s">
        <v>249</v>
      </c>
      <c r="F161" s="19" t="n">
        <v>50</v>
      </c>
      <c r="I161" s="0" t="n">
        <v>144</v>
      </c>
      <c r="J161" s="0" t="s">
        <v>24</v>
      </c>
      <c r="K161" s="0" t="s">
        <v>25</v>
      </c>
    </row>
    <row r="162" customFormat="false" ht="30" hidden="false" customHeight="false" outlineLevel="0" collapsed="false">
      <c r="C162" s="17" t="n">
        <v>145</v>
      </c>
      <c r="D162" s="18" t="s">
        <v>262</v>
      </c>
      <c r="E162" s="19" t="s">
        <v>249</v>
      </c>
      <c r="F162" s="19" t="n">
        <v>50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s">
        <v>263</v>
      </c>
      <c r="D163" s="18" t="s">
        <v>264</v>
      </c>
      <c r="E163" s="19" t="s">
        <v>249</v>
      </c>
      <c r="F163" s="19" t="n">
        <v>24</v>
      </c>
      <c r="I163" s="0" t="n">
        <v>146</v>
      </c>
      <c r="J163" s="0" t="s">
        <v>24</v>
      </c>
      <c r="K163" s="0" t="s">
        <v>25</v>
      </c>
    </row>
    <row r="164" customFormat="false" ht="30" hidden="false" customHeight="false" outlineLevel="0" collapsed="false">
      <c r="C164" s="17" t="s">
        <v>265</v>
      </c>
      <c r="D164" s="18" t="s">
        <v>266</v>
      </c>
      <c r="E164" s="19" t="s">
        <v>249</v>
      </c>
      <c r="F164" s="19" t="n">
        <v>50</v>
      </c>
      <c r="I164" s="0" t="n">
        <v>147</v>
      </c>
      <c r="J164" s="0" t="s">
        <v>24</v>
      </c>
      <c r="K164" s="0" t="s">
        <v>25</v>
      </c>
    </row>
    <row r="165" customFormat="false" ht="30" hidden="false" customHeight="false" outlineLevel="0" collapsed="false">
      <c r="C165" s="17" t="n">
        <v>148</v>
      </c>
      <c r="D165" s="18" t="s">
        <v>267</v>
      </c>
      <c r="E165" s="19" t="s">
        <v>249</v>
      </c>
      <c r="F165" s="19" t="n">
        <v>50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268</v>
      </c>
      <c r="E166" s="19" t="s">
        <v>249</v>
      </c>
      <c r="F166" s="19" t="n">
        <v>50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69</v>
      </c>
      <c r="E167" s="19" t="s">
        <v>249</v>
      </c>
      <c r="F167" s="19" t="n">
        <v>24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70</v>
      </c>
      <c r="E168" s="19" t="s">
        <v>249</v>
      </c>
      <c r="F168" s="19" t="n">
        <v>50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71</v>
      </c>
      <c r="E169" s="19" t="s">
        <v>271</v>
      </c>
      <c r="F169" s="19" t="n">
        <v>58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272</v>
      </c>
      <c r="E170" s="19" t="s">
        <v>43</v>
      </c>
      <c r="F170" s="19" t="n">
        <v>8</v>
      </c>
      <c r="I170" s="0" t="n">
        <v>153</v>
      </c>
      <c r="J170" s="0" t="s">
        <v>20</v>
      </c>
    </row>
    <row r="171" customFormat="false" ht="45" hidden="false" customHeight="false" outlineLevel="0" collapsed="false">
      <c r="C171" s="17" t="n">
        <v>154</v>
      </c>
      <c r="D171" s="18" t="s">
        <v>273</v>
      </c>
      <c r="E171" s="19" t="s">
        <v>274</v>
      </c>
      <c r="F171" s="19" t="n">
        <v>44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275</v>
      </c>
      <c r="E172" s="19" t="s">
        <v>276</v>
      </c>
      <c r="F172" s="19" t="n">
        <v>3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277</v>
      </c>
      <c r="E173" s="19" t="s">
        <v>278</v>
      </c>
      <c r="F173" s="19" t="n">
        <v>58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79</v>
      </c>
      <c r="E174" s="19" t="s">
        <v>278</v>
      </c>
      <c r="F174" s="19" t="n">
        <v>75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80</v>
      </c>
      <c r="E175" s="19" t="s">
        <v>281</v>
      </c>
      <c r="F175" s="19" t="n">
        <v>19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82</v>
      </c>
      <c r="E176" s="19" t="s">
        <v>283</v>
      </c>
      <c r="F176" s="19" t="n">
        <v>60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84</v>
      </c>
      <c r="E177" s="19" t="s">
        <v>285</v>
      </c>
      <c r="F177" s="19" t="n">
        <v>217</v>
      </c>
      <c r="I177" s="0" t="n">
        <v>160</v>
      </c>
      <c r="J177" s="0" t="s">
        <v>20</v>
      </c>
    </row>
    <row r="178" customFormat="false" ht="45" hidden="false" customHeight="false" outlineLevel="0" collapsed="false">
      <c r="C178" s="17" t="n">
        <v>161</v>
      </c>
      <c r="D178" s="18" t="s">
        <v>286</v>
      </c>
      <c r="E178" s="19" t="s">
        <v>287</v>
      </c>
      <c r="F178" s="19" t="n">
        <v>78</v>
      </c>
      <c r="I178" s="0" t="n">
        <v>161</v>
      </c>
      <c r="J178" s="0" t="s">
        <v>20</v>
      </c>
    </row>
    <row r="179" customFormat="false" ht="45" hidden="false" customHeight="false" outlineLevel="0" collapsed="false">
      <c r="C179" s="17" t="n">
        <v>162</v>
      </c>
      <c r="D179" s="18" t="s">
        <v>288</v>
      </c>
      <c r="E179" s="19" t="s">
        <v>289</v>
      </c>
      <c r="F179" s="19" t="n">
        <v>15</v>
      </c>
      <c r="I179" s="0" t="n">
        <v>162</v>
      </c>
      <c r="J179" s="0" t="s">
        <v>20</v>
      </c>
    </row>
    <row r="180" customFormat="false" ht="45" hidden="false" customHeight="false" outlineLevel="0" collapsed="false">
      <c r="C180" s="17" t="n">
        <v>163</v>
      </c>
      <c r="D180" s="18" t="s">
        <v>290</v>
      </c>
      <c r="E180" s="19" t="s">
        <v>291</v>
      </c>
      <c r="F180" s="19" t="n">
        <v>95</v>
      </c>
      <c r="I180" s="0" t="n">
        <v>163</v>
      </c>
      <c r="J180" s="0" t="s">
        <v>20</v>
      </c>
    </row>
    <row r="181" customFormat="false" ht="45" hidden="false" customHeight="false" outlineLevel="0" collapsed="false">
      <c r="C181" s="17" t="n">
        <v>164</v>
      </c>
      <c r="D181" s="18" t="s">
        <v>292</v>
      </c>
      <c r="E181" s="19" t="s">
        <v>293</v>
      </c>
      <c r="F181" s="19" t="n">
        <v>169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94</v>
      </c>
      <c r="E182" s="19" t="s">
        <v>295</v>
      </c>
      <c r="F182" s="19" t="n">
        <v>26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296</v>
      </c>
      <c r="E183" s="19" t="s">
        <v>297</v>
      </c>
      <c r="F183" s="19" t="n">
        <v>82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98</v>
      </c>
      <c r="E184" s="19" t="s">
        <v>299</v>
      </c>
      <c r="F184" s="19" t="n">
        <v>97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300</v>
      </c>
      <c r="E185" s="19" t="s">
        <v>301</v>
      </c>
      <c r="F185" s="19" t="n">
        <v>47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302</v>
      </c>
      <c r="E186" s="19" t="s">
        <v>43</v>
      </c>
      <c r="F186" s="19" t="n">
        <v>190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303</v>
      </c>
      <c r="E187" s="19" t="s">
        <v>43</v>
      </c>
      <c r="F187" s="19" t="n">
        <v>96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304</v>
      </c>
      <c r="E188" s="19" t="s">
        <v>43</v>
      </c>
      <c r="F188" s="19" t="n">
        <v>48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305</v>
      </c>
      <c r="E189" s="19" t="s">
        <v>43</v>
      </c>
      <c r="F189" s="19" t="n">
        <v>48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306</v>
      </c>
      <c r="E190" s="19" t="s">
        <v>43</v>
      </c>
      <c r="F190" s="19" t="n">
        <v>48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307</v>
      </c>
      <c r="E191" s="19" t="s">
        <v>43</v>
      </c>
      <c r="F191" s="19" t="n">
        <v>48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s">
        <v>308</v>
      </c>
      <c r="D192" s="18" t="s">
        <v>309</v>
      </c>
      <c r="E192" s="19" t="s">
        <v>43</v>
      </c>
      <c r="F192" s="19" t="n">
        <v>48</v>
      </c>
      <c r="I192" s="0" t="n">
        <v>175</v>
      </c>
      <c r="J192" s="0" t="s">
        <v>24</v>
      </c>
      <c r="K192" s="0" t="s">
        <v>25</v>
      </c>
    </row>
    <row r="193" customFormat="false" ht="30" hidden="false" customHeight="false" outlineLevel="0" collapsed="false">
      <c r="C193" s="17" t="s">
        <v>310</v>
      </c>
      <c r="D193" s="18" t="s">
        <v>311</v>
      </c>
      <c r="E193" s="19" t="s">
        <v>43</v>
      </c>
      <c r="F193" s="19" t="n">
        <v>94</v>
      </c>
      <c r="I193" s="0" t="n">
        <v>176</v>
      </c>
      <c r="J193" s="0" t="s">
        <v>24</v>
      </c>
      <c r="K193" s="0" t="s">
        <v>25</v>
      </c>
    </row>
    <row r="194" customFormat="false" ht="30" hidden="false" customHeight="false" outlineLevel="0" collapsed="false">
      <c r="C194" s="17" t="s">
        <v>312</v>
      </c>
      <c r="D194" s="18" t="s">
        <v>313</v>
      </c>
      <c r="E194" s="19" t="s">
        <v>43</v>
      </c>
      <c r="F194" s="19" t="n">
        <v>48</v>
      </c>
      <c r="I194" s="0" t="n">
        <v>177</v>
      </c>
      <c r="J194" s="0" t="s">
        <v>24</v>
      </c>
      <c r="K194" s="0" t="s">
        <v>25</v>
      </c>
    </row>
    <row r="195" customFormat="false" ht="30" hidden="false" customHeight="false" outlineLevel="0" collapsed="false">
      <c r="C195" s="17" t="s">
        <v>314</v>
      </c>
      <c r="D195" s="18" t="s">
        <v>315</v>
      </c>
      <c r="E195" s="19" t="s">
        <v>43</v>
      </c>
      <c r="F195" s="19" t="n">
        <v>94</v>
      </c>
      <c r="I195" s="0" t="n">
        <v>178</v>
      </c>
      <c r="J195" s="0" t="s">
        <v>24</v>
      </c>
      <c r="K195" s="0" t="s">
        <v>25</v>
      </c>
    </row>
    <row r="196" customFormat="false" ht="30" hidden="false" customHeight="false" outlineLevel="0" collapsed="false">
      <c r="C196" s="17" t="n">
        <v>179</v>
      </c>
      <c r="D196" s="18" t="s">
        <v>316</v>
      </c>
      <c r="E196" s="19" t="s">
        <v>317</v>
      </c>
      <c r="F196" s="19" t="n">
        <v>190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318</v>
      </c>
      <c r="E197" s="19" t="s">
        <v>317</v>
      </c>
      <c r="F197" s="19" t="n">
        <v>76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319</v>
      </c>
      <c r="E198" s="19" t="s">
        <v>317</v>
      </c>
      <c r="F198" s="19" t="n">
        <v>96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320</v>
      </c>
      <c r="E199" s="19" t="s">
        <v>317</v>
      </c>
      <c r="F199" s="19" t="n">
        <v>116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321</v>
      </c>
      <c r="E200" s="19" t="s">
        <v>317</v>
      </c>
      <c r="F200" s="19" t="n">
        <v>190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71</v>
      </c>
      <c r="E201" s="19" t="s">
        <v>322</v>
      </c>
      <c r="F201" s="19" t="n">
        <v>70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80</v>
      </c>
      <c r="E202" s="19" t="s">
        <v>323</v>
      </c>
      <c r="F202" s="19" t="n">
        <v>78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73</v>
      </c>
      <c r="E203" s="19" t="s">
        <v>324</v>
      </c>
      <c r="F203" s="19" t="n">
        <v>96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325</v>
      </c>
      <c r="E204" s="19" t="s">
        <v>326</v>
      </c>
      <c r="F204" s="19" t="n">
        <v>6</v>
      </c>
      <c r="I204" s="0" t="n">
        <v>187</v>
      </c>
      <c r="J204" s="0" t="s">
        <v>20</v>
      </c>
    </row>
    <row r="205" customFormat="false" ht="15" hidden="false" customHeight="false" outlineLevel="0" collapsed="false">
      <c r="C205" s="17" t="n">
        <v>188</v>
      </c>
      <c r="D205" s="18" t="s">
        <v>327</v>
      </c>
      <c r="E205" s="19" t="s">
        <v>328</v>
      </c>
      <c r="F205" s="19" t="n">
        <v>69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329</v>
      </c>
      <c r="E206" s="19" t="s">
        <v>330</v>
      </c>
      <c r="F206" s="19" t="n">
        <v>11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331</v>
      </c>
      <c r="E207" s="19" t="s">
        <v>332</v>
      </c>
      <c r="F207" s="19" t="n">
        <v>68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333</v>
      </c>
      <c r="E208" s="19" t="s">
        <v>334</v>
      </c>
      <c r="F208" s="19" t="n">
        <v>111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335</v>
      </c>
      <c r="E209" s="19" t="s">
        <v>43</v>
      </c>
      <c r="F209" s="19" t="n">
        <v>71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336</v>
      </c>
      <c r="E210" s="19" t="s">
        <v>337</v>
      </c>
      <c r="F210" s="19" t="n">
        <v>91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80</v>
      </c>
      <c r="E211" s="19" t="s">
        <v>338</v>
      </c>
      <c r="F211" s="19" t="n">
        <v>52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339</v>
      </c>
      <c r="E212" s="19" t="s">
        <v>340</v>
      </c>
      <c r="F212" s="19" t="n">
        <v>100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341</v>
      </c>
      <c r="E213" s="19" t="s">
        <v>43</v>
      </c>
      <c r="F213" s="19" t="n">
        <v>114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342</v>
      </c>
      <c r="E214" s="19" t="s">
        <v>343</v>
      </c>
      <c r="F214" s="19" t="n">
        <v>9</v>
      </c>
      <c r="I214" s="0" t="n">
        <v>197</v>
      </c>
      <c r="J214" s="0" t="s">
        <v>20</v>
      </c>
    </row>
    <row r="215" customFormat="false" ht="45" hidden="false" customHeight="false" outlineLevel="0" collapsed="false">
      <c r="C215" s="17" t="n">
        <v>198</v>
      </c>
      <c r="D215" s="18" t="s">
        <v>344</v>
      </c>
      <c r="E215" s="19" t="s">
        <v>345</v>
      </c>
      <c r="F215" s="19" t="n">
        <v>29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346</v>
      </c>
      <c r="E216" s="19" t="s">
        <v>347</v>
      </c>
      <c r="F216" s="19" t="n">
        <v>20</v>
      </c>
      <c r="I216" s="0" t="n">
        <v>199</v>
      </c>
      <c r="J216" s="0" t="s">
        <v>20</v>
      </c>
    </row>
    <row r="217" customFormat="false" ht="45" hidden="false" customHeight="false" outlineLevel="0" collapsed="false">
      <c r="C217" s="17" t="n">
        <v>200</v>
      </c>
      <c r="D217" s="18" t="s">
        <v>348</v>
      </c>
      <c r="E217" s="19" t="s">
        <v>349</v>
      </c>
      <c r="F217" s="19" t="n">
        <v>107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350</v>
      </c>
      <c r="E218" s="19" t="s">
        <v>43</v>
      </c>
      <c r="F218" s="19" t="n">
        <v>191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s">
        <v>351</v>
      </c>
      <c r="D219" s="18" t="s">
        <v>352</v>
      </c>
      <c r="E219" s="19" t="s">
        <v>43</v>
      </c>
      <c r="F219" s="19" t="n">
        <v>26</v>
      </c>
      <c r="I219" s="0" t="n">
        <v>202</v>
      </c>
      <c r="J219" s="0" t="s">
        <v>24</v>
      </c>
      <c r="K219" s="0" t="s">
        <v>25</v>
      </c>
    </row>
    <row r="220" customFormat="false" ht="30" hidden="false" customHeight="false" outlineLevel="0" collapsed="false">
      <c r="C220" s="17" t="s">
        <v>353</v>
      </c>
      <c r="D220" s="18" t="s">
        <v>354</v>
      </c>
      <c r="E220" s="19" t="s">
        <v>43</v>
      </c>
      <c r="F220" s="19" t="n">
        <v>26</v>
      </c>
      <c r="I220" s="0" t="n">
        <v>203</v>
      </c>
      <c r="J220" s="0" t="s">
        <v>24</v>
      </c>
      <c r="K220" s="0" t="s">
        <v>25</v>
      </c>
    </row>
    <row r="221" customFormat="false" ht="30" hidden="false" customHeight="false" outlineLevel="0" collapsed="false">
      <c r="C221" s="17" t="n">
        <v>204</v>
      </c>
      <c r="D221" s="18" t="s">
        <v>355</v>
      </c>
      <c r="E221" s="19" t="s">
        <v>43</v>
      </c>
      <c r="F221" s="19" t="n">
        <v>191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356</v>
      </c>
      <c r="E222" s="19" t="s">
        <v>43</v>
      </c>
      <c r="F222" s="19" t="n">
        <v>26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357</v>
      </c>
      <c r="E223" s="19" t="s">
        <v>43</v>
      </c>
      <c r="F223" s="19" t="n">
        <v>24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358</v>
      </c>
      <c r="E224" s="19" t="s">
        <v>43</v>
      </c>
      <c r="F224" s="19" t="n">
        <v>24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359</v>
      </c>
      <c r="E225" s="19" t="s">
        <v>43</v>
      </c>
      <c r="F225" s="19" t="n">
        <v>150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s">
        <v>360</v>
      </c>
      <c r="D226" s="18" t="s">
        <v>361</v>
      </c>
      <c r="E226" s="19" t="s">
        <v>43</v>
      </c>
      <c r="F226" s="19" t="n">
        <v>95</v>
      </c>
      <c r="I226" s="0" t="n">
        <v>209</v>
      </c>
      <c r="J226" s="0" t="s">
        <v>24</v>
      </c>
      <c r="K226" s="0" t="s">
        <v>25</v>
      </c>
    </row>
    <row r="227" customFormat="false" ht="30" hidden="false" customHeight="false" outlineLevel="0" collapsed="false">
      <c r="C227" s="17" t="s">
        <v>362</v>
      </c>
      <c r="D227" s="18" t="s">
        <v>363</v>
      </c>
      <c r="E227" s="19" t="s">
        <v>43</v>
      </c>
      <c r="F227" s="19" t="n">
        <v>14</v>
      </c>
      <c r="I227" s="0" t="n">
        <v>210</v>
      </c>
      <c r="J227" s="0" t="s">
        <v>24</v>
      </c>
      <c r="K227" s="0" t="s">
        <v>25</v>
      </c>
    </row>
    <row r="228" customFormat="false" ht="30" hidden="false" customHeight="false" outlineLevel="0" collapsed="false">
      <c r="C228" s="17" t="n">
        <v>211</v>
      </c>
      <c r="D228" s="18" t="s">
        <v>364</v>
      </c>
      <c r="E228" s="19" t="s">
        <v>43</v>
      </c>
      <c r="F228" s="19" t="n">
        <v>95</v>
      </c>
      <c r="I228" s="0" t="n">
        <v>211</v>
      </c>
      <c r="J228" s="0" t="s">
        <v>20</v>
      </c>
    </row>
    <row r="229" customFormat="false" ht="15" hidden="false" customHeight="false" outlineLevel="0" collapsed="false">
      <c r="C229" s="17" t="n">
        <v>212</v>
      </c>
      <c r="D229" s="18" t="s">
        <v>365</v>
      </c>
      <c r="E229" s="19" t="s">
        <v>43</v>
      </c>
      <c r="F229" s="19" t="n">
        <v>95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366</v>
      </c>
      <c r="E230" s="19" t="s">
        <v>43</v>
      </c>
      <c r="F230" s="19" t="n">
        <v>34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367</v>
      </c>
      <c r="E231" s="19" t="s">
        <v>43</v>
      </c>
      <c r="F231" s="19" t="n">
        <v>191</v>
      </c>
      <c r="I231" s="0" t="n">
        <v>214</v>
      </c>
      <c r="J231" s="0" t="s">
        <v>20</v>
      </c>
    </row>
    <row r="232" customFormat="false" ht="15" hidden="false" customHeight="false" outlineLevel="0" collapsed="false">
      <c r="C232" s="17" t="n">
        <v>215</v>
      </c>
      <c r="D232" s="18" t="s">
        <v>368</v>
      </c>
      <c r="E232" s="19" t="s">
        <v>369</v>
      </c>
      <c r="F232" s="19" t="n">
        <v>137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370</v>
      </c>
      <c r="E233" s="19" t="s">
        <v>371</v>
      </c>
      <c r="F233" s="19" t="n">
        <v>50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71</v>
      </c>
      <c r="E234" s="19" t="s">
        <v>372</v>
      </c>
      <c r="F234" s="19" t="n">
        <v>136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s">
        <v>373</v>
      </c>
      <c r="D235" s="18" t="s">
        <v>374</v>
      </c>
      <c r="E235" s="19" t="s">
        <v>375</v>
      </c>
      <c r="F235" s="19" t="n">
        <v>7</v>
      </c>
      <c r="I235" s="0" t="n">
        <v>218</v>
      </c>
      <c r="J235" s="0" t="s">
        <v>24</v>
      </c>
      <c r="K235" s="0" t="s">
        <v>25</v>
      </c>
    </row>
    <row r="236" customFormat="false" ht="15" hidden="false" customHeight="false" outlineLevel="0" collapsed="false">
      <c r="C236" s="17" t="s">
        <v>376</v>
      </c>
      <c r="D236" s="18" t="s">
        <v>377</v>
      </c>
      <c r="E236" s="19" t="s">
        <v>378</v>
      </c>
      <c r="F236" s="19" t="n">
        <v>55</v>
      </c>
      <c r="I236" s="0" t="n">
        <v>219</v>
      </c>
      <c r="J236" s="0" t="s">
        <v>24</v>
      </c>
      <c r="K236" s="0" t="s">
        <v>25</v>
      </c>
    </row>
    <row r="237" customFormat="false" ht="15" hidden="false" customHeight="false" outlineLevel="0" collapsed="false">
      <c r="C237" s="17" t="n">
        <v>220</v>
      </c>
      <c r="D237" s="18" t="s">
        <v>379</v>
      </c>
      <c r="E237" s="19" t="s">
        <v>380</v>
      </c>
      <c r="F237" s="19" t="n">
        <v>141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381</v>
      </c>
      <c r="E238" s="19" t="s">
        <v>382</v>
      </c>
      <c r="F238" s="19" t="n">
        <v>38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383</v>
      </c>
      <c r="E239" s="19" t="s">
        <v>384</v>
      </c>
      <c r="F239" s="19" t="n">
        <v>5</v>
      </c>
      <c r="I239" s="0" t="n">
        <v>222</v>
      </c>
      <c r="J239" s="0" t="s">
        <v>20</v>
      </c>
    </row>
    <row r="240" customFormat="false" ht="45" hidden="false" customHeight="false" outlineLevel="0" collapsed="false">
      <c r="C240" s="17" t="n">
        <v>223</v>
      </c>
      <c r="D240" s="18" t="s">
        <v>385</v>
      </c>
      <c r="E240" s="19" t="s">
        <v>386</v>
      </c>
      <c r="F240" s="19" t="n">
        <v>126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331</v>
      </c>
      <c r="E241" s="19" t="s">
        <v>387</v>
      </c>
      <c r="F241" s="19" t="n">
        <v>146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73</v>
      </c>
      <c r="E242" s="19" t="s">
        <v>388</v>
      </c>
      <c r="F242" s="19" t="n">
        <v>83</v>
      </c>
      <c r="I242" s="0" t="n">
        <v>225</v>
      </c>
      <c r="J242" s="0" t="s">
        <v>20</v>
      </c>
    </row>
    <row r="243" customFormat="false" ht="15" hidden="false" customHeight="false" outlineLevel="0" collapsed="false">
      <c r="C243" s="17" t="n">
        <v>226</v>
      </c>
      <c r="D243" s="18" t="s">
        <v>389</v>
      </c>
      <c r="E243" s="19" t="s">
        <v>390</v>
      </c>
      <c r="F243" s="19" t="n">
        <v>14</v>
      </c>
      <c r="I243" s="0" t="n">
        <v>226</v>
      </c>
      <c r="J243" s="0" t="s">
        <v>20</v>
      </c>
    </row>
    <row r="244" customFormat="false" ht="15" hidden="false" customHeight="false" outlineLevel="0" collapsed="false">
      <c r="C244" s="17" t="n">
        <v>227</v>
      </c>
      <c r="D244" s="18" t="s">
        <v>391</v>
      </c>
      <c r="E244" s="19" t="s">
        <v>390</v>
      </c>
      <c r="F244" s="19" t="n">
        <v>33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392</v>
      </c>
      <c r="E245" s="19" t="s">
        <v>390</v>
      </c>
      <c r="F245" s="19" t="n">
        <v>41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393</v>
      </c>
      <c r="E246" s="19" t="s">
        <v>390</v>
      </c>
      <c r="F246" s="19" t="n">
        <v>26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394</v>
      </c>
      <c r="E247" s="19" t="s">
        <v>395</v>
      </c>
      <c r="F247" s="19" t="n">
        <v>192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s">
        <v>396</v>
      </c>
      <c r="D248" s="18" t="s">
        <v>397</v>
      </c>
      <c r="E248" s="19" t="s">
        <v>395</v>
      </c>
      <c r="F248" s="19" t="n">
        <v>192</v>
      </c>
      <c r="I248" s="0" t="n">
        <v>231</v>
      </c>
      <c r="J248" s="0" t="s">
        <v>24</v>
      </c>
      <c r="K248" s="0" t="s">
        <v>25</v>
      </c>
    </row>
    <row r="249" customFormat="false" ht="15" hidden="false" customHeight="false" outlineLevel="0" collapsed="false">
      <c r="C249" s="17" t="s">
        <v>398</v>
      </c>
      <c r="D249" s="18" t="s">
        <v>399</v>
      </c>
      <c r="E249" s="19" t="s">
        <v>395</v>
      </c>
      <c r="F249" s="19" t="n">
        <v>48</v>
      </c>
      <c r="I249" s="0" t="n">
        <v>232</v>
      </c>
      <c r="J249" s="0" t="s">
        <v>24</v>
      </c>
      <c r="K249" s="0" t="s">
        <v>25</v>
      </c>
    </row>
    <row r="250" customFormat="false" ht="15" hidden="false" customHeight="false" outlineLevel="0" collapsed="false">
      <c r="C250" s="17" t="n">
        <v>233</v>
      </c>
      <c r="D250" s="18" t="s">
        <v>400</v>
      </c>
      <c r="E250" s="19" t="s">
        <v>395</v>
      </c>
      <c r="F250" s="19" t="n">
        <v>20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401</v>
      </c>
      <c r="E251" s="19" t="s">
        <v>395</v>
      </c>
      <c r="F251" s="19" t="n">
        <v>48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s">
        <v>402</v>
      </c>
      <c r="D252" s="18" t="s">
        <v>403</v>
      </c>
      <c r="E252" s="19" t="s">
        <v>395</v>
      </c>
      <c r="F252" s="19" t="n">
        <v>18</v>
      </c>
      <c r="I252" s="0" t="n">
        <v>235</v>
      </c>
      <c r="J252" s="0" t="s">
        <v>24</v>
      </c>
      <c r="K252" s="0" t="s">
        <v>25</v>
      </c>
    </row>
    <row r="253" customFormat="false" ht="15" hidden="false" customHeight="false" outlineLevel="0" collapsed="false">
      <c r="C253" s="17" t="s">
        <v>404</v>
      </c>
      <c r="D253" s="18" t="s">
        <v>399</v>
      </c>
      <c r="E253" s="19" t="s">
        <v>395</v>
      </c>
      <c r="F253" s="19" t="n">
        <v>103</v>
      </c>
      <c r="I253" s="0" t="n">
        <v>236</v>
      </c>
      <c r="J253" s="0" t="s">
        <v>24</v>
      </c>
      <c r="K253" s="0" t="s">
        <v>25</v>
      </c>
    </row>
    <row r="254" customFormat="false" ht="30" hidden="false" customHeight="false" outlineLevel="0" collapsed="false">
      <c r="C254" s="17" t="n">
        <v>237</v>
      </c>
      <c r="D254" s="18" t="s">
        <v>405</v>
      </c>
      <c r="E254" s="19" t="s">
        <v>395</v>
      </c>
      <c r="F254" s="19" t="n">
        <v>97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406</v>
      </c>
      <c r="E255" s="19" t="s">
        <v>395</v>
      </c>
      <c r="F255" s="19" t="n">
        <v>96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407</v>
      </c>
      <c r="E256" s="19" t="s">
        <v>395</v>
      </c>
      <c r="F256" s="19" t="n">
        <v>96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408</v>
      </c>
      <c r="E257" s="19" t="s">
        <v>395</v>
      </c>
      <c r="F257" s="19" t="n">
        <v>50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s">
        <v>409</v>
      </c>
      <c r="D258" s="18" t="s">
        <v>410</v>
      </c>
      <c r="E258" s="19" t="s">
        <v>395</v>
      </c>
      <c r="F258" s="19" t="n">
        <v>38</v>
      </c>
      <c r="I258" s="0" t="n">
        <v>241</v>
      </c>
      <c r="J258" s="0" t="s">
        <v>24</v>
      </c>
      <c r="K258" s="0" t="s">
        <v>25</v>
      </c>
    </row>
    <row r="259" customFormat="false" ht="30" hidden="false" customHeight="false" outlineLevel="0" collapsed="false">
      <c r="C259" s="17" t="s">
        <v>411</v>
      </c>
      <c r="D259" s="18" t="s">
        <v>412</v>
      </c>
      <c r="E259" s="19" t="s">
        <v>395</v>
      </c>
      <c r="F259" s="19" t="n">
        <v>96</v>
      </c>
      <c r="I259" s="0" t="n">
        <v>242</v>
      </c>
      <c r="J259" s="0" t="s">
        <v>24</v>
      </c>
      <c r="K259" s="0" t="s">
        <v>25</v>
      </c>
    </row>
    <row r="260" customFormat="false" ht="15" hidden="false" customHeight="false" outlineLevel="0" collapsed="false">
      <c r="C260" s="17" t="n">
        <v>243</v>
      </c>
      <c r="D260" s="18" t="s">
        <v>80</v>
      </c>
      <c r="E260" s="19" t="s">
        <v>413</v>
      </c>
      <c r="F260" s="19" t="n">
        <v>98</v>
      </c>
      <c r="I260" s="0" t="n">
        <v>243</v>
      </c>
      <c r="J260" s="0" t="s">
        <v>20</v>
      </c>
    </row>
    <row r="261" customFormat="false" ht="15" hidden="false" customHeight="false" outlineLevel="0" collapsed="false">
      <c r="C261" s="17" t="n">
        <v>244</v>
      </c>
      <c r="D261" s="18" t="s">
        <v>414</v>
      </c>
      <c r="E261" s="19" t="s">
        <v>415</v>
      </c>
      <c r="F261" s="19" t="n">
        <v>8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416</v>
      </c>
      <c r="E262" s="19" t="s">
        <v>415</v>
      </c>
      <c r="F262" s="19" t="n">
        <v>33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417</v>
      </c>
      <c r="E263" s="19" t="s">
        <v>415</v>
      </c>
      <c r="F263" s="19" t="n">
        <v>37</v>
      </c>
      <c r="I263" s="0" t="n">
        <v>246</v>
      </c>
      <c r="J263" s="0" t="s">
        <v>20</v>
      </c>
    </row>
    <row r="264" customFormat="false" ht="45" hidden="false" customHeight="false" outlineLevel="0" collapsed="false">
      <c r="C264" s="17" t="n">
        <v>247</v>
      </c>
      <c r="D264" s="18" t="s">
        <v>418</v>
      </c>
      <c r="E264" s="19" t="s">
        <v>419</v>
      </c>
      <c r="F264" s="19" t="n">
        <v>217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7" t="n">
        <v>248</v>
      </c>
      <c r="D265" s="18" t="s">
        <v>420</v>
      </c>
      <c r="E265" s="19" t="s">
        <v>421</v>
      </c>
      <c r="F265" s="19" t="n">
        <v>8</v>
      </c>
      <c r="I265" s="0" t="n">
        <v>248</v>
      </c>
      <c r="J265" s="0" t="s">
        <v>20</v>
      </c>
    </row>
    <row r="266" customFormat="false" ht="15" hidden="false" customHeight="false" outlineLevel="0" collapsed="false">
      <c r="C266" s="17" t="n">
        <v>249</v>
      </c>
      <c r="D266" s="18" t="s">
        <v>422</v>
      </c>
      <c r="E266" s="19" t="s">
        <v>421</v>
      </c>
      <c r="F266" s="19" t="n">
        <v>23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423</v>
      </c>
      <c r="E267" s="19" t="s">
        <v>421</v>
      </c>
      <c r="F267" s="19" t="n">
        <v>38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424</v>
      </c>
      <c r="E268" s="19" t="s">
        <v>421</v>
      </c>
      <c r="F268" s="19" t="n">
        <v>36</v>
      </c>
      <c r="I268" s="0" t="n">
        <v>251</v>
      </c>
      <c r="J268" s="0" t="s">
        <v>20</v>
      </c>
    </row>
    <row r="269" customFormat="false" ht="15" hidden="false" customHeight="false" outlineLevel="0" collapsed="false">
      <c r="C269" s="17" t="n">
        <v>252</v>
      </c>
      <c r="D269" s="18" t="s">
        <v>71</v>
      </c>
      <c r="E269" s="19" t="s">
        <v>425</v>
      </c>
      <c r="F269" s="19" t="n">
        <v>132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426</v>
      </c>
      <c r="E270" s="19" t="s">
        <v>427</v>
      </c>
      <c r="F270" s="19" t="n">
        <v>38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428</v>
      </c>
      <c r="E271" s="19" t="s">
        <v>429</v>
      </c>
      <c r="F271" s="19" t="n">
        <v>8</v>
      </c>
      <c r="I271" s="0" t="n">
        <v>254</v>
      </c>
      <c r="J271" s="0" t="s">
        <v>20</v>
      </c>
    </row>
    <row r="272" customFormat="false" ht="15" hidden="false" customHeight="false" outlineLevel="0" collapsed="false">
      <c r="C272" s="17" t="n">
        <v>255</v>
      </c>
      <c r="D272" s="18" t="s">
        <v>430</v>
      </c>
      <c r="E272" s="19" t="s">
        <v>429</v>
      </c>
      <c r="F272" s="19" t="n">
        <v>28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431</v>
      </c>
      <c r="E273" s="19" t="s">
        <v>429</v>
      </c>
      <c r="F273" s="19" t="n">
        <v>37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432</v>
      </c>
      <c r="E274" s="19" t="s">
        <v>429</v>
      </c>
      <c r="F274" s="19" t="n">
        <v>31</v>
      </c>
      <c r="I274" s="0" t="n">
        <v>257</v>
      </c>
      <c r="J274" s="0" t="s">
        <v>20</v>
      </c>
    </row>
    <row r="275" customFormat="false" ht="45" hidden="false" customHeight="false" outlineLevel="0" collapsed="false">
      <c r="C275" s="17" t="n">
        <v>258</v>
      </c>
      <c r="D275" s="18" t="s">
        <v>418</v>
      </c>
      <c r="E275" s="19" t="s">
        <v>433</v>
      </c>
      <c r="F275" s="19" t="n">
        <v>215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434</v>
      </c>
      <c r="E276" s="19" t="s">
        <v>435</v>
      </c>
      <c r="F276" s="19" t="n">
        <v>138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s">
        <v>436</v>
      </c>
      <c r="D277" s="18" t="s">
        <v>437</v>
      </c>
      <c r="E277" s="19" t="s">
        <v>435</v>
      </c>
      <c r="F277" s="19" t="n">
        <v>194</v>
      </c>
      <c r="I277" s="0" t="n">
        <v>260</v>
      </c>
      <c r="J277" s="0" t="s">
        <v>24</v>
      </c>
      <c r="K277" s="0" t="s">
        <v>25</v>
      </c>
    </row>
    <row r="278" customFormat="false" ht="30" hidden="false" customHeight="false" outlineLevel="0" collapsed="false">
      <c r="C278" s="17" t="s">
        <v>438</v>
      </c>
      <c r="D278" s="18" t="s">
        <v>439</v>
      </c>
      <c r="E278" s="19" t="s">
        <v>435</v>
      </c>
      <c r="F278" s="19" t="n">
        <v>46</v>
      </c>
      <c r="I278" s="0" t="n">
        <v>261</v>
      </c>
      <c r="J278" s="0" t="s">
        <v>24</v>
      </c>
      <c r="K278" s="0" t="s">
        <v>25</v>
      </c>
    </row>
    <row r="279" customFormat="false" ht="30" hidden="false" customHeight="false" outlineLevel="0" collapsed="false">
      <c r="C279" s="17" t="s">
        <v>440</v>
      </c>
      <c r="D279" s="18" t="s">
        <v>441</v>
      </c>
      <c r="E279" s="19" t="s">
        <v>435</v>
      </c>
      <c r="F279" s="19" t="n">
        <v>24</v>
      </c>
      <c r="I279" s="0" t="n">
        <v>262</v>
      </c>
      <c r="J279" s="0" t="s">
        <v>24</v>
      </c>
      <c r="K279" s="0" t="s">
        <v>25</v>
      </c>
    </row>
    <row r="280" customFormat="false" ht="30" hidden="false" customHeight="false" outlineLevel="0" collapsed="false">
      <c r="C280" s="17" t="s">
        <v>442</v>
      </c>
      <c r="D280" s="18" t="s">
        <v>443</v>
      </c>
      <c r="E280" s="19" t="s">
        <v>435</v>
      </c>
      <c r="F280" s="19" t="n">
        <v>16</v>
      </c>
      <c r="I280" s="0" t="n">
        <v>263</v>
      </c>
      <c r="J280" s="0" t="s">
        <v>24</v>
      </c>
      <c r="K280" s="0" t="s">
        <v>25</v>
      </c>
    </row>
    <row r="281" customFormat="false" ht="30" hidden="false" customHeight="false" outlineLevel="0" collapsed="false">
      <c r="C281" s="17" t="n">
        <v>264</v>
      </c>
      <c r="D281" s="18" t="s">
        <v>444</v>
      </c>
      <c r="E281" s="19" t="s">
        <v>435</v>
      </c>
      <c r="F281" s="19" t="n">
        <v>53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445</v>
      </c>
      <c r="E282" s="19" t="s">
        <v>435</v>
      </c>
      <c r="F282" s="19" t="n">
        <v>126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446</v>
      </c>
      <c r="E283" s="19" t="s">
        <v>435</v>
      </c>
      <c r="F283" s="19" t="n">
        <v>62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447</v>
      </c>
      <c r="E284" s="19" t="s">
        <v>435</v>
      </c>
      <c r="F284" s="19" t="n">
        <v>68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448</v>
      </c>
      <c r="E285" s="19" t="s">
        <v>435</v>
      </c>
      <c r="F285" s="19" t="n">
        <v>46</v>
      </c>
      <c r="I285" s="0" t="n">
        <v>268</v>
      </c>
      <c r="J285" s="0" t="s">
        <v>20</v>
      </c>
    </row>
    <row r="286" customFormat="false" ht="15" hidden="false" customHeight="false" outlineLevel="0" collapsed="false">
      <c r="C286" s="17" t="n">
        <v>269</v>
      </c>
      <c r="D286" s="18" t="s">
        <v>449</v>
      </c>
      <c r="E286" s="19" t="s">
        <v>435</v>
      </c>
      <c r="F286" s="19" t="n">
        <v>57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450</v>
      </c>
      <c r="E287" s="19" t="s">
        <v>435</v>
      </c>
      <c r="F287" s="19" t="n">
        <v>72</v>
      </c>
      <c r="I287" s="0" t="n">
        <v>270</v>
      </c>
      <c r="J287" s="0" t="s">
        <v>20</v>
      </c>
    </row>
    <row r="288" customFormat="false" ht="15" hidden="false" customHeight="false" outlineLevel="0" collapsed="false">
      <c r="C288" s="17" t="n">
        <v>271</v>
      </c>
      <c r="D288" s="18" t="s">
        <v>451</v>
      </c>
      <c r="E288" s="19" t="s">
        <v>452</v>
      </c>
      <c r="F288" s="19" t="n">
        <v>12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7" t="n">
        <v>272</v>
      </c>
      <c r="D289" s="18" t="s">
        <v>453</v>
      </c>
      <c r="E289" s="19" t="s">
        <v>454</v>
      </c>
      <c r="F289" s="19" t="n">
        <v>8</v>
      </c>
      <c r="I289" s="0" t="n">
        <v>272</v>
      </c>
      <c r="J289" s="0" t="s">
        <v>20</v>
      </c>
    </row>
    <row r="290" customFormat="false" ht="15" hidden="false" customHeight="false" outlineLevel="0" collapsed="false">
      <c r="C290" s="17" t="n">
        <v>273</v>
      </c>
      <c r="D290" s="18" t="s">
        <v>455</v>
      </c>
      <c r="E290" s="19" t="s">
        <v>454</v>
      </c>
      <c r="F290" s="19" t="n">
        <v>25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456</v>
      </c>
      <c r="E291" s="19" t="s">
        <v>454</v>
      </c>
      <c r="F291" s="19" t="n">
        <v>46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457</v>
      </c>
      <c r="E292" s="19" t="s">
        <v>454</v>
      </c>
      <c r="F292" s="19" t="n">
        <v>45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458</v>
      </c>
      <c r="E293" s="19" t="s">
        <v>459</v>
      </c>
      <c r="F293" s="19" t="n">
        <v>133</v>
      </c>
      <c r="I293" s="0" t="n">
        <v>276</v>
      </c>
      <c r="J293" s="0" t="s">
        <v>20</v>
      </c>
    </row>
    <row r="294" customFormat="false" ht="15" hidden="false" customHeight="false" outlineLevel="0" collapsed="false">
      <c r="C294" s="17" t="n">
        <v>277</v>
      </c>
      <c r="D294" s="18" t="s">
        <v>460</v>
      </c>
      <c r="E294" s="19" t="s">
        <v>461</v>
      </c>
      <c r="F294" s="19" t="n">
        <v>31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462</v>
      </c>
      <c r="E295" s="19" t="s">
        <v>461</v>
      </c>
      <c r="F295" s="19" t="n">
        <v>70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463</v>
      </c>
      <c r="E296" s="19" t="s">
        <v>461</v>
      </c>
      <c r="F296" s="19" t="n">
        <v>40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464</v>
      </c>
      <c r="E297" s="19" t="s">
        <v>465</v>
      </c>
      <c r="F297" s="19" t="n">
        <v>6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466</v>
      </c>
      <c r="E298" s="19" t="s">
        <v>467</v>
      </c>
      <c r="F298" s="19" t="n">
        <v>7</v>
      </c>
      <c r="I298" s="0" t="n">
        <v>281</v>
      </c>
      <c r="J298" s="0" t="s">
        <v>20</v>
      </c>
    </row>
    <row r="299" customFormat="false" ht="15" hidden="false" customHeight="false" outlineLevel="0" collapsed="false">
      <c r="C299" s="17" t="n">
        <v>282</v>
      </c>
      <c r="D299" s="18" t="s">
        <v>468</v>
      </c>
      <c r="E299" s="19" t="s">
        <v>469</v>
      </c>
      <c r="F299" s="19" t="n">
        <v>12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470</v>
      </c>
      <c r="E300" s="19" t="s">
        <v>471</v>
      </c>
      <c r="F300" s="19" t="n">
        <v>5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472</v>
      </c>
      <c r="E301" s="19" t="s">
        <v>473</v>
      </c>
      <c r="F301" s="19" t="n">
        <v>6</v>
      </c>
      <c r="I301" s="0" t="n">
        <v>284</v>
      </c>
      <c r="J301" s="0" t="s">
        <v>20</v>
      </c>
    </row>
    <row r="302" customFormat="false" ht="15" hidden="false" customHeight="false" outlineLevel="0" collapsed="false">
      <c r="C302" s="17" t="n">
        <v>285</v>
      </c>
      <c r="D302" s="18" t="s">
        <v>474</v>
      </c>
      <c r="E302" s="19" t="s">
        <v>475</v>
      </c>
      <c r="F302" s="19" t="n">
        <v>5</v>
      </c>
      <c r="I302" s="0" t="n">
        <v>285</v>
      </c>
      <c r="J302" s="0" t="s">
        <v>20</v>
      </c>
    </row>
    <row r="303" customFormat="false" ht="45" hidden="false" customHeight="false" outlineLevel="0" collapsed="false">
      <c r="C303" s="17" t="n">
        <v>286</v>
      </c>
      <c r="D303" s="18" t="s">
        <v>476</v>
      </c>
      <c r="E303" s="19" t="s">
        <v>477</v>
      </c>
      <c r="F303" s="19" t="n">
        <v>180</v>
      </c>
      <c r="I303" s="0" t="n">
        <v>286</v>
      </c>
      <c r="J303" s="0" t="s">
        <v>20</v>
      </c>
    </row>
    <row r="304" customFormat="false" ht="45" hidden="false" customHeight="false" outlineLevel="0" collapsed="false">
      <c r="C304" s="17" t="n">
        <v>287</v>
      </c>
      <c r="D304" s="18" t="s">
        <v>478</v>
      </c>
      <c r="E304" s="19" t="s">
        <v>479</v>
      </c>
      <c r="F304" s="19" t="n">
        <v>8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458</v>
      </c>
      <c r="E305" s="19" t="s">
        <v>480</v>
      </c>
      <c r="F305" s="19" t="n">
        <v>150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73</v>
      </c>
      <c r="E306" s="19" t="s">
        <v>481</v>
      </c>
      <c r="F306" s="19" t="n">
        <v>102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482</v>
      </c>
      <c r="E307" s="19" t="s">
        <v>483</v>
      </c>
      <c r="F307" s="19" t="n">
        <v>37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484</v>
      </c>
      <c r="E308" s="19" t="s">
        <v>483</v>
      </c>
      <c r="F308" s="19" t="n">
        <v>53</v>
      </c>
      <c r="I308" s="0" t="n">
        <v>291</v>
      </c>
      <c r="J308" s="0" t="s">
        <v>20</v>
      </c>
    </row>
    <row r="309" customFormat="false" ht="15" hidden="false" customHeight="false" outlineLevel="0" collapsed="false">
      <c r="C309" s="17" t="n">
        <v>292</v>
      </c>
      <c r="D309" s="18" t="s">
        <v>485</v>
      </c>
      <c r="E309" s="19" t="s">
        <v>486</v>
      </c>
      <c r="F309" s="19" t="n">
        <v>163</v>
      </c>
      <c r="I309" s="0" t="n">
        <v>292</v>
      </c>
      <c r="J309" s="0" t="s">
        <v>20</v>
      </c>
    </row>
    <row r="310" customFormat="false" ht="15" hidden="false" customHeight="false" outlineLevel="0" collapsed="false">
      <c r="C310" s="17" t="n">
        <v>293</v>
      </c>
      <c r="D310" s="18" t="s">
        <v>80</v>
      </c>
      <c r="E310" s="19" t="s">
        <v>487</v>
      </c>
      <c r="F310" s="19" t="n">
        <v>112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488</v>
      </c>
      <c r="E311" s="19" t="s">
        <v>489</v>
      </c>
      <c r="F311" s="19" t="n">
        <v>29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490</v>
      </c>
      <c r="E312" s="19" t="s">
        <v>489</v>
      </c>
      <c r="F312" s="19" t="n">
        <v>11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491</v>
      </c>
      <c r="E313" s="19" t="s">
        <v>489</v>
      </c>
      <c r="F313" s="19" t="n">
        <v>61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492</v>
      </c>
      <c r="E314" s="19" t="s">
        <v>493</v>
      </c>
      <c r="F314" s="19" t="n">
        <v>6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466</v>
      </c>
      <c r="E315" s="19" t="s">
        <v>494</v>
      </c>
      <c r="F315" s="19" t="n">
        <v>9</v>
      </c>
      <c r="I315" s="0" t="n">
        <v>298</v>
      </c>
      <c r="J315" s="0" t="s">
        <v>20</v>
      </c>
    </row>
    <row r="316" customFormat="false" ht="15" hidden="false" customHeight="false" outlineLevel="0" collapsed="false">
      <c r="C316" s="17" t="n">
        <v>299</v>
      </c>
      <c r="D316" s="18" t="s">
        <v>468</v>
      </c>
      <c r="E316" s="19" t="s">
        <v>494</v>
      </c>
      <c r="F316" s="19" t="n">
        <v>7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470</v>
      </c>
      <c r="E317" s="19" t="s">
        <v>494</v>
      </c>
      <c r="F317" s="19" t="n">
        <v>6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472</v>
      </c>
      <c r="E318" s="19" t="s">
        <v>495</v>
      </c>
      <c r="F318" s="19" t="n">
        <v>6</v>
      </c>
      <c r="I318" s="0" t="n">
        <v>301</v>
      </c>
      <c r="J318" s="0" t="s">
        <v>20</v>
      </c>
    </row>
    <row r="319" customFormat="false" ht="15" hidden="false" customHeight="false" outlineLevel="0" collapsed="false">
      <c r="C319" s="17" t="n">
        <v>302</v>
      </c>
      <c r="D319" s="18" t="s">
        <v>496</v>
      </c>
      <c r="E319" s="19" t="s">
        <v>497</v>
      </c>
      <c r="F319" s="19" t="n">
        <v>4</v>
      </c>
      <c r="I319" s="0" t="n">
        <v>302</v>
      </c>
      <c r="J319" s="0" t="s">
        <v>20</v>
      </c>
    </row>
    <row r="320" customFormat="false" ht="45" hidden="false" customHeight="false" outlineLevel="0" collapsed="false">
      <c r="C320" s="17" t="n">
        <v>303</v>
      </c>
      <c r="D320" s="18" t="s">
        <v>498</v>
      </c>
      <c r="E320" s="19" t="s">
        <v>499</v>
      </c>
      <c r="F320" s="19" t="n">
        <v>308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500</v>
      </c>
      <c r="E321" s="19" t="s">
        <v>501</v>
      </c>
      <c r="F321" s="19" t="n">
        <v>110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s">
        <v>502</v>
      </c>
      <c r="D322" s="18" t="s">
        <v>503</v>
      </c>
      <c r="E322" s="19" t="s">
        <v>501</v>
      </c>
      <c r="F322" s="19" t="n">
        <v>192</v>
      </c>
      <c r="I322" s="0" t="n">
        <v>305</v>
      </c>
      <c r="J322" s="0" t="s">
        <v>24</v>
      </c>
      <c r="K322" s="0" t="s">
        <v>25</v>
      </c>
    </row>
    <row r="323" customFormat="false" ht="30" hidden="false" customHeight="false" outlineLevel="0" collapsed="false">
      <c r="C323" s="17" t="s">
        <v>504</v>
      </c>
      <c r="D323" s="18" t="s">
        <v>505</v>
      </c>
      <c r="E323" s="19" t="s">
        <v>501</v>
      </c>
      <c r="F323" s="19" t="n">
        <v>192</v>
      </c>
      <c r="I323" s="0" t="n">
        <v>306</v>
      </c>
      <c r="J323" s="0" t="s">
        <v>24</v>
      </c>
      <c r="K323" s="0" t="s">
        <v>25</v>
      </c>
    </row>
    <row r="324" customFormat="false" ht="30" hidden="false" customHeight="false" outlineLevel="0" collapsed="false">
      <c r="C324" s="17" t="n">
        <v>307</v>
      </c>
      <c r="D324" s="18" t="s">
        <v>506</v>
      </c>
      <c r="E324" s="19" t="s">
        <v>501</v>
      </c>
      <c r="F324" s="19" t="n">
        <v>92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507</v>
      </c>
      <c r="E325" s="19" t="s">
        <v>501</v>
      </c>
      <c r="F325" s="19" t="n">
        <v>192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508</v>
      </c>
      <c r="E326" s="19" t="s">
        <v>501</v>
      </c>
      <c r="F326" s="19" t="n">
        <v>92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509</v>
      </c>
      <c r="E327" s="19" t="s">
        <v>501</v>
      </c>
      <c r="F327" s="19" t="n">
        <v>48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510</v>
      </c>
      <c r="E328" s="19" t="s">
        <v>501</v>
      </c>
      <c r="F328" s="19" t="n">
        <v>92</v>
      </c>
      <c r="I328" s="0" t="n">
        <v>311</v>
      </c>
      <c r="J328" s="0" t="s">
        <v>20</v>
      </c>
    </row>
    <row r="329" customFormat="false" ht="15" hidden="false" customHeight="false" outlineLevel="0" collapsed="false">
      <c r="C329" s="17" t="n">
        <v>312</v>
      </c>
      <c r="D329" s="18" t="s">
        <v>511</v>
      </c>
      <c r="E329" s="19" t="s">
        <v>501</v>
      </c>
      <c r="F329" s="19" t="n">
        <v>192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512</v>
      </c>
      <c r="E330" s="19" t="s">
        <v>501</v>
      </c>
      <c r="F330" s="19" t="n">
        <v>192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7" t="n">
        <v>314</v>
      </c>
      <c r="D331" s="18" t="s">
        <v>485</v>
      </c>
      <c r="E331" s="19" t="s">
        <v>513</v>
      </c>
      <c r="F331" s="19" t="n">
        <v>206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514</v>
      </c>
      <c r="E332" s="19" t="s">
        <v>515</v>
      </c>
      <c r="F332" s="19" t="n">
        <v>38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516</v>
      </c>
      <c r="E333" s="19" t="s">
        <v>515</v>
      </c>
      <c r="F333" s="19" t="n">
        <v>64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517</v>
      </c>
      <c r="E334" s="19" t="s">
        <v>515</v>
      </c>
      <c r="F334" s="19" t="n">
        <v>46</v>
      </c>
      <c r="I334" s="0" t="n">
        <v>317</v>
      </c>
      <c r="J334" s="0" t="s">
        <v>20</v>
      </c>
    </row>
    <row r="335" customFormat="false" ht="45" hidden="false" customHeight="false" outlineLevel="0" collapsed="false">
      <c r="C335" s="17" t="n">
        <v>318</v>
      </c>
      <c r="D335" s="18" t="s">
        <v>518</v>
      </c>
      <c r="E335" s="19" t="s">
        <v>519</v>
      </c>
      <c r="F335" s="19" t="n">
        <v>30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520</v>
      </c>
      <c r="E336" s="19" t="s">
        <v>521</v>
      </c>
      <c r="F336" s="19" t="n">
        <v>242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522</v>
      </c>
      <c r="E337" s="19" t="s">
        <v>523</v>
      </c>
      <c r="F337" s="19" t="n">
        <v>8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524</v>
      </c>
      <c r="E338" s="19" t="s">
        <v>43</v>
      </c>
      <c r="F338" s="19" t="n">
        <v>54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525</v>
      </c>
      <c r="E339" s="19" t="s">
        <v>523</v>
      </c>
      <c r="F339" s="19" t="n">
        <v>49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526</v>
      </c>
      <c r="E340" s="19" t="s">
        <v>523</v>
      </c>
      <c r="F340" s="19" t="n">
        <v>15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527</v>
      </c>
      <c r="E341" s="19" t="s">
        <v>528</v>
      </c>
      <c r="F341" s="19" t="n">
        <v>8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529</v>
      </c>
      <c r="E342" s="19" t="s">
        <v>43</v>
      </c>
      <c r="F342" s="19" t="n">
        <v>15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530</v>
      </c>
      <c r="E343" s="19" t="s">
        <v>43</v>
      </c>
      <c r="F343" s="19" t="n">
        <v>41</v>
      </c>
      <c r="I343" s="0" t="n">
        <v>326</v>
      </c>
      <c r="J343" s="0" t="s">
        <v>20</v>
      </c>
    </row>
    <row r="344" customFormat="false" ht="15" hidden="false" customHeight="false" outlineLevel="0" collapsed="false">
      <c r="C344" s="17" t="n">
        <v>327</v>
      </c>
      <c r="D344" s="18" t="s">
        <v>531</v>
      </c>
      <c r="E344" s="19" t="s">
        <v>43</v>
      </c>
      <c r="F344" s="19" t="n">
        <v>31</v>
      </c>
      <c r="I344" s="0" t="n">
        <v>327</v>
      </c>
      <c r="J344" s="0" t="s">
        <v>20</v>
      </c>
    </row>
    <row r="345" customFormat="false" ht="45" hidden="false" customHeight="false" outlineLevel="0" collapsed="false">
      <c r="C345" s="17" t="n">
        <v>328</v>
      </c>
      <c r="D345" s="18" t="s">
        <v>532</v>
      </c>
      <c r="E345" s="19" t="s">
        <v>528</v>
      </c>
      <c r="F345" s="19" t="n">
        <v>32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s">
        <v>533</v>
      </c>
      <c r="D346" s="18" t="s">
        <v>534</v>
      </c>
      <c r="E346" s="19" t="s">
        <v>535</v>
      </c>
      <c r="F346" s="19" t="n">
        <v>67</v>
      </c>
      <c r="I346" s="0" t="n">
        <v>328</v>
      </c>
      <c r="J346" s="0" t="s">
        <v>20</v>
      </c>
      <c r="K346" s="0" t="s">
        <v>536</v>
      </c>
    </row>
    <row r="347" customFormat="false" ht="30" hidden="false" customHeight="false" outlineLevel="0" collapsed="false">
      <c r="C347" s="17" t="s">
        <v>537</v>
      </c>
      <c r="D347" s="18" t="s">
        <v>538</v>
      </c>
      <c r="E347" s="19" t="s">
        <v>539</v>
      </c>
      <c r="F347" s="19" t="n">
        <v>108</v>
      </c>
      <c r="I347" s="0" t="n">
        <v>329</v>
      </c>
      <c r="J347" s="0" t="s">
        <v>24</v>
      </c>
      <c r="K347" s="0" t="s">
        <v>25</v>
      </c>
    </row>
    <row r="348" customFormat="false" ht="30" hidden="false" customHeight="false" outlineLevel="0" collapsed="false">
      <c r="C348" s="17" t="s">
        <v>540</v>
      </c>
      <c r="D348" s="18" t="s">
        <v>541</v>
      </c>
      <c r="E348" s="19" t="s">
        <v>542</v>
      </c>
      <c r="F348" s="19" t="n">
        <v>155</v>
      </c>
      <c r="I348" s="0" t="n">
        <v>330</v>
      </c>
      <c r="J348" s="0" t="s">
        <v>24</v>
      </c>
      <c r="K348" s="0" t="s">
        <v>25</v>
      </c>
    </row>
    <row r="349" customFormat="false" ht="30" hidden="false" customHeight="false" outlineLevel="0" collapsed="false">
      <c r="C349" s="17" t="n">
        <v>331</v>
      </c>
      <c r="D349" s="18" t="s">
        <v>543</v>
      </c>
      <c r="E349" s="19" t="s">
        <v>528</v>
      </c>
      <c r="F349" s="19" t="n">
        <v>96</v>
      </c>
      <c r="I349" s="0" t="n">
        <v>331</v>
      </c>
      <c r="J349" s="0" t="s">
        <v>20</v>
      </c>
    </row>
    <row r="350" customFormat="false" ht="30" hidden="false" customHeight="false" outlineLevel="0" collapsed="false">
      <c r="C350" s="17" t="s">
        <v>544</v>
      </c>
      <c r="D350" s="18" t="s">
        <v>545</v>
      </c>
      <c r="E350" s="19" t="s">
        <v>528</v>
      </c>
      <c r="F350" s="19" t="n">
        <v>96</v>
      </c>
      <c r="I350" s="0" t="n">
        <v>332</v>
      </c>
      <c r="J350" s="0" t="s">
        <v>24</v>
      </c>
      <c r="K350" s="0" t="s">
        <v>25</v>
      </c>
    </row>
    <row r="351" customFormat="false" ht="30" hidden="false" customHeight="false" outlineLevel="0" collapsed="false">
      <c r="C351" s="17" t="s">
        <v>546</v>
      </c>
      <c r="D351" s="18" t="s">
        <v>547</v>
      </c>
      <c r="E351" s="19" t="s">
        <v>528</v>
      </c>
      <c r="F351" s="19" t="n">
        <v>96</v>
      </c>
      <c r="I351" s="0" t="n">
        <v>333</v>
      </c>
      <c r="J351" s="0" t="s">
        <v>24</v>
      </c>
      <c r="K351" s="0" t="s">
        <v>25</v>
      </c>
    </row>
    <row r="352" customFormat="false" ht="30" hidden="false" customHeight="false" outlineLevel="0" collapsed="false">
      <c r="C352" s="17" t="n">
        <v>334</v>
      </c>
      <c r="D352" s="18" t="s">
        <v>548</v>
      </c>
      <c r="E352" s="19" t="s">
        <v>528</v>
      </c>
      <c r="F352" s="19" t="n">
        <v>24</v>
      </c>
      <c r="I352" s="0" t="n">
        <v>334</v>
      </c>
      <c r="J352" s="0" t="s">
        <v>20</v>
      </c>
    </row>
    <row r="353" customFormat="false" ht="15" hidden="false" customHeight="false" outlineLevel="0" collapsed="false">
      <c r="C353" s="17" t="n">
        <v>335</v>
      </c>
      <c r="D353" s="18" t="s">
        <v>549</v>
      </c>
      <c r="E353" s="19" t="s">
        <v>528</v>
      </c>
      <c r="F353" s="19" t="n">
        <v>96</v>
      </c>
      <c r="I353" s="0" t="n">
        <v>335</v>
      </c>
      <c r="J353" s="0" t="s">
        <v>20</v>
      </c>
    </row>
    <row r="354" customFormat="false" ht="15" hidden="false" customHeight="false" outlineLevel="0" collapsed="false">
      <c r="C354" s="17" t="n">
        <v>336</v>
      </c>
      <c r="D354" s="18" t="s">
        <v>550</v>
      </c>
      <c r="E354" s="19" t="s">
        <v>528</v>
      </c>
      <c r="F354" s="19" t="n">
        <v>96</v>
      </c>
      <c r="I354" s="0" t="n">
        <v>336</v>
      </c>
      <c r="J354" s="0" t="s">
        <v>20</v>
      </c>
    </row>
    <row r="355" customFormat="false" ht="30" hidden="false" customHeight="false" outlineLevel="0" collapsed="false">
      <c r="C355" s="17" t="n">
        <v>337</v>
      </c>
      <c r="D355" s="18" t="s">
        <v>551</v>
      </c>
      <c r="E355" s="19" t="s">
        <v>528</v>
      </c>
      <c r="F355" s="19" t="n">
        <v>24</v>
      </c>
      <c r="I355" s="0" t="n">
        <v>337</v>
      </c>
      <c r="J355" s="0" t="s">
        <v>20</v>
      </c>
    </row>
    <row r="356" customFormat="false" ht="15" hidden="false" customHeight="false" outlineLevel="0" collapsed="false">
      <c r="C356" s="17" t="n">
        <v>338</v>
      </c>
      <c r="D356" s="18" t="s">
        <v>552</v>
      </c>
      <c r="E356" s="19" t="s">
        <v>528</v>
      </c>
      <c r="F356" s="19" t="n">
        <v>48</v>
      </c>
      <c r="I356" s="0" t="n">
        <v>338</v>
      </c>
      <c r="J356" s="0" t="s">
        <v>20</v>
      </c>
    </row>
    <row r="357" customFormat="false" ht="30" hidden="false" customHeight="false" outlineLevel="0" collapsed="false">
      <c r="C357" s="17" t="n">
        <v>339</v>
      </c>
      <c r="D357" s="18" t="s">
        <v>553</v>
      </c>
      <c r="E357" s="19" t="s">
        <v>528</v>
      </c>
      <c r="F357" s="19" t="n">
        <v>24</v>
      </c>
      <c r="I357" s="0" t="n">
        <v>339</v>
      </c>
      <c r="J357" s="0" t="s">
        <v>20</v>
      </c>
    </row>
    <row r="358" customFormat="false" ht="15" hidden="false" customHeight="false" outlineLevel="0" collapsed="false">
      <c r="C358" s="17" t="n">
        <v>340</v>
      </c>
      <c r="D358" s="18" t="s">
        <v>554</v>
      </c>
      <c r="E358" s="19" t="s">
        <v>528</v>
      </c>
      <c r="F358" s="19" t="n">
        <v>96</v>
      </c>
      <c r="I358" s="0" t="n">
        <v>340</v>
      </c>
      <c r="J358" s="0" t="s">
        <v>20</v>
      </c>
    </row>
    <row r="359" customFormat="false" ht="30" hidden="false" customHeight="false" outlineLevel="0" collapsed="false">
      <c r="C359" s="17" t="s">
        <v>555</v>
      </c>
      <c r="D359" s="18" t="s">
        <v>556</v>
      </c>
      <c r="E359" s="19" t="s">
        <v>557</v>
      </c>
      <c r="F359" s="19" t="n">
        <v>202</v>
      </c>
      <c r="I359" s="0" t="n">
        <v>341</v>
      </c>
      <c r="J359" s="0" t="s">
        <v>24</v>
      </c>
      <c r="K359" s="0" t="s">
        <v>25</v>
      </c>
    </row>
    <row r="360" customFormat="false" ht="30" hidden="false" customHeight="false" outlineLevel="0" collapsed="false">
      <c r="C360" s="17" t="n">
        <v>342</v>
      </c>
      <c r="D360" s="18" t="s">
        <v>558</v>
      </c>
      <c r="E360" s="19" t="s">
        <v>559</v>
      </c>
      <c r="F360" s="19" t="n">
        <v>203</v>
      </c>
      <c r="I360" s="0" t="n">
        <v>342</v>
      </c>
      <c r="J360" s="0" t="s">
        <v>20</v>
      </c>
    </row>
    <row r="361" customFormat="false" ht="15" hidden="false" customHeight="false" outlineLevel="0" collapsed="false">
      <c r="C361" s="17" t="n">
        <v>343</v>
      </c>
      <c r="D361" s="18" t="s">
        <v>80</v>
      </c>
      <c r="E361" s="19" t="s">
        <v>560</v>
      </c>
      <c r="F361" s="19" t="n">
        <v>107</v>
      </c>
      <c r="I361" s="0" t="n">
        <v>343</v>
      </c>
      <c r="J361" s="0" t="s">
        <v>20</v>
      </c>
    </row>
    <row r="362" customFormat="false" ht="15" hidden="false" customHeight="false" outlineLevel="0" collapsed="false">
      <c r="C362" s="17" t="n">
        <v>344</v>
      </c>
      <c r="D362" s="18" t="s">
        <v>561</v>
      </c>
      <c r="E362" s="19" t="s">
        <v>562</v>
      </c>
      <c r="F362" s="19" t="n">
        <v>99</v>
      </c>
      <c r="I362" s="0" t="n">
        <v>344</v>
      </c>
      <c r="J362" s="0" t="s">
        <v>20</v>
      </c>
    </row>
    <row r="363" customFormat="false" ht="30" hidden="false" customHeight="false" outlineLevel="0" collapsed="false">
      <c r="C363" s="17" t="n">
        <v>345</v>
      </c>
      <c r="D363" s="18" t="s">
        <v>563</v>
      </c>
      <c r="E363" s="19" t="s">
        <v>564</v>
      </c>
      <c r="F363" s="19" t="n">
        <v>6</v>
      </c>
      <c r="I363" s="0" t="n">
        <v>345</v>
      </c>
      <c r="J363" s="0" t="s">
        <v>20</v>
      </c>
    </row>
    <row r="364" customFormat="false" ht="30" hidden="false" customHeight="false" outlineLevel="0" collapsed="false">
      <c r="C364" s="17" t="n">
        <v>346</v>
      </c>
      <c r="D364" s="18" t="s">
        <v>565</v>
      </c>
      <c r="E364" s="19" t="s">
        <v>564</v>
      </c>
      <c r="F364" s="19" t="n">
        <v>45</v>
      </c>
      <c r="I364" s="0" t="n">
        <v>346</v>
      </c>
      <c r="J364" s="0" t="s">
        <v>20</v>
      </c>
    </row>
    <row r="365" customFormat="false" ht="30" hidden="false" customHeight="false" outlineLevel="0" collapsed="false">
      <c r="C365" s="17" t="n">
        <v>347</v>
      </c>
      <c r="D365" s="18" t="s">
        <v>566</v>
      </c>
      <c r="E365" s="19" t="s">
        <v>564</v>
      </c>
      <c r="F365" s="19" t="n">
        <v>50</v>
      </c>
      <c r="I365" s="0" t="n">
        <v>347</v>
      </c>
      <c r="J365" s="0" t="s">
        <v>20</v>
      </c>
    </row>
    <row r="366" customFormat="false" ht="30" hidden="false" customHeight="false" outlineLevel="0" collapsed="false">
      <c r="C366" s="17" t="n">
        <v>348</v>
      </c>
      <c r="D366" s="18" t="s">
        <v>567</v>
      </c>
      <c r="E366" s="19" t="s">
        <v>564</v>
      </c>
      <c r="F366" s="19" t="n">
        <v>18</v>
      </c>
      <c r="I366" s="0" t="n">
        <v>348</v>
      </c>
      <c r="J366" s="0" t="s">
        <v>20</v>
      </c>
    </row>
    <row r="367" customFormat="false" ht="75" hidden="false" customHeight="false" outlineLevel="0" collapsed="false">
      <c r="C367" s="17" t="n">
        <v>349</v>
      </c>
      <c r="D367" s="18" t="s">
        <v>568</v>
      </c>
      <c r="E367" s="19" t="s">
        <v>569</v>
      </c>
      <c r="F367" s="19" t="n">
        <v>14</v>
      </c>
      <c r="I367" s="0" t="n">
        <v>349</v>
      </c>
      <c r="J367" s="0" t="s">
        <v>20</v>
      </c>
    </row>
    <row r="368" customFormat="false" ht="30" hidden="false" customHeight="false" outlineLevel="0" collapsed="false">
      <c r="C368" s="17" t="n">
        <v>350</v>
      </c>
      <c r="D368" s="18" t="s">
        <v>570</v>
      </c>
      <c r="E368" s="19" t="s">
        <v>571</v>
      </c>
      <c r="F368" s="19" t="n">
        <v>19</v>
      </c>
      <c r="I368" s="0" t="n">
        <v>350</v>
      </c>
      <c r="J368" s="0" t="s">
        <v>20</v>
      </c>
    </row>
    <row r="369" customFormat="false" ht="30" hidden="false" customHeight="false" outlineLevel="0" collapsed="false">
      <c r="C369" s="17" t="n">
        <v>351</v>
      </c>
      <c r="D369" s="18" t="s">
        <v>572</v>
      </c>
      <c r="E369" s="19" t="s">
        <v>571</v>
      </c>
      <c r="F369" s="19" t="n">
        <v>46</v>
      </c>
      <c r="I369" s="0" t="n">
        <v>351</v>
      </c>
      <c r="J369" s="0" t="s">
        <v>20</v>
      </c>
    </row>
    <row r="370" customFormat="false" ht="30" hidden="false" customHeight="false" outlineLevel="0" collapsed="false">
      <c r="C370" s="17" t="n">
        <v>352</v>
      </c>
      <c r="D370" s="18" t="s">
        <v>573</v>
      </c>
      <c r="E370" s="19" t="s">
        <v>571</v>
      </c>
      <c r="F370" s="19" t="n">
        <v>57</v>
      </c>
      <c r="I370" s="0" t="n">
        <v>352</v>
      </c>
      <c r="J370" s="0" t="s">
        <v>20</v>
      </c>
    </row>
    <row r="371" customFormat="false" ht="30" hidden="false" customHeight="false" outlineLevel="0" collapsed="false">
      <c r="C371" s="17" t="n">
        <v>353</v>
      </c>
      <c r="D371" s="18" t="s">
        <v>574</v>
      </c>
      <c r="E371" s="19" t="s">
        <v>571</v>
      </c>
      <c r="F371" s="19" t="n">
        <v>18</v>
      </c>
      <c r="I371" s="0" t="n">
        <v>353</v>
      </c>
      <c r="J371" s="0" t="s">
        <v>20</v>
      </c>
    </row>
    <row r="372" customFormat="false" ht="30" hidden="false" customHeight="false" outlineLevel="0" collapsed="false">
      <c r="C372" s="17" t="n">
        <v>354</v>
      </c>
      <c r="D372" s="18" t="s">
        <v>575</v>
      </c>
      <c r="E372" s="19" t="s">
        <v>576</v>
      </c>
      <c r="F372" s="19" t="n">
        <v>9</v>
      </c>
      <c r="I372" s="0" t="n">
        <v>354</v>
      </c>
      <c r="J372" s="0" t="s">
        <v>20</v>
      </c>
    </row>
    <row r="373" customFormat="false" ht="15" hidden="false" customHeight="false" outlineLevel="0" collapsed="false">
      <c r="C373" s="17" t="n">
        <v>355</v>
      </c>
      <c r="D373" s="18" t="s">
        <v>468</v>
      </c>
      <c r="E373" s="19" t="s">
        <v>43</v>
      </c>
      <c r="F373" s="19" t="n">
        <v>35</v>
      </c>
      <c r="I373" s="0" t="n">
        <v>355</v>
      </c>
      <c r="J373" s="0" t="s">
        <v>20</v>
      </c>
    </row>
    <row r="374" customFormat="false" ht="30" hidden="false" customHeight="false" outlineLevel="0" collapsed="false">
      <c r="C374" s="17" t="n">
        <v>356</v>
      </c>
      <c r="D374" s="18" t="s">
        <v>577</v>
      </c>
      <c r="E374" s="19" t="s">
        <v>43</v>
      </c>
      <c r="F374" s="19" t="n">
        <v>70</v>
      </c>
      <c r="I374" s="0" t="n">
        <v>356</v>
      </c>
      <c r="J374" s="0" t="s">
        <v>20</v>
      </c>
    </row>
    <row r="375" customFormat="false" ht="30" hidden="false" customHeight="false" outlineLevel="0" collapsed="false">
      <c r="C375" s="17" t="n">
        <v>357</v>
      </c>
      <c r="D375" s="18" t="s">
        <v>578</v>
      </c>
      <c r="E375" s="19" t="s">
        <v>43</v>
      </c>
      <c r="F375" s="19" t="n">
        <v>16</v>
      </c>
      <c r="I375" s="0" t="n">
        <v>357</v>
      </c>
      <c r="J375" s="0" t="s">
        <v>20</v>
      </c>
    </row>
    <row r="376" customFormat="false" ht="30" hidden="false" customHeight="false" outlineLevel="0" collapsed="false">
      <c r="C376" s="17" t="s">
        <v>579</v>
      </c>
      <c r="D376" s="18" t="s">
        <v>580</v>
      </c>
      <c r="E376" s="19" t="s">
        <v>581</v>
      </c>
      <c r="F376" s="19" t="n">
        <v>112</v>
      </c>
      <c r="I376" s="0" t="n">
        <v>357</v>
      </c>
      <c r="J376" s="0" t="s">
        <v>20</v>
      </c>
      <c r="K376" s="0" t="s">
        <v>536</v>
      </c>
    </row>
    <row r="377" customFormat="false" ht="45" hidden="false" customHeight="false" outlineLevel="0" collapsed="false">
      <c r="C377" s="17" t="n">
        <v>358</v>
      </c>
      <c r="D377" s="18" t="s">
        <v>582</v>
      </c>
      <c r="E377" s="19" t="s">
        <v>583</v>
      </c>
      <c r="F377" s="19" t="n">
        <v>277</v>
      </c>
      <c r="I377" s="0" t="n">
        <v>358</v>
      </c>
      <c r="J377" s="0" t="s">
        <v>20</v>
      </c>
    </row>
    <row r="378" customFormat="false" ht="45" hidden="false" customHeight="false" outlineLevel="0" collapsed="false">
      <c r="C378" s="17" t="n">
        <v>359</v>
      </c>
      <c r="D378" s="18" t="s">
        <v>584</v>
      </c>
      <c r="E378" s="19" t="s">
        <v>585</v>
      </c>
      <c r="F378" s="19" t="n">
        <v>8</v>
      </c>
      <c r="I378" s="0" t="n">
        <v>359</v>
      </c>
      <c r="J378" s="0" t="s">
        <v>20</v>
      </c>
    </row>
    <row r="379" customFormat="false" ht="30" hidden="false" customHeight="false" outlineLevel="0" collapsed="false">
      <c r="C379" s="17" t="n">
        <v>360</v>
      </c>
      <c r="D379" s="18" t="s">
        <v>586</v>
      </c>
      <c r="E379" s="19" t="s">
        <v>571</v>
      </c>
      <c r="F379" s="19" t="n">
        <v>4</v>
      </c>
      <c r="I379" s="0" t="n">
        <v>360</v>
      </c>
      <c r="J379" s="0" t="s">
        <v>20</v>
      </c>
    </row>
    <row r="380" customFormat="false" ht="45" hidden="false" customHeight="false" outlineLevel="0" collapsed="false">
      <c r="C380" s="17" t="n">
        <v>361</v>
      </c>
      <c r="D380" s="18" t="s">
        <v>587</v>
      </c>
      <c r="E380" s="19" t="s">
        <v>588</v>
      </c>
      <c r="F380" s="19" t="n">
        <v>33</v>
      </c>
      <c r="I380" s="0" t="n">
        <v>361</v>
      </c>
      <c r="J380" s="0" t="s">
        <v>20</v>
      </c>
    </row>
    <row r="381" customFormat="false" ht="30" hidden="false" customHeight="false" outlineLevel="0" collapsed="false">
      <c r="C381" s="17" t="n">
        <v>362</v>
      </c>
      <c r="D381" s="18" t="s">
        <v>589</v>
      </c>
      <c r="E381" s="19" t="s">
        <v>590</v>
      </c>
      <c r="F381" s="19" t="n">
        <v>47</v>
      </c>
      <c r="I381" s="0" t="n">
        <v>362</v>
      </c>
      <c r="J381" s="0" t="s">
        <v>20</v>
      </c>
    </row>
    <row r="382" customFormat="false" ht="30" hidden="false" customHeight="false" outlineLevel="0" collapsed="false">
      <c r="C382" s="17" t="n">
        <v>363</v>
      </c>
      <c r="D382" s="18" t="s">
        <v>591</v>
      </c>
      <c r="E382" s="19" t="s">
        <v>590</v>
      </c>
      <c r="F382" s="19" t="n">
        <v>46</v>
      </c>
      <c r="I382" s="0" t="n">
        <v>363</v>
      </c>
      <c r="J382" s="0" t="s">
        <v>20</v>
      </c>
    </row>
    <row r="383" customFormat="false" ht="30" hidden="false" customHeight="false" outlineLevel="0" collapsed="false">
      <c r="C383" s="17" t="n">
        <v>364</v>
      </c>
      <c r="D383" s="18" t="s">
        <v>592</v>
      </c>
      <c r="E383" s="19" t="s">
        <v>593</v>
      </c>
      <c r="F383" s="19" t="n">
        <v>61</v>
      </c>
      <c r="I383" s="0" t="n">
        <v>364</v>
      </c>
      <c r="J383" s="0" t="s">
        <v>20</v>
      </c>
    </row>
    <row r="384" customFormat="false" ht="15" hidden="false" customHeight="false" outlineLevel="0" collapsed="false">
      <c r="C384" s="17" t="n">
        <v>365</v>
      </c>
      <c r="D384" s="18" t="s">
        <v>594</v>
      </c>
      <c r="E384" s="19" t="s">
        <v>590</v>
      </c>
      <c r="F384" s="19" t="n">
        <v>69</v>
      </c>
      <c r="I384" s="0" t="n">
        <v>365</v>
      </c>
      <c r="J384" s="0" t="s">
        <v>20</v>
      </c>
    </row>
    <row r="385" customFormat="false" ht="30" hidden="false" customHeight="false" outlineLevel="0" collapsed="false">
      <c r="C385" s="17" t="n">
        <v>366</v>
      </c>
      <c r="D385" s="18" t="s">
        <v>595</v>
      </c>
      <c r="E385" s="19" t="s">
        <v>593</v>
      </c>
      <c r="F385" s="19" t="n">
        <v>1</v>
      </c>
      <c r="I385" s="0" t="n">
        <v>366</v>
      </c>
      <c r="J385" s="0" t="s">
        <v>20</v>
      </c>
    </row>
    <row r="386" customFormat="false" ht="60" hidden="false" customHeight="false" outlineLevel="0" collapsed="false">
      <c r="C386" s="17" t="n">
        <v>367</v>
      </c>
      <c r="D386" s="18" t="s">
        <v>596</v>
      </c>
      <c r="E386" s="19" t="s">
        <v>597</v>
      </c>
      <c r="F386" s="19" t="n">
        <v>6</v>
      </c>
      <c r="I386" s="0" t="n">
        <v>367</v>
      </c>
      <c r="J386" s="0" t="s">
        <v>20</v>
      </c>
    </row>
    <row r="387" customFormat="false" ht="15" hidden="false" customHeight="false" outlineLevel="0" collapsed="false">
      <c r="C387" s="17" t="n">
        <v>368</v>
      </c>
      <c r="D387" s="18" t="s">
        <v>80</v>
      </c>
      <c r="E387" s="19" t="s">
        <v>598</v>
      </c>
      <c r="F387" s="19" t="n">
        <v>94</v>
      </c>
      <c r="I387" s="0" t="n">
        <v>368</v>
      </c>
      <c r="J387" s="0" t="s">
        <v>20</v>
      </c>
    </row>
    <row r="388" customFormat="false" ht="30" hidden="false" customHeight="false" outlineLevel="0" collapsed="false">
      <c r="C388" s="17" t="n">
        <v>369</v>
      </c>
      <c r="D388" s="18" t="s">
        <v>599</v>
      </c>
      <c r="E388" s="19" t="s">
        <v>600</v>
      </c>
      <c r="F388" s="19" t="n">
        <v>13</v>
      </c>
      <c r="I388" s="0" t="n">
        <v>369</v>
      </c>
      <c r="J388" s="0" t="s">
        <v>20</v>
      </c>
    </row>
    <row r="389" customFormat="false" ht="30" hidden="false" customHeight="false" outlineLevel="0" collapsed="false">
      <c r="C389" s="17" t="n">
        <v>370</v>
      </c>
      <c r="D389" s="18" t="s">
        <v>601</v>
      </c>
      <c r="E389" s="19" t="s">
        <v>600</v>
      </c>
      <c r="F389" s="19" t="n">
        <v>52</v>
      </c>
      <c r="I389" s="0" t="n">
        <v>370</v>
      </c>
      <c r="J389" s="0" t="s">
        <v>20</v>
      </c>
    </row>
    <row r="390" customFormat="false" ht="30" hidden="false" customHeight="false" outlineLevel="0" collapsed="false">
      <c r="C390" s="17" t="n">
        <v>371</v>
      </c>
      <c r="D390" s="18" t="s">
        <v>602</v>
      </c>
      <c r="E390" s="19" t="s">
        <v>603</v>
      </c>
      <c r="F390" s="19" t="n">
        <v>61</v>
      </c>
      <c r="I390" s="0" t="n">
        <v>371</v>
      </c>
      <c r="J390" s="0" t="s">
        <v>20</v>
      </c>
    </row>
    <row r="391" customFormat="false" ht="30" hidden="false" customHeight="false" outlineLevel="0" collapsed="false">
      <c r="C391" s="17" t="n">
        <v>372</v>
      </c>
      <c r="D391" s="18" t="s">
        <v>604</v>
      </c>
      <c r="E391" s="19" t="s">
        <v>600</v>
      </c>
      <c r="F391" s="19" t="n">
        <v>56</v>
      </c>
      <c r="I391" s="0" t="n">
        <v>372</v>
      </c>
      <c r="J391" s="0" t="s">
        <v>20</v>
      </c>
    </row>
    <row r="392" customFormat="false" ht="45" hidden="false" customHeight="false" outlineLevel="0" collapsed="false">
      <c r="C392" s="17" t="n">
        <v>373</v>
      </c>
      <c r="D392" s="18" t="s">
        <v>605</v>
      </c>
      <c r="E392" s="19" t="s">
        <v>43</v>
      </c>
      <c r="F392" s="19" t="n">
        <v>30</v>
      </c>
      <c r="I392" s="0" t="n">
        <v>373</v>
      </c>
      <c r="J392" s="0" t="s">
        <v>20</v>
      </c>
    </row>
    <row r="393" customFormat="false" ht="30" hidden="false" customHeight="false" outlineLevel="0" collapsed="false">
      <c r="C393" s="17" t="n">
        <v>374</v>
      </c>
      <c r="D393" s="18" t="s">
        <v>606</v>
      </c>
      <c r="E393" s="19" t="s">
        <v>603</v>
      </c>
      <c r="F393" s="19" t="n">
        <v>104</v>
      </c>
      <c r="I393" s="0" t="n">
        <v>374</v>
      </c>
      <c r="J393" s="0" t="s">
        <v>20</v>
      </c>
    </row>
    <row r="394" customFormat="false" ht="30" hidden="false" customHeight="false" outlineLevel="0" collapsed="false">
      <c r="C394" s="17" t="n">
        <v>375</v>
      </c>
      <c r="D394" s="18" t="s">
        <v>607</v>
      </c>
      <c r="E394" s="19" t="s">
        <v>603</v>
      </c>
      <c r="F394" s="19" t="n">
        <v>19</v>
      </c>
      <c r="I394" s="0" t="n">
        <v>375</v>
      </c>
      <c r="J394" s="0" t="s">
        <v>20</v>
      </c>
    </row>
    <row r="395" customFormat="false" ht="30" hidden="false" customHeight="false" outlineLevel="0" collapsed="false">
      <c r="C395" s="17" t="n">
        <v>376</v>
      </c>
      <c r="D395" s="18" t="s">
        <v>608</v>
      </c>
      <c r="E395" s="19" t="s">
        <v>609</v>
      </c>
      <c r="F395" s="19" t="n">
        <v>23</v>
      </c>
      <c r="I395" s="0" t="n">
        <v>376</v>
      </c>
      <c r="J395" s="0" t="s">
        <v>20</v>
      </c>
    </row>
    <row r="396" customFormat="false" ht="30" hidden="false" customHeight="false" outlineLevel="0" collapsed="false">
      <c r="C396" s="17" t="n">
        <v>377</v>
      </c>
      <c r="D396" s="18" t="s">
        <v>610</v>
      </c>
      <c r="E396" s="19" t="s">
        <v>603</v>
      </c>
      <c r="F396" s="19" t="n">
        <v>69</v>
      </c>
      <c r="I396" s="0" t="n">
        <v>377</v>
      </c>
      <c r="J396" s="0" t="s">
        <v>20</v>
      </c>
    </row>
    <row r="397" customFormat="false" ht="30" hidden="false" customHeight="false" outlineLevel="0" collapsed="false">
      <c r="C397" s="17" t="n">
        <v>378</v>
      </c>
      <c r="D397" s="18" t="s">
        <v>73</v>
      </c>
      <c r="E397" s="19" t="s">
        <v>611</v>
      </c>
      <c r="F397" s="19" t="n">
        <v>79</v>
      </c>
      <c r="I397" s="0" t="n">
        <v>378</v>
      </c>
      <c r="J397" s="0" t="s">
        <v>20</v>
      </c>
    </row>
    <row r="398" customFormat="false" ht="30" hidden="false" customHeight="false" outlineLevel="0" collapsed="false">
      <c r="C398" s="17" t="n">
        <v>379</v>
      </c>
      <c r="D398" s="18" t="s">
        <v>612</v>
      </c>
      <c r="E398" s="19" t="s">
        <v>613</v>
      </c>
      <c r="F398" s="19" t="n">
        <v>23</v>
      </c>
      <c r="I398" s="0" t="n">
        <v>379</v>
      </c>
      <c r="J398" s="0" t="s">
        <v>20</v>
      </c>
    </row>
    <row r="399" customFormat="false" ht="30" hidden="false" customHeight="false" outlineLevel="0" collapsed="false">
      <c r="C399" s="17" t="n">
        <v>380</v>
      </c>
      <c r="D399" s="18" t="s">
        <v>614</v>
      </c>
      <c r="E399" s="19" t="s">
        <v>613</v>
      </c>
      <c r="F399" s="19" t="n">
        <v>58</v>
      </c>
      <c r="I399" s="0" t="n">
        <v>380</v>
      </c>
      <c r="J399" s="0" t="s">
        <v>20</v>
      </c>
    </row>
    <row r="400" customFormat="false" ht="30" hidden="false" customHeight="false" outlineLevel="0" collapsed="false">
      <c r="C400" s="17" t="n">
        <v>381</v>
      </c>
      <c r="D400" s="18" t="s">
        <v>615</v>
      </c>
      <c r="E400" s="19" t="s">
        <v>616</v>
      </c>
      <c r="F400" s="19" t="n">
        <v>61</v>
      </c>
      <c r="I400" s="0" t="n">
        <v>381</v>
      </c>
      <c r="J400" s="0" t="s">
        <v>20</v>
      </c>
    </row>
    <row r="401" customFormat="false" ht="30" hidden="false" customHeight="false" outlineLevel="0" collapsed="false">
      <c r="C401" s="17" t="n">
        <v>382</v>
      </c>
      <c r="D401" s="18" t="s">
        <v>617</v>
      </c>
      <c r="E401" s="19" t="s">
        <v>613</v>
      </c>
      <c r="F401" s="19" t="n">
        <v>64</v>
      </c>
      <c r="I401" s="0" t="n">
        <v>382</v>
      </c>
      <c r="J401" s="0" t="s">
        <v>20</v>
      </c>
    </row>
    <row r="402" customFormat="false" ht="45" hidden="false" customHeight="false" outlineLevel="0" collapsed="false">
      <c r="C402" s="17" t="s">
        <v>618</v>
      </c>
      <c r="D402" s="18" t="s">
        <v>619</v>
      </c>
      <c r="E402" s="19" t="s">
        <v>620</v>
      </c>
      <c r="F402" s="19" t="n">
        <v>8</v>
      </c>
      <c r="I402" s="0" t="n">
        <v>383</v>
      </c>
      <c r="J402" s="0" t="s">
        <v>24</v>
      </c>
      <c r="K402" s="0" t="s">
        <v>25</v>
      </c>
    </row>
    <row r="403" customFormat="false" ht="45" hidden="false" customHeight="false" outlineLevel="0" collapsed="false">
      <c r="C403" s="17" t="s">
        <v>621</v>
      </c>
      <c r="D403" s="18" t="s">
        <v>622</v>
      </c>
      <c r="E403" s="19" t="s">
        <v>623</v>
      </c>
      <c r="F403" s="19" t="n">
        <v>11</v>
      </c>
      <c r="I403" s="0" t="n">
        <v>384</v>
      </c>
      <c r="J403" s="0" t="s">
        <v>24</v>
      </c>
      <c r="K403" s="0" t="s">
        <v>25</v>
      </c>
    </row>
    <row r="404" customFormat="false" ht="30" hidden="false" customHeight="false" outlineLevel="0" collapsed="false">
      <c r="C404" s="17" t="n">
        <v>385</v>
      </c>
      <c r="D404" s="18" t="s">
        <v>624</v>
      </c>
      <c r="E404" s="19" t="s">
        <v>625</v>
      </c>
      <c r="F404" s="19" t="n">
        <v>93</v>
      </c>
      <c r="I404" s="0" t="n">
        <v>385</v>
      </c>
      <c r="J404" s="0" t="s">
        <v>20</v>
      </c>
    </row>
    <row r="405" customFormat="false" ht="15" hidden="false" customHeight="false" outlineLevel="0" collapsed="false">
      <c r="C405" s="17" t="n">
        <v>386</v>
      </c>
      <c r="D405" s="18" t="s">
        <v>626</v>
      </c>
      <c r="E405" s="19" t="s">
        <v>627</v>
      </c>
      <c r="F405" s="19" t="n">
        <v>14</v>
      </c>
      <c r="I405" s="0" t="n">
        <v>386</v>
      </c>
      <c r="J405" s="0" t="s">
        <v>20</v>
      </c>
    </row>
    <row r="406" customFormat="false" ht="15" hidden="false" customHeight="false" outlineLevel="0" collapsed="false">
      <c r="C406" s="17" t="n">
        <v>387</v>
      </c>
      <c r="D406" s="18" t="s">
        <v>628</v>
      </c>
      <c r="E406" s="19" t="s">
        <v>627</v>
      </c>
      <c r="F406" s="19" t="n">
        <v>25</v>
      </c>
      <c r="I406" s="0" t="n">
        <v>387</v>
      </c>
      <c r="J406" s="0" t="s">
        <v>20</v>
      </c>
    </row>
    <row r="407" customFormat="false" ht="45" hidden="false" customHeight="false" outlineLevel="0" collapsed="false">
      <c r="C407" s="17" t="n">
        <v>388</v>
      </c>
      <c r="D407" s="18" t="s">
        <v>629</v>
      </c>
      <c r="E407" s="19" t="s">
        <v>630</v>
      </c>
      <c r="F407" s="19" t="n">
        <v>68</v>
      </c>
      <c r="I407" s="0" t="n">
        <v>388</v>
      </c>
      <c r="J407" s="0" t="s">
        <v>20</v>
      </c>
    </row>
    <row r="408" customFormat="false" ht="60" hidden="false" customHeight="false" outlineLevel="0" collapsed="false">
      <c r="C408" s="17" t="n">
        <v>389</v>
      </c>
      <c r="D408" s="18" t="s">
        <v>631</v>
      </c>
      <c r="E408" s="19" t="s">
        <v>627</v>
      </c>
      <c r="F408" s="19" t="n">
        <v>47</v>
      </c>
      <c r="I408" s="0" t="n">
        <v>389</v>
      </c>
      <c r="J408" s="0" t="s">
        <v>20</v>
      </c>
    </row>
    <row r="409" customFormat="false" ht="45" hidden="false" customHeight="false" outlineLevel="0" collapsed="false">
      <c r="C409" s="17" t="n">
        <v>390</v>
      </c>
      <c r="D409" s="18" t="s">
        <v>632</v>
      </c>
      <c r="E409" s="19" t="s">
        <v>633</v>
      </c>
      <c r="F409" s="19" t="n">
        <v>187</v>
      </c>
      <c r="I409" s="0" t="n">
        <v>390</v>
      </c>
      <c r="J409" s="0" t="s">
        <v>20</v>
      </c>
    </row>
    <row r="410" customFormat="false" ht="30" hidden="false" customHeight="false" outlineLevel="0" collapsed="false">
      <c r="C410" s="17" t="n">
        <v>391</v>
      </c>
      <c r="D410" s="18" t="s">
        <v>634</v>
      </c>
      <c r="E410" s="19" t="s">
        <v>635</v>
      </c>
      <c r="F410" s="19" t="n">
        <v>12</v>
      </c>
      <c r="I410" s="0" t="n">
        <v>391</v>
      </c>
      <c r="J410" s="0" t="s">
        <v>20</v>
      </c>
    </row>
    <row r="411" customFormat="false" ht="30" hidden="false" customHeight="false" outlineLevel="0" collapsed="false">
      <c r="C411" s="17" t="n">
        <v>392</v>
      </c>
      <c r="D411" s="18" t="s">
        <v>636</v>
      </c>
      <c r="E411" s="19" t="s">
        <v>637</v>
      </c>
      <c r="F411" s="19" t="n">
        <v>12</v>
      </c>
      <c r="I411" s="0" t="n">
        <v>392</v>
      </c>
      <c r="J411" s="0" t="s">
        <v>20</v>
      </c>
    </row>
    <row r="412" customFormat="false" ht="60" hidden="false" customHeight="false" outlineLevel="0" collapsed="false">
      <c r="C412" s="17" t="n">
        <v>393</v>
      </c>
      <c r="D412" s="18" t="s">
        <v>638</v>
      </c>
      <c r="E412" s="19" t="s">
        <v>639</v>
      </c>
      <c r="F412" s="19" t="n">
        <v>75</v>
      </c>
      <c r="I412" s="0" t="n">
        <v>393</v>
      </c>
      <c r="J412" s="0" t="s">
        <v>20</v>
      </c>
    </row>
    <row r="413" customFormat="false" ht="30" hidden="false" customHeight="false" outlineLevel="0" collapsed="false">
      <c r="C413" s="17" t="n">
        <v>394</v>
      </c>
      <c r="D413" s="18" t="s">
        <v>640</v>
      </c>
      <c r="E413" s="19" t="s">
        <v>641</v>
      </c>
      <c r="F413" s="19" t="n">
        <v>5</v>
      </c>
      <c r="I413" s="0" t="n">
        <v>394</v>
      </c>
      <c r="J413" s="0" t="s">
        <v>20</v>
      </c>
    </row>
    <row r="414" customFormat="false" ht="30" hidden="false" customHeight="false" outlineLevel="0" collapsed="false">
      <c r="C414" s="17" t="n">
        <v>395</v>
      </c>
      <c r="D414" s="18" t="s">
        <v>642</v>
      </c>
      <c r="E414" s="19" t="s">
        <v>643</v>
      </c>
      <c r="F414" s="19" t="n">
        <v>55</v>
      </c>
      <c r="I414" s="0" t="n">
        <v>395</v>
      </c>
      <c r="J414" s="0" t="s">
        <v>20</v>
      </c>
    </row>
    <row r="415" customFormat="false" ht="15" hidden="false" customHeight="false" outlineLevel="0" collapsed="false">
      <c r="C415" s="17" t="n">
        <v>396</v>
      </c>
      <c r="D415" s="18" t="s">
        <v>644</v>
      </c>
      <c r="E415" s="19" t="s">
        <v>645</v>
      </c>
      <c r="F415" s="19" t="n">
        <v>55</v>
      </c>
      <c r="I415" s="0" t="n">
        <v>396</v>
      </c>
      <c r="J415" s="0" t="s">
        <v>20</v>
      </c>
    </row>
    <row r="416" customFormat="false" ht="60" hidden="false" customHeight="false" outlineLevel="0" collapsed="false">
      <c r="C416" s="17" t="n">
        <v>397</v>
      </c>
      <c r="D416" s="18" t="s">
        <v>646</v>
      </c>
      <c r="E416" s="19" t="s">
        <v>645</v>
      </c>
      <c r="F416" s="19" t="n">
        <v>56</v>
      </c>
      <c r="I416" s="0" t="n">
        <v>397</v>
      </c>
      <c r="J416" s="0" t="s">
        <v>20</v>
      </c>
    </row>
    <row r="417" customFormat="false" ht="30" hidden="false" customHeight="false" outlineLevel="0" collapsed="false">
      <c r="C417" s="17" t="n">
        <v>398</v>
      </c>
      <c r="D417" s="18" t="s">
        <v>647</v>
      </c>
      <c r="E417" s="19" t="s">
        <v>648</v>
      </c>
      <c r="F417" s="19" t="n">
        <v>141</v>
      </c>
      <c r="I417" s="0" t="n">
        <v>398</v>
      </c>
      <c r="J417" s="0" t="s">
        <v>20</v>
      </c>
    </row>
    <row r="418" customFormat="false" ht="30" hidden="false" customHeight="false" outlineLevel="0" collapsed="false">
      <c r="C418" s="17" t="n">
        <v>399</v>
      </c>
      <c r="D418" s="18" t="s">
        <v>73</v>
      </c>
      <c r="E418" s="19" t="s">
        <v>649</v>
      </c>
      <c r="F418" s="19" t="n">
        <v>29</v>
      </c>
      <c r="I418" s="0" t="n">
        <v>399</v>
      </c>
      <c r="J418" s="0" t="s">
        <v>20</v>
      </c>
    </row>
    <row r="419" customFormat="false" ht="15" hidden="false" customHeight="false" outlineLevel="0" collapsed="false">
      <c r="C419" s="17" t="n">
        <v>400</v>
      </c>
      <c r="D419" s="18" t="s">
        <v>650</v>
      </c>
      <c r="E419" s="19" t="s">
        <v>651</v>
      </c>
      <c r="F419" s="19" t="n">
        <v>56</v>
      </c>
      <c r="I419" s="0" t="n">
        <v>400</v>
      </c>
      <c r="J419" s="0" t="s">
        <v>20</v>
      </c>
    </row>
    <row r="420" customFormat="false" ht="30" hidden="false" customHeight="false" outlineLevel="0" collapsed="false">
      <c r="C420" s="17" t="n">
        <v>401</v>
      </c>
      <c r="D420" s="18" t="s">
        <v>652</v>
      </c>
      <c r="E420" s="19" t="s">
        <v>651</v>
      </c>
      <c r="F420" s="19" t="n">
        <v>15</v>
      </c>
      <c r="I420" s="0" t="n">
        <v>401</v>
      </c>
      <c r="J420" s="0" t="s">
        <v>20</v>
      </c>
    </row>
    <row r="421" customFormat="false" ht="60" hidden="false" customHeight="false" outlineLevel="0" collapsed="false">
      <c r="C421" s="17" t="n">
        <v>402</v>
      </c>
      <c r="D421" s="18" t="s">
        <v>653</v>
      </c>
      <c r="E421" s="19" t="s">
        <v>651</v>
      </c>
      <c r="F421" s="19" t="n">
        <v>60</v>
      </c>
      <c r="I421" s="0" t="n">
        <v>402</v>
      </c>
      <c r="J421" s="0" t="s">
        <v>20</v>
      </c>
    </row>
    <row r="422" customFormat="false" ht="30" hidden="false" customHeight="false" outlineLevel="0" collapsed="false">
      <c r="C422" s="17" t="n">
        <v>403</v>
      </c>
      <c r="D422" s="18" t="s">
        <v>654</v>
      </c>
      <c r="E422" s="19" t="s">
        <v>655</v>
      </c>
      <c r="F422" s="19" t="n">
        <v>44</v>
      </c>
      <c r="I422" s="0" t="n">
        <v>403</v>
      </c>
      <c r="J422" s="0" t="s">
        <v>20</v>
      </c>
    </row>
    <row r="423" customFormat="false" ht="30" hidden="false" customHeight="false" outlineLevel="0" collapsed="false">
      <c r="C423" s="17" t="n">
        <v>404</v>
      </c>
      <c r="D423" s="18" t="s">
        <v>656</v>
      </c>
      <c r="E423" s="19" t="s">
        <v>655</v>
      </c>
      <c r="F423" s="19" t="n">
        <v>14</v>
      </c>
      <c r="I423" s="0" t="n">
        <v>404</v>
      </c>
      <c r="J423" s="0" t="s">
        <v>20</v>
      </c>
    </row>
    <row r="424" customFormat="false" ht="30" hidden="false" customHeight="false" outlineLevel="0" collapsed="false">
      <c r="C424" s="17" t="n">
        <v>405</v>
      </c>
      <c r="D424" s="18" t="s">
        <v>657</v>
      </c>
      <c r="E424" s="19" t="s">
        <v>651</v>
      </c>
      <c r="F424" s="19" t="n">
        <v>47</v>
      </c>
      <c r="I424" s="0" t="n">
        <v>405</v>
      </c>
      <c r="J424" s="0" t="s">
        <v>20</v>
      </c>
    </row>
    <row r="425" customFormat="false" ht="45" hidden="false" customHeight="false" outlineLevel="0" collapsed="false">
      <c r="C425" s="17" t="n">
        <v>406</v>
      </c>
      <c r="D425" s="18" t="s">
        <v>658</v>
      </c>
      <c r="E425" s="19" t="s">
        <v>659</v>
      </c>
      <c r="F425" s="19" t="n">
        <v>14</v>
      </c>
      <c r="I425" s="0" t="n">
        <v>406</v>
      </c>
      <c r="J425" s="0" t="s">
        <v>20</v>
      </c>
    </row>
    <row r="426" customFormat="false" ht="30" hidden="false" customHeight="false" outlineLevel="0" collapsed="false">
      <c r="C426" s="17" t="n">
        <v>407</v>
      </c>
      <c r="D426" s="18" t="s">
        <v>660</v>
      </c>
      <c r="E426" s="19" t="s">
        <v>659</v>
      </c>
      <c r="F426" s="19" t="n">
        <v>40</v>
      </c>
      <c r="I426" s="0" t="n">
        <v>407</v>
      </c>
      <c r="J426" s="0" t="s">
        <v>20</v>
      </c>
    </row>
    <row r="427" customFormat="false" ht="30" hidden="false" customHeight="false" outlineLevel="0" collapsed="false">
      <c r="C427" s="17" t="n">
        <v>408</v>
      </c>
      <c r="D427" s="18" t="s">
        <v>661</v>
      </c>
      <c r="E427" s="19" t="s">
        <v>651</v>
      </c>
      <c r="F427" s="19" t="n">
        <v>2</v>
      </c>
      <c r="I427" s="0" t="n">
        <v>408</v>
      </c>
      <c r="J427" s="0" t="s">
        <v>20</v>
      </c>
    </row>
    <row r="428" customFormat="false" ht="30" hidden="false" customHeight="false" outlineLevel="0" collapsed="false">
      <c r="C428" s="17" t="n">
        <v>409</v>
      </c>
      <c r="D428" s="18" t="s">
        <v>662</v>
      </c>
      <c r="E428" s="19" t="s">
        <v>663</v>
      </c>
      <c r="F428" s="19" t="n">
        <v>24</v>
      </c>
      <c r="I428" s="0" t="n">
        <v>409</v>
      </c>
      <c r="J428" s="0" t="s">
        <v>20</v>
      </c>
    </row>
    <row r="429" customFormat="false" ht="45" hidden="false" customHeight="false" outlineLevel="0" collapsed="false">
      <c r="C429" s="17" t="n">
        <v>410</v>
      </c>
      <c r="D429" s="18" t="s">
        <v>664</v>
      </c>
      <c r="E429" s="19" t="s">
        <v>380</v>
      </c>
      <c r="F429" s="19" t="n">
        <v>19</v>
      </c>
      <c r="I429" s="0" t="n">
        <v>410</v>
      </c>
      <c r="J429" s="0" t="s">
        <v>20</v>
      </c>
    </row>
    <row r="430" customFormat="false" ht="30" hidden="false" customHeight="false" outlineLevel="0" collapsed="false">
      <c r="C430" s="17" t="n">
        <v>411</v>
      </c>
      <c r="D430" s="18" t="s">
        <v>665</v>
      </c>
      <c r="E430" s="19" t="s">
        <v>666</v>
      </c>
      <c r="F430" s="19" t="n">
        <v>75</v>
      </c>
      <c r="I430" s="0" t="n">
        <v>411</v>
      </c>
      <c r="J430" s="0" t="s">
        <v>20</v>
      </c>
    </row>
    <row r="431" customFormat="false" ht="60" hidden="false" customHeight="false" outlineLevel="0" collapsed="false">
      <c r="C431" s="17" t="n">
        <v>412</v>
      </c>
      <c r="D431" s="18" t="s">
        <v>667</v>
      </c>
      <c r="E431" s="19" t="s">
        <v>666</v>
      </c>
      <c r="F431" s="19" t="n">
        <v>23</v>
      </c>
      <c r="I431" s="0" t="n">
        <v>412</v>
      </c>
      <c r="J431" s="0" t="s">
        <v>20</v>
      </c>
    </row>
    <row r="432" customFormat="false" ht="30" hidden="false" customHeight="false" outlineLevel="0" collapsed="false">
      <c r="C432" s="17" t="n">
        <v>413</v>
      </c>
      <c r="D432" s="18" t="s">
        <v>73</v>
      </c>
      <c r="E432" s="19" t="s">
        <v>668</v>
      </c>
      <c r="F432" s="19" t="n">
        <v>43</v>
      </c>
      <c r="I432" s="0" t="n">
        <v>413</v>
      </c>
      <c r="J432" s="0" t="s">
        <v>20</v>
      </c>
    </row>
    <row r="433" customFormat="false" ht="45" hidden="false" customHeight="false" outlineLevel="0" collapsed="false">
      <c r="C433" s="17" t="n">
        <v>414</v>
      </c>
      <c r="D433" s="18" t="s">
        <v>669</v>
      </c>
      <c r="E433" s="19" t="s">
        <v>670</v>
      </c>
      <c r="F433" s="19" t="n">
        <v>56</v>
      </c>
      <c r="I433" s="0" t="n">
        <v>414</v>
      </c>
      <c r="J433" s="0" t="s">
        <v>20</v>
      </c>
    </row>
    <row r="434" customFormat="false" ht="30" hidden="false" customHeight="false" outlineLevel="0" collapsed="false">
      <c r="C434" s="17" t="n">
        <v>415</v>
      </c>
      <c r="D434" s="18" t="s">
        <v>671</v>
      </c>
      <c r="E434" s="19" t="s">
        <v>670</v>
      </c>
      <c r="F434" s="19" t="n">
        <v>73</v>
      </c>
      <c r="I434" s="0" t="n">
        <v>415</v>
      </c>
      <c r="J434" s="0" t="s">
        <v>20</v>
      </c>
    </row>
    <row r="435" customFormat="false" ht="60" hidden="false" customHeight="false" outlineLevel="0" collapsed="false">
      <c r="C435" s="17" t="n">
        <v>416</v>
      </c>
      <c r="D435" s="18" t="s">
        <v>672</v>
      </c>
      <c r="E435" s="19" t="s">
        <v>670</v>
      </c>
      <c r="F435" s="19" t="n">
        <v>28</v>
      </c>
      <c r="I435" s="0" t="n">
        <v>416</v>
      </c>
      <c r="J435" s="0" t="s">
        <v>20</v>
      </c>
    </row>
    <row r="436" customFormat="false" ht="30" hidden="false" customHeight="false" outlineLevel="0" collapsed="false">
      <c r="C436" s="17" t="n">
        <v>417</v>
      </c>
      <c r="D436" s="18" t="s">
        <v>624</v>
      </c>
      <c r="E436" s="19" t="s">
        <v>673</v>
      </c>
      <c r="F436" s="19" t="n">
        <v>107</v>
      </c>
      <c r="I436" s="0" t="n">
        <v>417</v>
      </c>
      <c r="J436" s="0" t="s">
        <v>20</v>
      </c>
    </row>
    <row r="437" customFormat="false" ht="30" hidden="false" customHeight="false" outlineLevel="0" collapsed="false">
      <c r="C437" s="17" t="n">
        <v>418</v>
      </c>
      <c r="D437" s="18" t="s">
        <v>73</v>
      </c>
      <c r="E437" s="19" t="s">
        <v>674</v>
      </c>
      <c r="F437" s="19" t="n">
        <v>71</v>
      </c>
      <c r="I437" s="0" t="n">
        <v>418</v>
      </c>
      <c r="J437" s="0" t="s">
        <v>20</v>
      </c>
    </row>
    <row r="438" customFormat="false" ht="15" hidden="false" customHeight="false" outlineLevel="0" collapsed="false">
      <c r="C438" s="17" t="n">
        <v>419</v>
      </c>
      <c r="D438" s="18" t="s">
        <v>675</v>
      </c>
      <c r="E438" s="19" t="s">
        <v>676</v>
      </c>
      <c r="F438" s="19" t="n">
        <v>15</v>
      </c>
      <c r="I438" s="0" t="n">
        <v>419</v>
      </c>
      <c r="J438" s="0" t="s">
        <v>20</v>
      </c>
    </row>
    <row r="439" customFormat="false" ht="30" hidden="false" customHeight="false" outlineLevel="0" collapsed="false">
      <c r="C439" s="17" t="n">
        <v>420</v>
      </c>
      <c r="D439" s="18" t="s">
        <v>677</v>
      </c>
      <c r="E439" s="19" t="s">
        <v>678</v>
      </c>
      <c r="F439" s="19" t="n">
        <v>10</v>
      </c>
      <c r="I439" s="0" t="n">
        <v>420</v>
      </c>
      <c r="J439" s="0" t="s">
        <v>20</v>
      </c>
    </row>
    <row r="440" customFormat="false" ht="30" hidden="false" customHeight="false" outlineLevel="0" collapsed="false">
      <c r="C440" s="17" t="n">
        <v>421</v>
      </c>
      <c r="D440" s="18" t="s">
        <v>679</v>
      </c>
      <c r="E440" s="19" t="s">
        <v>680</v>
      </c>
      <c r="F440" s="19" t="n">
        <v>7</v>
      </c>
      <c r="I440" s="0" t="n">
        <v>421</v>
      </c>
      <c r="J440" s="0" t="s">
        <v>20</v>
      </c>
    </row>
    <row r="441" customFormat="false" ht="30" hidden="false" customHeight="false" outlineLevel="0" collapsed="false">
      <c r="C441" s="17" t="n">
        <v>422</v>
      </c>
      <c r="D441" s="18" t="s">
        <v>681</v>
      </c>
      <c r="E441" s="19" t="s">
        <v>682</v>
      </c>
      <c r="F441" s="19" t="n">
        <v>7</v>
      </c>
      <c r="I441" s="0" t="n">
        <v>422</v>
      </c>
      <c r="J441" s="0" t="s">
        <v>20</v>
      </c>
    </row>
    <row r="442" customFormat="false" ht="30" hidden="false" customHeight="false" outlineLevel="0" collapsed="false">
      <c r="C442" s="17" t="n">
        <v>423</v>
      </c>
      <c r="D442" s="18" t="s">
        <v>683</v>
      </c>
      <c r="E442" s="19" t="s">
        <v>684</v>
      </c>
      <c r="F442" s="19" t="n">
        <v>64</v>
      </c>
      <c r="I442" s="0" t="n">
        <v>423</v>
      </c>
      <c r="J442" s="0" t="s">
        <v>20</v>
      </c>
    </row>
    <row r="443" customFormat="false" ht="15" hidden="false" customHeight="false" outlineLevel="0" collapsed="false">
      <c r="C443" s="17" t="n">
        <v>424</v>
      </c>
      <c r="D443" s="18" t="s">
        <v>685</v>
      </c>
      <c r="E443" s="19" t="s">
        <v>686</v>
      </c>
      <c r="F443" s="19" t="n">
        <v>49</v>
      </c>
      <c r="I443" s="0" t="n">
        <v>424</v>
      </c>
      <c r="J443" s="0" t="s">
        <v>20</v>
      </c>
    </row>
    <row r="444" customFormat="false" ht="30" hidden="false" customHeight="false" outlineLevel="0" collapsed="false">
      <c r="C444" s="17" t="n">
        <v>425</v>
      </c>
      <c r="D444" s="18" t="s">
        <v>687</v>
      </c>
      <c r="E444" s="19" t="s">
        <v>688</v>
      </c>
      <c r="F444" s="19" t="n">
        <v>17</v>
      </c>
      <c r="I444" s="0" t="n">
        <v>425</v>
      </c>
      <c r="J444" s="0" t="s">
        <v>20</v>
      </c>
    </row>
    <row r="445" customFormat="false" ht="30" hidden="false" customHeight="false" outlineLevel="0" collapsed="false">
      <c r="C445" s="17" t="n">
        <v>426</v>
      </c>
      <c r="D445" s="18" t="s">
        <v>689</v>
      </c>
      <c r="E445" s="19" t="s">
        <v>688</v>
      </c>
      <c r="F445" s="19" t="n">
        <v>28</v>
      </c>
      <c r="I445" s="0" t="n">
        <v>426</v>
      </c>
      <c r="J445" s="0" t="s">
        <v>20</v>
      </c>
    </row>
    <row r="446" customFormat="false" ht="30" hidden="false" customHeight="false" outlineLevel="0" collapsed="false">
      <c r="C446" s="17" t="n">
        <v>427</v>
      </c>
      <c r="D446" s="18" t="s">
        <v>690</v>
      </c>
      <c r="E446" s="19" t="s">
        <v>688</v>
      </c>
      <c r="F446" s="19" t="n">
        <v>30</v>
      </c>
      <c r="I446" s="0" t="n">
        <v>427</v>
      </c>
      <c r="J446" s="0" t="s">
        <v>20</v>
      </c>
    </row>
    <row r="447" customFormat="false" ht="30" hidden="false" customHeight="false" outlineLevel="0" collapsed="false">
      <c r="C447" s="17" t="n">
        <v>428</v>
      </c>
      <c r="D447" s="18" t="s">
        <v>691</v>
      </c>
      <c r="E447" s="19" t="s">
        <v>692</v>
      </c>
      <c r="F447" s="19" t="n">
        <v>33</v>
      </c>
      <c r="I447" s="0" t="n">
        <v>428</v>
      </c>
      <c r="J447" s="0" t="s">
        <v>20</v>
      </c>
    </row>
    <row r="448" customFormat="false" ht="30" hidden="false" customHeight="false" outlineLevel="0" collapsed="false">
      <c r="C448" s="17" t="n">
        <v>429</v>
      </c>
      <c r="D448" s="18" t="s">
        <v>693</v>
      </c>
      <c r="E448" s="19" t="s">
        <v>694</v>
      </c>
      <c r="F448" s="19" t="n">
        <v>30</v>
      </c>
      <c r="I448" s="0" t="n">
        <v>429</v>
      </c>
      <c r="J448" s="0" t="s">
        <v>20</v>
      </c>
    </row>
    <row r="449" customFormat="false" ht="30" hidden="false" customHeight="false" outlineLevel="0" collapsed="false">
      <c r="C449" s="17" t="n">
        <v>430</v>
      </c>
      <c r="D449" s="18" t="s">
        <v>624</v>
      </c>
      <c r="E449" s="19" t="s">
        <v>695</v>
      </c>
      <c r="F449" s="19" t="n">
        <v>67</v>
      </c>
      <c r="I449" s="0" t="n">
        <v>430</v>
      </c>
      <c r="J449" s="0" t="s">
        <v>20</v>
      </c>
    </row>
    <row r="450" customFormat="false" ht="15" hidden="false" customHeight="false" outlineLevel="0" collapsed="false">
      <c r="C450" s="17" t="n">
        <v>431</v>
      </c>
      <c r="D450" s="18" t="s">
        <v>696</v>
      </c>
      <c r="E450" s="19" t="s">
        <v>697</v>
      </c>
      <c r="F450" s="19" t="n">
        <v>6</v>
      </c>
      <c r="I450" s="0" t="n">
        <v>431</v>
      </c>
      <c r="J450" s="0" t="s">
        <v>20</v>
      </c>
    </row>
    <row r="451" customFormat="false" ht="15" hidden="false" customHeight="false" outlineLevel="0" collapsed="false">
      <c r="C451" s="17" t="n">
        <v>432</v>
      </c>
      <c r="D451" s="18" t="s">
        <v>698</v>
      </c>
      <c r="E451" s="19" t="s">
        <v>692</v>
      </c>
      <c r="F451" s="19" t="n">
        <v>64</v>
      </c>
      <c r="I451" s="0" t="n">
        <v>432</v>
      </c>
      <c r="J451" s="0" t="s">
        <v>20</v>
      </c>
    </row>
    <row r="452" customFormat="false" ht="30" hidden="false" customHeight="false" outlineLevel="0" collapsed="false">
      <c r="C452" s="17" t="n">
        <v>433</v>
      </c>
      <c r="D452" s="18" t="s">
        <v>699</v>
      </c>
      <c r="E452" s="19" t="s">
        <v>692</v>
      </c>
      <c r="F452" s="19" t="n">
        <v>6</v>
      </c>
      <c r="I452" s="0" t="n">
        <v>433</v>
      </c>
      <c r="J452" s="0" t="s">
        <v>20</v>
      </c>
    </row>
    <row r="453" customFormat="false" ht="30" hidden="false" customHeight="false" outlineLevel="0" collapsed="false">
      <c r="C453" s="17" t="n">
        <v>434</v>
      </c>
      <c r="D453" s="18" t="s">
        <v>642</v>
      </c>
      <c r="E453" s="19" t="s">
        <v>700</v>
      </c>
      <c r="F453" s="19" t="n">
        <v>114</v>
      </c>
      <c r="I453" s="0" t="n">
        <v>434</v>
      </c>
      <c r="J453" s="0" t="s">
        <v>20</v>
      </c>
    </row>
    <row r="454" customFormat="false" ht="30" hidden="false" customHeight="false" outlineLevel="0" collapsed="false">
      <c r="C454" s="17" t="n">
        <v>435</v>
      </c>
      <c r="D454" s="18" t="s">
        <v>73</v>
      </c>
      <c r="E454" s="19" t="s">
        <v>701</v>
      </c>
      <c r="F454" s="19" t="n">
        <v>53</v>
      </c>
      <c r="I454" s="0" t="n">
        <v>435</v>
      </c>
      <c r="J454" s="0" t="s">
        <v>20</v>
      </c>
    </row>
    <row r="455" customFormat="false" ht="15" hidden="false" customHeight="false" outlineLevel="0" collapsed="false">
      <c r="C455" s="17" t="n">
        <v>436</v>
      </c>
      <c r="D455" s="18" t="s">
        <v>696</v>
      </c>
      <c r="E455" s="19" t="s">
        <v>702</v>
      </c>
      <c r="F455" s="19" t="n">
        <v>55</v>
      </c>
      <c r="I455" s="0" t="n">
        <v>436</v>
      </c>
      <c r="J455" s="0" t="s">
        <v>20</v>
      </c>
    </row>
    <row r="456" customFormat="false" ht="15" hidden="false" customHeight="false" outlineLevel="0" collapsed="false">
      <c r="C456" s="17" t="n">
        <v>437</v>
      </c>
      <c r="D456" s="18" t="s">
        <v>703</v>
      </c>
      <c r="E456" s="19" t="s">
        <v>704</v>
      </c>
      <c r="F456" s="19" t="n">
        <v>15</v>
      </c>
      <c r="I456" s="0" t="n">
        <v>437</v>
      </c>
      <c r="J456" s="0" t="s">
        <v>20</v>
      </c>
    </row>
    <row r="457" customFormat="false" ht="30" hidden="false" customHeight="false" outlineLevel="0" collapsed="false">
      <c r="C457" s="17" t="n">
        <v>438</v>
      </c>
      <c r="D457" s="18" t="s">
        <v>705</v>
      </c>
      <c r="E457" s="19" t="s">
        <v>706</v>
      </c>
      <c r="F457" s="19" t="n">
        <v>11</v>
      </c>
      <c r="I457" s="0" t="n">
        <v>438</v>
      </c>
      <c r="J457" s="0" t="s">
        <v>20</v>
      </c>
    </row>
    <row r="458" customFormat="false" ht="30" hidden="false" customHeight="false" outlineLevel="0" collapsed="false">
      <c r="C458" s="17" t="n">
        <v>439</v>
      </c>
      <c r="D458" s="18" t="s">
        <v>707</v>
      </c>
      <c r="E458" s="19" t="s">
        <v>708</v>
      </c>
      <c r="F458" s="19" t="n">
        <v>25</v>
      </c>
      <c r="I458" s="0" t="n">
        <v>439</v>
      </c>
      <c r="J458" s="0" t="s">
        <v>20</v>
      </c>
    </row>
    <row r="459" customFormat="false" ht="15" hidden="false" customHeight="false" outlineLevel="0" collapsed="false">
      <c r="C459" s="17" t="n">
        <v>440</v>
      </c>
      <c r="D459" s="18" t="s">
        <v>709</v>
      </c>
      <c r="E459" s="19" t="s">
        <v>710</v>
      </c>
      <c r="F459" s="19" t="n">
        <v>95</v>
      </c>
      <c r="I459" s="0" t="n">
        <v>440</v>
      </c>
      <c r="J459" s="0" t="s">
        <v>20</v>
      </c>
    </row>
    <row r="460" customFormat="false" ht="60" hidden="false" customHeight="false" outlineLevel="0" collapsed="false">
      <c r="C460" s="17" t="n">
        <v>441</v>
      </c>
      <c r="D460" s="18" t="s">
        <v>711</v>
      </c>
      <c r="E460" s="19" t="s">
        <v>712</v>
      </c>
      <c r="F460" s="19" t="n">
        <v>36</v>
      </c>
      <c r="I460" s="0" t="n">
        <v>441</v>
      </c>
      <c r="J460" s="0" t="s">
        <v>20</v>
      </c>
    </row>
    <row r="461" customFormat="false" ht="15" hidden="false" customHeight="false" outlineLevel="0" collapsed="false">
      <c r="C461" s="17" t="n">
        <v>442</v>
      </c>
      <c r="D461" s="18" t="s">
        <v>713</v>
      </c>
      <c r="E461" s="19" t="s">
        <v>714</v>
      </c>
      <c r="F461" s="19" t="n">
        <v>18</v>
      </c>
      <c r="I461" s="0" t="n">
        <v>442</v>
      </c>
      <c r="J461" s="0" t="s">
        <v>20</v>
      </c>
    </row>
    <row r="462" customFormat="false" ht="30" hidden="false" customHeight="false" outlineLevel="0" collapsed="false">
      <c r="C462" s="17" t="n">
        <v>443</v>
      </c>
      <c r="D462" s="18" t="s">
        <v>715</v>
      </c>
      <c r="E462" s="19" t="s">
        <v>714</v>
      </c>
      <c r="F462" s="19" t="n">
        <v>14</v>
      </c>
      <c r="I462" s="0" t="n">
        <v>443</v>
      </c>
      <c r="J462" s="0" t="s">
        <v>20</v>
      </c>
    </row>
    <row r="463" customFormat="false" ht="30" hidden="false" customHeight="false" outlineLevel="0" collapsed="false">
      <c r="C463" s="17" t="n">
        <v>444</v>
      </c>
      <c r="D463" s="18" t="s">
        <v>716</v>
      </c>
      <c r="E463" s="19" t="s">
        <v>714</v>
      </c>
      <c r="F463" s="19" t="n">
        <v>18</v>
      </c>
      <c r="I463" s="0" t="n">
        <v>444</v>
      </c>
      <c r="J463" s="0" t="s">
        <v>20</v>
      </c>
    </row>
    <row r="464" customFormat="false" ht="30" hidden="false" customHeight="false" outlineLevel="0" collapsed="false">
      <c r="C464" s="17" t="n">
        <v>445</v>
      </c>
      <c r="D464" s="18" t="s">
        <v>717</v>
      </c>
      <c r="E464" s="19" t="s">
        <v>714</v>
      </c>
      <c r="F464" s="19" t="n">
        <v>16</v>
      </c>
      <c r="I464" s="0" t="n">
        <v>445</v>
      </c>
      <c r="J464" s="0" t="s">
        <v>20</v>
      </c>
    </row>
    <row r="465" customFormat="false" ht="30" hidden="false" customHeight="false" outlineLevel="0" collapsed="false">
      <c r="C465" s="17" t="n">
        <v>446</v>
      </c>
      <c r="D465" s="18" t="s">
        <v>718</v>
      </c>
      <c r="E465" s="19" t="s">
        <v>714</v>
      </c>
      <c r="F465" s="19" t="n">
        <v>27</v>
      </c>
      <c r="I465" s="0" t="n">
        <v>446</v>
      </c>
      <c r="J465" s="0" t="s">
        <v>20</v>
      </c>
    </row>
    <row r="466" customFormat="false" ht="30" hidden="false" customHeight="false" outlineLevel="0" collapsed="false">
      <c r="C466" s="17" t="n">
        <v>447</v>
      </c>
      <c r="D466" s="18" t="s">
        <v>642</v>
      </c>
      <c r="E466" s="19" t="s">
        <v>719</v>
      </c>
      <c r="F466" s="19" t="n">
        <v>118</v>
      </c>
      <c r="I466" s="0" t="n">
        <v>447</v>
      </c>
      <c r="J466" s="0" t="s">
        <v>20</v>
      </c>
    </row>
    <row r="467" customFormat="false" ht="30" hidden="false" customHeight="false" outlineLevel="0" collapsed="false">
      <c r="C467" s="17" t="n">
        <v>448</v>
      </c>
      <c r="D467" s="18" t="s">
        <v>73</v>
      </c>
      <c r="E467" s="19" t="s">
        <v>720</v>
      </c>
      <c r="F467" s="19" t="n">
        <v>73</v>
      </c>
      <c r="I467" s="0" t="n">
        <v>448</v>
      </c>
      <c r="J467" s="0" t="s">
        <v>20</v>
      </c>
    </row>
    <row r="468" customFormat="false" ht="45" hidden="false" customHeight="false" outlineLevel="0" collapsed="false">
      <c r="C468" s="17" t="n">
        <v>449</v>
      </c>
      <c r="D468" s="18" t="s">
        <v>721</v>
      </c>
      <c r="E468" s="19" t="s">
        <v>722</v>
      </c>
      <c r="F468" s="19" t="n">
        <v>59</v>
      </c>
      <c r="I468" s="0" t="n">
        <v>449</v>
      </c>
      <c r="J468" s="0" t="s">
        <v>20</v>
      </c>
    </row>
    <row r="469" customFormat="false" ht="15" hidden="false" customHeight="false" outlineLevel="0" collapsed="false">
      <c r="C469" s="17" t="n">
        <v>450</v>
      </c>
      <c r="D469" s="18" t="s">
        <v>723</v>
      </c>
      <c r="E469" s="19" t="s">
        <v>722</v>
      </c>
      <c r="F469" s="19" t="n">
        <v>66</v>
      </c>
      <c r="I469" s="0" t="n">
        <v>450</v>
      </c>
      <c r="J469" s="0" t="s">
        <v>20</v>
      </c>
    </row>
    <row r="470" customFormat="false" ht="30" hidden="false" customHeight="false" outlineLevel="0" collapsed="false">
      <c r="C470" s="17" t="n">
        <v>451</v>
      </c>
      <c r="D470" s="18" t="s">
        <v>624</v>
      </c>
      <c r="E470" s="19" t="s">
        <v>724</v>
      </c>
      <c r="F470" s="19" t="n">
        <v>86</v>
      </c>
      <c r="I470" s="0" t="n">
        <v>451</v>
      </c>
      <c r="J470" s="0" t="s">
        <v>20</v>
      </c>
    </row>
    <row r="471" customFormat="false" ht="30" hidden="false" customHeight="false" outlineLevel="0" collapsed="false">
      <c r="C471" s="17" t="n">
        <v>452</v>
      </c>
      <c r="D471" s="18" t="s">
        <v>73</v>
      </c>
      <c r="E471" s="19" t="s">
        <v>725</v>
      </c>
      <c r="F471" s="19" t="n">
        <v>59</v>
      </c>
      <c r="I471" s="0" t="n">
        <v>452</v>
      </c>
      <c r="J471" s="0" t="s">
        <v>20</v>
      </c>
    </row>
    <row r="472" customFormat="false" ht="15" hidden="false" customHeight="false" outlineLevel="0" collapsed="false">
      <c r="C472" s="17" t="n">
        <v>453</v>
      </c>
      <c r="D472" s="18" t="s">
        <v>696</v>
      </c>
      <c r="E472" s="19" t="s">
        <v>726</v>
      </c>
      <c r="F472" s="19" t="n">
        <v>28</v>
      </c>
      <c r="I472" s="0" t="n">
        <v>453</v>
      </c>
      <c r="J472" s="0" t="s">
        <v>20</v>
      </c>
    </row>
    <row r="473" customFormat="false" ht="45" hidden="false" customHeight="false" outlineLevel="0" collapsed="false">
      <c r="C473" s="17" t="n">
        <v>454</v>
      </c>
      <c r="D473" s="18" t="s">
        <v>727</v>
      </c>
      <c r="E473" s="19" t="s">
        <v>728</v>
      </c>
      <c r="F473" s="19" t="n">
        <v>54</v>
      </c>
      <c r="I473" s="0" t="n">
        <v>454</v>
      </c>
      <c r="J473" s="0" t="s">
        <v>20</v>
      </c>
    </row>
    <row r="474" customFormat="false" ht="15" hidden="false" customHeight="false" outlineLevel="0" collapsed="false">
      <c r="C474" s="17" t="n">
        <v>455</v>
      </c>
      <c r="D474" s="18" t="s">
        <v>729</v>
      </c>
      <c r="E474" s="19" t="s">
        <v>728</v>
      </c>
      <c r="F474" s="19" t="n">
        <v>83</v>
      </c>
      <c r="I474" s="0" t="n">
        <v>455</v>
      </c>
      <c r="J474" s="0" t="s">
        <v>20</v>
      </c>
    </row>
    <row r="475" customFormat="false" ht="30" hidden="false" customHeight="false" outlineLevel="0" collapsed="false">
      <c r="C475" s="17" t="n">
        <v>456</v>
      </c>
      <c r="D475" s="18" t="s">
        <v>730</v>
      </c>
      <c r="E475" s="19" t="s">
        <v>43</v>
      </c>
      <c r="F475" s="19" t="n">
        <v>21</v>
      </c>
      <c r="I475" s="0" t="n">
        <v>456</v>
      </c>
      <c r="J475" s="0" t="s">
        <v>20</v>
      </c>
    </row>
    <row r="476" customFormat="false" ht="30" hidden="false" customHeight="false" outlineLevel="0" collapsed="false">
      <c r="C476" s="17" t="n">
        <v>457</v>
      </c>
      <c r="D476" s="18" t="s">
        <v>624</v>
      </c>
      <c r="E476" s="19" t="s">
        <v>731</v>
      </c>
      <c r="F476" s="19" t="n">
        <v>72</v>
      </c>
      <c r="I476" s="0" t="n">
        <v>457</v>
      </c>
      <c r="J476" s="0" t="s">
        <v>20</v>
      </c>
    </row>
    <row r="477" customFormat="false" ht="30" hidden="false" customHeight="false" outlineLevel="0" collapsed="false">
      <c r="C477" s="17" t="n">
        <v>458</v>
      </c>
      <c r="D477" s="18" t="s">
        <v>73</v>
      </c>
      <c r="E477" s="19" t="s">
        <v>732</v>
      </c>
      <c r="F477" s="19" t="n">
        <v>57</v>
      </c>
      <c r="I477" s="0" t="n">
        <v>458</v>
      </c>
      <c r="J477" s="0" t="s">
        <v>20</v>
      </c>
    </row>
    <row r="478" customFormat="false" ht="15" hidden="false" customHeight="false" outlineLevel="0" collapsed="false">
      <c r="C478" s="17" t="n">
        <v>459</v>
      </c>
      <c r="D478" s="18" t="s">
        <v>696</v>
      </c>
      <c r="E478" s="19" t="s">
        <v>733</v>
      </c>
      <c r="F478" s="19" t="n">
        <v>46</v>
      </c>
      <c r="I478" s="0" t="n">
        <v>459</v>
      </c>
      <c r="J478" s="0" t="s">
        <v>20</v>
      </c>
    </row>
    <row r="479" customFormat="false" ht="45" hidden="false" customHeight="false" outlineLevel="0" collapsed="false">
      <c r="C479" s="17" t="n">
        <v>460</v>
      </c>
      <c r="D479" s="18" t="s">
        <v>734</v>
      </c>
      <c r="E479" s="19" t="s">
        <v>735</v>
      </c>
      <c r="F479" s="19" t="n">
        <v>53</v>
      </c>
      <c r="I479" s="0" t="n">
        <v>460</v>
      </c>
      <c r="J479" s="0" t="s">
        <v>20</v>
      </c>
    </row>
    <row r="480" customFormat="false" ht="45" hidden="false" customHeight="false" outlineLevel="0" collapsed="false">
      <c r="C480" s="17" t="n">
        <v>461</v>
      </c>
      <c r="D480" s="18" t="s">
        <v>736</v>
      </c>
      <c r="E480" s="19" t="s">
        <v>737</v>
      </c>
      <c r="F480" s="19" t="n">
        <v>31</v>
      </c>
      <c r="I480" s="0" t="n">
        <v>461</v>
      </c>
      <c r="J480" s="0" t="s">
        <v>20</v>
      </c>
    </row>
    <row r="481" customFormat="false" ht="30" hidden="false" customHeight="false" outlineLevel="0" collapsed="false">
      <c r="C481" s="17" t="n">
        <v>462</v>
      </c>
      <c r="D481" s="18" t="s">
        <v>738</v>
      </c>
      <c r="E481" s="19" t="s">
        <v>739</v>
      </c>
      <c r="F481" s="19" t="n">
        <v>16</v>
      </c>
      <c r="I481" s="0" t="n">
        <v>462</v>
      </c>
      <c r="J481" s="0" t="s">
        <v>20</v>
      </c>
    </row>
    <row r="482" customFormat="false" ht="45" hidden="false" customHeight="false" outlineLevel="0" collapsed="false">
      <c r="C482" s="17" t="n">
        <v>463</v>
      </c>
      <c r="D482" s="18" t="s">
        <v>740</v>
      </c>
      <c r="E482" s="19" t="s">
        <v>739</v>
      </c>
      <c r="F482" s="19" t="n">
        <v>21</v>
      </c>
      <c r="I482" s="0" t="n">
        <v>463</v>
      </c>
      <c r="J482" s="0" t="s">
        <v>20</v>
      </c>
    </row>
    <row r="483" customFormat="false" ht="45" hidden="false" customHeight="false" outlineLevel="0" collapsed="false">
      <c r="C483" s="17" t="n">
        <v>464</v>
      </c>
      <c r="D483" s="18" t="s">
        <v>741</v>
      </c>
      <c r="E483" s="19" t="s">
        <v>739</v>
      </c>
      <c r="F483" s="19" t="n">
        <v>23</v>
      </c>
      <c r="I483" s="0" t="n">
        <v>464</v>
      </c>
      <c r="J483" s="0" t="s">
        <v>20</v>
      </c>
    </row>
    <row r="484" customFormat="false" ht="30" hidden="false" customHeight="false" outlineLevel="0" collapsed="false">
      <c r="C484" s="17" t="n">
        <v>465</v>
      </c>
      <c r="D484" s="18" t="s">
        <v>742</v>
      </c>
      <c r="E484" s="19" t="s">
        <v>743</v>
      </c>
      <c r="F484" s="19" t="n">
        <v>3</v>
      </c>
      <c r="I484" s="0" t="n">
        <v>465</v>
      </c>
      <c r="J484" s="0" t="s">
        <v>20</v>
      </c>
    </row>
    <row r="485" customFormat="false" ht="30" hidden="false" customHeight="false" outlineLevel="0" collapsed="false">
      <c r="C485" s="17" t="n">
        <v>466</v>
      </c>
      <c r="D485" s="18" t="s">
        <v>744</v>
      </c>
      <c r="E485" s="19" t="s">
        <v>745</v>
      </c>
      <c r="F485" s="19" t="n">
        <v>13</v>
      </c>
      <c r="I485" s="0" t="n">
        <v>466</v>
      </c>
      <c r="J485" s="0" t="s">
        <v>20</v>
      </c>
    </row>
    <row r="486" customFormat="false" ht="30" hidden="false" customHeight="false" outlineLevel="0" collapsed="false">
      <c r="C486" s="17" t="n">
        <v>467</v>
      </c>
      <c r="D486" s="18" t="s">
        <v>746</v>
      </c>
      <c r="E486" s="19" t="s">
        <v>747</v>
      </c>
      <c r="F486" s="19" t="n">
        <v>9</v>
      </c>
      <c r="I486" s="0" t="n">
        <v>467</v>
      </c>
      <c r="J486" s="0" t="s">
        <v>20</v>
      </c>
    </row>
    <row r="487" customFormat="false" ht="15" hidden="false" customHeight="false" outlineLevel="0" collapsed="false">
      <c r="C487" s="17" t="n">
        <v>468</v>
      </c>
      <c r="D487" s="18" t="s">
        <v>80</v>
      </c>
      <c r="E487" s="19" t="s">
        <v>748</v>
      </c>
      <c r="F487" s="19" t="n">
        <v>51</v>
      </c>
      <c r="I487" s="0" t="n">
        <v>468</v>
      </c>
      <c r="J487" s="0" t="s">
        <v>20</v>
      </c>
    </row>
    <row r="488" customFormat="false" ht="30" hidden="false" customHeight="false" outlineLevel="0" collapsed="false">
      <c r="C488" s="17" t="n">
        <v>469</v>
      </c>
      <c r="D488" s="18" t="s">
        <v>73</v>
      </c>
      <c r="E488" s="19" t="s">
        <v>749</v>
      </c>
      <c r="F488" s="19" t="n">
        <v>48</v>
      </c>
      <c r="I488" s="0" t="n">
        <v>469</v>
      </c>
      <c r="J488" s="0" t="s">
        <v>20</v>
      </c>
    </row>
    <row r="489" customFormat="false" ht="15" hidden="false" customHeight="false" outlineLevel="0" collapsed="false">
      <c r="C489" s="17" t="n">
        <v>470</v>
      </c>
      <c r="D489" s="18" t="s">
        <v>750</v>
      </c>
      <c r="E489" s="19" t="s">
        <v>751</v>
      </c>
      <c r="F489" s="19" t="n">
        <v>30</v>
      </c>
      <c r="I489" s="0" t="n">
        <v>470</v>
      </c>
      <c r="J489" s="0" t="s">
        <v>20</v>
      </c>
    </row>
    <row r="490" customFormat="false" ht="15" hidden="false" customHeight="false" outlineLevel="0" collapsed="false">
      <c r="C490" s="17" t="n">
        <v>471</v>
      </c>
      <c r="D490" s="18" t="s">
        <v>752</v>
      </c>
      <c r="E490" s="19" t="s">
        <v>753</v>
      </c>
      <c r="F490" s="19" t="n">
        <v>21</v>
      </c>
      <c r="I490" s="0" t="n">
        <v>471</v>
      </c>
      <c r="J490" s="0" t="s">
        <v>20</v>
      </c>
    </row>
    <row r="491" customFormat="false" ht="45" hidden="false" customHeight="false" outlineLevel="0" collapsed="false">
      <c r="C491" s="17" t="n">
        <v>472</v>
      </c>
      <c r="D491" s="18" t="s">
        <v>754</v>
      </c>
      <c r="E491" s="19" t="s">
        <v>753</v>
      </c>
      <c r="F491" s="19" t="n">
        <v>32</v>
      </c>
      <c r="I491" s="0" t="n">
        <v>472</v>
      </c>
      <c r="J491" s="0" t="s">
        <v>20</v>
      </c>
    </row>
    <row r="492" customFormat="false" ht="15" hidden="false" customHeight="false" outlineLevel="0" collapsed="false">
      <c r="C492" s="17" t="n">
        <v>473</v>
      </c>
      <c r="D492" s="18" t="s">
        <v>755</v>
      </c>
      <c r="E492" s="19" t="s">
        <v>753</v>
      </c>
      <c r="F492" s="19" t="n">
        <v>93</v>
      </c>
      <c r="I492" s="0" t="n">
        <v>473</v>
      </c>
      <c r="J492" s="0" t="s">
        <v>20</v>
      </c>
    </row>
    <row r="493" customFormat="false" ht="45" hidden="false" customHeight="false" outlineLevel="0" collapsed="false">
      <c r="C493" s="17" t="n">
        <v>474</v>
      </c>
      <c r="D493" s="18" t="s">
        <v>756</v>
      </c>
      <c r="E493" s="19" t="s">
        <v>753</v>
      </c>
      <c r="F493" s="19" t="n">
        <v>10</v>
      </c>
      <c r="I493" s="0" t="n">
        <v>474</v>
      </c>
      <c r="J493" s="0" t="s">
        <v>20</v>
      </c>
    </row>
    <row r="494" customFormat="false" ht="45" hidden="false" customHeight="false" outlineLevel="0" collapsed="false">
      <c r="C494" s="17" t="n">
        <v>475</v>
      </c>
      <c r="D494" s="18" t="s">
        <v>757</v>
      </c>
      <c r="E494" s="19" t="s">
        <v>43</v>
      </c>
      <c r="F494" s="19" t="n">
        <v>58</v>
      </c>
      <c r="I494" s="0" t="n">
        <v>475</v>
      </c>
      <c r="J494" s="0" t="s">
        <v>20</v>
      </c>
    </row>
    <row r="495" customFormat="false" ht="30" hidden="false" customHeight="false" outlineLevel="0" collapsed="false">
      <c r="C495" s="17" t="n">
        <v>476</v>
      </c>
      <c r="D495" s="18" t="s">
        <v>758</v>
      </c>
      <c r="E495" s="19" t="s">
        <v>759</v>
      </c>
      <c r="F495" s="19" t="n">
        <v>176</v>
      </c>
      <c r="I495" s="0" t="n">
        <v>476</v>
      </c>
      <c r="J495" s="0" t="s">
        <v>20</v>
      </c>
    </row>
    <row r="496" customFormat="false" ht="15" hidden="false" customHeight="false" outlineLevel="0" collapsed="false">
      <c r="C496" s="17" t="n">
        <v>477</v>
      </c>
      <c r="D496" s="18" t="s">
        <v>80</v>
      </c>
      <c r="E496" s="19" t="s">
        <v>760</v>
      </c>
      <c r="F496" s="19" t="n">
        <v>58</v>
      </c>
      <c r="I496" s="0" t="n">
        <v>477</v>
      </c>
      <c r="J496" s="0" t="s">
        <v>20</v>
      </c>
    </row>
    <row r="497" customFormat="false" ht="30" hidden="false" customHeight="false" outlineLevel="0" collapsed="false">
      <c r="C497" s="17" t="n">
        <v>478</v>
      </c>
      <c r="D497" s="18" t="s">
        <v>761</v>
      </c>
      <c r="E497" s="19" t="s">
        <v>762</v>
      </c>
      <c r="F497" s="19" t="n">
        <v>73</v>
      </c>
      <c r="I497" s="0" t="n">
        <v>478</v>
      </c>
      <c r="J497" s="0" t="s">
        <v>20</v>
      </c>
    </row>
    <row r="498" customFormat="false" ht="15" hidden="false" customHeight="false" outlineLevel="0" collapsed="false">
      <c r="C498" s="17" t="n">
        <v>479</v>
      </c>
      <c r="D498" s="18" t="s">
        <v>80</v>
      </c>
      <c r="E498" s="19" t="s">
        <v>763</v>
      </c>
      <c r="F498" s="19" t="n">
        <v>27</v>
      </c>
      <c r="I498" s="0" t="n">
        <v>479</v>
      </c>
      <c r="J498" s="0" t="s">
        <v>20</v>
      </c>
    </row>
    <row r="499" customFormat="false" ht="30" hidden="false" customHeight="false" outlineLevel="0" collapsed="false">
      <c r="C499" s="17" t="n">
        <v>480</v>
      </c>
      <c r="D499" s="18" t="s">
        <v>73</v>
      </c>
      <c r="E499" s="19" t="s">
        <v>764</v>
      </c>
      <c r="F499" s="19" t="n">
        <v>116</v>
      </c>
      <c r="I499" s="0" t="n">
        <v>480</v>
      </c>
      <c r="J499" s="0" t="s">
        <v>20</v>
      </c>
    </row>
    <row r="500" customFormat="false" ht="15" hidden="false" customHeight="false" outlineLevel="0" collapsed="false">
      <c r="C500" s="17" t="n">
        <v>481</v>
      </c>
      <c r="D500" s="18" t="s">
        <v>765</v>
      </c>
      <c r="E500" s="19" t="s">
        <v>766</v>
      </c>
      <c r="F500" s="19" t="n">
        <v>37</v>
      </c>
      <c r="I500" s="0" t="n">
        <v>481</v>
      </c>
      <c r="J500" s="0" t="s">
        <v>20</v>
      </c>
    </row>
    <row r="501" customFormat="false" ht="15" hidden="false" customHeight="false" outlineLevel="0" collapsed="false">
      <c r="C501" s="17" t="n">
        <v>482</v>
      </c>
      <c r="D501" s="18" t="s">
        <v>767</v>
      </c>
      <c r="E501" s="19" t="s">
        <v>49</v>
      </c>
      <c r="F501" s="19" t="n">
        <v>130</v>
      </c>
      <c r="I501" s="0" t="n">
        <v>482</v>
      </c>
      <c r="J501" s="0" t="s">
        <v>20</v>
      </c>
    </row>
    <row r="502" customFormat="false" ht="45" hidden="false" customHeight="false" outlineLevel="0" collapsed="false">
      <c r="C502" s="17" t="n">
        <v>483</v>
      </c>
      <c r="D502" s="18" t="s">
        <v>768</v>
      </c>
      <c r="E502" s="19" t="s">
        <v>766</v>
      </c>
      <c r="F502" s="19" t="n">
        <v>24</v>
      </c>
      <c r="I502" s="0" t="n">
        <v>483</v>
      </c>
      <c r="J502" s="0" t="s">
        <v>20</v>
      </c>
    </row>
    <row r="503" customFormat="false" ht="30" hidden="false" customHeight="false" outlineLevel="0" collapsed="false">
      <c r="C503" s="17" t="n">
        <v>484</v>
      </c>
      <c r="D503" s="18" t="s">
        <v>73</v>
      </c>
      <c r="E503" s="19" t="s">
        <v>769</v>
      </c>
      <c r="F503" s="19" t="n">
        <v>15</v>
      </c>
      <c r="I503" s="0" t="n">
        <v>484</v>
      </c>
      <c r="J503" s="0" t="s">
        <v>20</v>
      </c>
    </row>
    <row r="504" customFormat="false" ht="15" hidden="false" customHeight="false" outlineLevel="0" collapsed="false">
      <c r="C504" s="17" t="n">
        <v>485</v>
      </c>
      <c r="D504" s="18" t="s">
        <v>750</v>
      </c>
      <c r="E504" s="19" t="s">
        <v>770</v>
      </c>
      <c r="F504" s="19" t="n">
        <v>26</v>
      </c>
      <c r="I504" s="0" t="n">
        <v>485</v>
      </c>
      <c r="J504" s="0" t="s">
        <v>20</v>
      </c>
    </row>
    <row r="505" customFormat="false" ht="15" hidden="false" customHeight="false" outlineLevel="0" collapsed="false">
      <c r="C505" s="17" t="n">
        <v>486</v>
      </c>
      <c r="D505" s="18" t="s">
        <v>771</v>
      </c>
      <c r="E505" s="19" t="s">
        <v>772</v>
      </c>
      <c r="F505" s="19" t="n">
        <v>23</v>
      </c>
      <c r="I505" s="0" t="n">
        <v>486</v>
      </c>
      <c r="J505" s="0" t="s">
        <v>20</v>
      </c>
    </row>
    <row r="506" customFormat="false" ht="15" hidden="false" customHeight="false" outlineLevel="0" collapsed="false">
      <c r="C506" s="17" t="n">
        <v>487</v>
      </c>
      <c r="D506" s="18" t="s">
        <v>773</v>
      </c>
      <c r="E506" s="19" t="s">
        <v>772</v>
      </c>
      <c r="F506" s="19" t="n">
        <v>128</v>
      </c>
      <c r="I506" s="0" t="n">
        <v>487</v>
      </c>
      <c r="J506" s="0" t="s">
        <v>20</v>
      </c>
    </row>
    <row r="507" customFormat="false" ht="45.75" hidden="false" customHeight="false" outlineLevel="0" collapsed="false">
      <c r="C507" s="20" t="n">
        <v>488</v>
      </c>
      <c r="D507" s="21" t="s">
        <v>774</v>
      </c>
      <c r="E507" s="22" t="s">
        <v>772</v>
      </c>
      <c r="F507" s="22" t="n">
        <v>41</v>
      </c>
      <c r="I507" s="0" t="n">
        <v>488</v>
      </c>
      <c r="J507" s="0" t="s">
        <v>20</v>
      </c>
    </row>
    <row r="50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7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76</v>
      </c>
    </row>
    <row r="3" customFormat="false" ht="15" hidden="false" customHeight="false" outlineLevel="0" collapsed="false">
      <c r="B3" s="23" t="s">
        <v>777</v>
      </c>
      <c r="C3" s="24" t="s">
        <v>778</v>
      </c>
      <c r="D3" s="25"/>
      <c r="E3" s="25"/>
    </row>
    <row r="5" customFormat="false" ht="27.75" hidden="false" customHeight="true" outlineLevel="0" collapsed="false">
      <c r="B5" s="26" t="s">
        <v>779</v>
      </c>
    </row>
    <row r="6" s="27" customFormat="true" ht="45.75" hidden="false" customHeight="true" outlineLevel="0" collapsed="false">
      <c r="B6" s="28" t="s">
        <v>780</v>
      </c>
      <c r="C6" s="29" t="s">
        <v>781</v>
      </c>
      <c r="D6" s="30"/>
      <c r="E6" s="30"/>
      <c r="F6" s="0"/>
    </row>
    <row r="7" customFormat="false" ht="42.75" hidden="false" customHeight="true" outlineLevel="0" collapsed="false">
      <c r="B7" s="31" t="s">
        <v>78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3989 )</v>
      </c>
      <c r="D7" s="33"/>
      <c r="E7" s="33"/>
    </row>
    <row r="8" customFormat="false" ht="34.5" hidden="false" customHeight="true" outlineLevel="0" collapsed="false">
      <c r="B8" s="34" t="s">
        <v>78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3989 )</v>
      </c>
      <c r="D8" s="36"/>
      <c r="E8" s="36"/>
    </row>
    <row r="9" customFormat="false" ht="26.25" hidden="false" customHeight="true" outlineLevel="0" collapsed="false">
      <c r="B9" s="31" t="s">
        <v>78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3989 )</v>
      </c>
      <c r="D9" s="38"/>
      <c r="E9" s="38"/>
    </row>
    <row r="10" customFormat="false" ht="54" hidden="false" customHeight="true" outlineLevel="0" collapsed="false">
      <c r="B10" s="34" t="s">
        <v>78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3989 )</v>
      </c>
      <c r="D10" s="36"/>
      <c r="E10" s="36"/>
    </row>
    <row r="11" customFormat="false" ht="45.75" hidden="false" customHeight="false" outlineLevel="0" collapsed="false">
      <c r="B11" s="31" t="s">
        <v>78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3989 )</v>
      </c>
      <c r="D11" s="38"/>
      <c r="E11" s="38"/>
    </row>
    <row r="13" customFormat="false" ht="15.75" hidden="false" customHeight="false" outlineLevel="0" collapsed="false">
      <c r="B13" s="0" t="s">
        <v>787</v>
      </c>
    </row>
    <row r="14" customFormat="false" ht="99.95" hidden="false" customHeight="true" outlineLevel="0" collapsed="false">
      <c r="B14" s="31" t="s">
        <v>788</v>
      </c>
      <c r="C14" s="39" t="s">
        <v>789</v>
      </c>
      <c r="D14" s="39"/>
      <c r="E14" s="39"/>
      <c r="F14" s="39" t="s">
        <v>79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91</v>
      </c>
    </row>
    <row r="18" customFormat="false" ht="30.75" hidden="false" customHeight="false" outlineLevel="0" collapsed="false">
      <c r="B18" s="34" t="s">
        <v>792</v>
      </c>
      <c r="C18" s="35" t="str">
        <f aca="false">"SELECT "&amp;UNIT_COUNT&amp;"  as QtyRows "</f>
        <v>SELECT 490  as QtyRows </v>
      </c>
      <c r="D18" s="36" t="s">
        <v>793</v>
      </c>
      <c r="E18" s="36"/>
    </row>
    <row r="19" customFormat="false" ht="99.95" hidden="false" customHeight="true" outlineLevel="0" collapsed="false">
      <c r="B19" s="31" t="s">
        <v>794</v>
      </c>
      <c r="C19" s="32" t="s">
        <v>795</v>
      </c>
      <c r="D19" s="32" t="s">
        <v>795</v>
      </c>
      <c r="E19" s="32" t="s">
        <v>796</v>
      </c>
      <c r="F19" s="32" t="s">
        <v>797</v>
      </c>
    </row>
    <row r="20" customFormat="false" ht="99.95" hidden="false" customHeight="true" outlineLevel="0" collapsed="false">
      <c r="B20" s="34" t="s">
        <v>798</v>
      </c>
      <c r="C20" s="35" t="s">
        <v>799</v>
      </c>
      <c r="D20" s="35" t="s">
        <v>799</v>
      </c>
      <c r="E20" s="35" t="s">
        <v>800</v>
      </c>
      <c r="F20" s="35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02</v>
      </c>
    </row>
    <row r="3" customFormat="false" ht="15.75" hidden="false" customHeight="false" outlineLevel="0" collapsed="false">
      <c r="C3" s="42" t="s">
        <v>803</v>
      </c>
      <c r="D3" s="43" t="s">
        <v>804</v>
      </c>
      <c r="E3" s="43" t="s">
        <v>805</v>
      </c>
      <c r="F3" s="44" t="s">
        <v>80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77</v>
      </c>
      <c r="D5" s="46" t="n">
        <v>10000000001</v>
      </c>
      <c r="E5" s="47" t="s">
        <v>807</v>
      </c>
      <c r="F5" s="47" t="s">
        <v>808</v>
      </c>
      <c r="G5" s="48" t="s">
        <v>809</v>
      </c>
      <c r="H5" s="2" t="n">
        <v>0</v>
      </c>
    </row>
    <row r="6" customFormat="false" ht="15" hidden="false" customHeight="false" outlineLevel="0" collapsed="false">
      <c r="C6" s="49" t="s">
        <v>810</v>
      </c>
      <c r="D6" s="50" t="n">
        <v>0</v>
      </c>
      <c r="E6" s="51" t="s">
        <v>811</v>
      </c>
      <c r="F6" s="51" t="s">
        <v>812</v>
      </c>
    </row>
    <row r="7" customFormat="false" ht="15" hidden="false" customHeight="false" outlineLevel="0" collapsed="false">
      <c r="C7" s="52" t="s">
        <v>813</v>
      </c>
      <c r="D7" s="53" t="s">
        <v>814</v>
      </c>
      <c r="E7" s="51" t="s">
        <v>815</v>
      </c>
      <c r="F7" s="51" t="s">
        <v>816</v>
      </c>
    </row>
    <row r="8" customFormat="false" ht="15" hidden="false" customHeight="false" outlineLevel="0" collapsed="false">
      <c r="C8" s="52" t="s">
        <v>817</v>
      </c>
      <c r="D8" s="53" t="s">
        <v>818</v>
      </c>
      <c r="E8" s="51" t="s">
        <v>819</v>
      </c>
      <c r="F8" s="51" t="s">
        <v>820</v>
      </c>
    </row>
    <row r="9" customFormat="false" ht="15" hidden="false" customHeight="false" outlineLevel="0" collapsed="false">
      <c r="C9" s="52" t="s">
        <v>821</v>
      </c>
      <c r="D9" s="53" t="s">
        <v>807</v>
      </c>
      <c r="E9" s="51" t="s">
        <v>807</v>
      </c>
      <c r="F9" s="51" t="s">
        <v>80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21</v>
      </c>
      <c r="D11" s="53" t="s">
        <v>807</v>
      </c>
      <c r="E11" s="51" t="s">
        <v>807</v>
      </c>
      <c r="F11" s="51" t="s">
        <v>80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22</v>
      </c>
      <c r="D14" s="2" t="str">
        <f aca="false">" AND ( ISN_INVENTORY= "&amp;ISN_INVENTORY&amp;" )"</f>
        <v> AND ( ISN_INVENTORY= 10000043989 )</v>
      </c>
      <c r="F14" s="57"/>
    </row>
    <row r="15" customFormat="false" ht="15.95" hidden="false" customHeight="true" outlineLevel="0" collapsed="false">
      <c r="C15" s="0" t="s">
        <v>823</v>
      </c>
      <c r="D15" s="2" t="n">
        <f aca="false">COUNTA(NUM_Count)</f>
        <v>49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24</v>
      </c>
    </row>
    <row r="19" customFormat="false" ht="32.25" hidden="false" customHeight="true" outlineLevel="0" collapsed="false">
      <c r="B19" s="58" t="s">
        <v>825</v>
      </c>
      <c r="C19" s="58" t="s">
        <v>826</v>
      </c>
      <c r="D19" s="58" t="s">
        <v>827</v>
      </c>
      <c r="E19" s="58" t="s">
        <v>828</v>
      </c>
      <c r="F19" s="58" t="s">
        <v>829</v>
      </c>
      <c r="G19" s="58" t="s">
        <v>83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31</v>
      </c>
      <c r="D21" s="61" t="s">
        <v>832</v>
      </c>
      <c r="E21" s="62" t="s">
        <v>833</v>
      </c>
      <c r="F21" s="62" t="s">
        <v>807</v>
      </c>
      <c r="G21" s="62" t="s">
        <v>834</v>
      </c>
      <c r="H21" s="63"/>
    </row>
    <row r="22" customFormat="false" ht="15" hidden="false" customHeight="false" outlineLevel="0" collapsed="false">
      <c r="B22" s="64" t="n">
        <v>5</v>
      </c>
      <c r="C22" s="65" t="s">
        <v>777</v>
      </c>
      <c r="D22" s="66" t="s">
        <v>835</v>
      </c>
      <c r="E22" s="67" t="s">
        <v>836</v>
      </c>
      <c r="F22" s="67" t="s">
        <v>807</v>
      </c>
      <c r="G22" s="67" t="s">
        <v>834</v>
      </c>
      <c r="H22" s="68"/>
    </row>
    <row r="23" customFormat="false" ht="15" hidden="false" customHeight="false" outlineLevel="0" collapsed="false">
      <c r="B23" s="64" t="n">
        <v>0</v>
      </c>
      <c r="C23" s="65" t="s">
        <v>837</v>
      </c>
      <c r="D23" s="66" t="s">
        <v>838</v>
      </c>
      <c r="E23" s="67" t="s">
        <v>836</v>
      </c>
      <c r="F23" s="67" t="s">
        <v>807</v>
      </c>
      <c r="G23" s="67" t="s">
        <v>834</v>
      </c>
      <c r="H23" s="68"/>
    </row>
    <row r="24" customFormat="false" ht="15" hidden="false" customHeight="false" outlineLevel="0" collapsed="false">
      <c r="B24" s="64" t="n">
        <v>0</v>
      </c>
      <c r="C24" s="65" t="s">
        <v>839</v>
      </c>
      <c r="D24" s="66" t="s">
        <v>840</v>
      </c>
      <c r="E24" s="67" t="s">
        <v>833</v>
      </c>
      <c r="F24" s="67"/>
      <c r="G24" s="67" t="s">
        <v>834</v>
      </c>
      <c r="H24" s="68"/>
    </row>
    <row r="25" customFormat="false" ht="15" hidden="false" customHeight="false" outlineLevel="0" collapsed="false">
      <c r="B25" s="64" t="n">
        <v>0</v>
      </c>
      <c r="C25" s="65" t="s">
        <v>841</v>
      </c>
      <c r="D25" s="66" t="s">
        <v>842</v>
      </c>
      <c r="E25" s="67" t="s">
        <v>836</v>
      </c>
      <c r="F25" s="67" t="s">
        <v>807</v>
      </c>
      <c r="G25" s="67" t="s">
        <v>834</v>
      </c>
      <c r="H25" s="68"/>
    </row>
    <row r="26" customFormat="false" ht="15" hidden="false" customHeight="false" outlineLevel="0" collapsed="false">
      <c r="B26" s="64" t="n">
        <v>0</v>
      </c>
      <c r="C26" s="65" t="s">
        <v>843</v>
      </c>
      <c r="D26" s="69" t="s">
        <v>844</v>
      </c>
      <c r="E26" s="67" t="s">
        <v>833</v>
      </c>
      <c r="F26" s="67" t="s">
        <v>807</v>
      </c>
      <c r="G26" s="67" t="s">
        <v>834</v>
      </c>
      <c r="H26" s="68"/>
    </row>
    <row r="27" customFormat="false" ht="15" hidden="false" customHeight="false" outlineLevel="0" collapsed="false">
      <c r="B27" s="70" t="n">
        <v>0</v>
      </c>
      <c r="C27" s="71" t="s">
        <v>845</v>
      </c>
      <c r="D27" s="72" t="s">
        <v>846</v>
      </c>
      <c r="E27" s="67" t="s">
        <v>836</v>
      </c>
      <c r="F27" s="67" t="s">
        <v>807</v>
      </c>
      <c r="G27" s="67" t="s">
        <v>834</v>
      </c>
      <c r="H27" s="68"/>
    </row>
    <row r="28" customFormat="false" ht="15" hidden="false" customHeight="false" outlineLevel="0" collapsed="false">
      <c r="B28" s="70" t="n">
        <v>0</v>
      </c>
      <c r="C28" s="71" t="s">
        <v>847</v>
      </c>
      <c r="D28" s="72" t="s">
        <v>848</v>
      </c>
      <c r="E28" s="67" t="s">
        <v>836</v>
      </c>
      <c r="F28" s="67" t="s">
        <v>849</v>
      </c>
      <c r="G28" s="67" t="s">
        <v>834</v>
      </c>
      <c r="H28" s="68"/>
    </row>
    <row r="29" customFormat="false" ht="15" hidden="false" customHeight="false" outlineLevel="0" collapsed="false">
      <c r="B29" s="70" t="n">
        <v>0</v>
      </c>
      <c r="C29" s="71" t="s">
        <v>850</v>
      </c>
      <c r="D29" s="72" t="s">
        <v>851</v>
      </c>
      <c r="E29" s="67" t="s">
        <v>836</v>
      </c>
      <c r="F29" s="67" t="s">
        <v>807</v>
      </c>
      <c r="G29" s="67" t="s">
        <v>834</v>
      </c>
      <c r="H29" s="68"/>
    </row>
    <row r="30" customFormat="false" ht="15" hidden="false" customHeight="false" outlineLevel="0" collapsed="false">
      <c r="B30" s="70" t="n">
        <v>0</v>
      </c>
      <c r="C30" s="71" t="s">
        <v>852</v>
      </c>
      <c r="D30" s="72" t="s">
        <v>853</v>
      </c>
      <c r="E30" s="67" t="s">
        <v>836</v>
      </c>
      <c r="F30" s="67" t="s">
        <v>807</v>
      </c>
      <c r="G30" s="67" t="s">
        <v>834</v>
      </c>
      <c r="H30" s="68"/>
    </row>
    <row r="31" customFormat="false" ht="15" hidden="false" customHeight="false" outlineLevel="0" collapsed="false">
      <c r="B31" s="70" t="n">
        <v>0</v>
      </c>
      <c r="C31" s="71" t="s">
        <v>854</v>
      </c>
      <c r="D31" s="72" t="s">
        <v>855</v>
      </c>
      <c r="E31" s="67" t="s">
        <v>856</v>
      </c>
      <c r="F31" s="67"/>
      <c r="G31" s="67" t="s">
        <v>834</v>
      </c>
      <c r="H31" s="68"/>
    </row>
    <row r="32" customFormat="false" ht="15" hidden="false" customHeight="false" outlineLevel="0" collapsed="false">
      <c r="B32" s="70" t="n">
        <v>0</v>
      </c>
      <c r="C32" s="71" t="s">
        <v>821</v>
      </c>
      <c r="D32" s="72" t="s">
        <v>807</v>
      </c>
      <c r="E32" s="72" t="s">
        <v>80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857</v>
      </c>
    </row>
    <row r="39" customFormat="false" ht="46.5" hidden="false" customHeight="false" outlineLevel="0" collapsed="false">
      <c r="C39" s="12" t="s">
        <v>858</v>
      </c>
      <c r="D39" s="12" t="s">
        <v>827</v>
      </c>
      <c r="E39" s="12" t="s">
        <v>859</v>
      </c>
      <c r="F39" s="12" t="s">
        <v>829</v>
      </c>
      <c r="G39" s="12" t="s">
        <v>83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848</v>
      </c>
      <c r="E41" s="62" t="s">
        <v>860</v>
      </c>
      <c r="F41" s="62" t="s">
        <v>80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848</v>
      </c>
      <c r="E42" s="67" t="s">
        <v>861</v>
      </c>
      <c r="F42" s="67" t="s">
        <v>80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851</v>
      </c>
      <c r="E43" s="67" t="s">
        <v>860</v>
      </c>
      <c r="F43" s="67" t="s">
        <v>80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851</v>
      </c>
      <c r="E44" s="67" t="s">
        <v>861</v>
      </c>
      <c r="F44" s="67" t="s">
        <v>80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851</v>
      </c>
      <c r="E45" s="67" t="s">
        <v>862</v>
      </c>
      <c r="F45" s="67" t="s">
        <v>80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853</v>
      </c>
      <c r="E46" s="67" t="s">
        <v>860</v>
      </c>
      <c r="F46" s="67" t="s">
        <v>80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853</v>
      </c>
      <c r="E47" s="67" t="s">
        <v>863</v>
      </c>
      <c r="F47" s="67" t="s">
        <v>80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853</v>
      </c>
      <c r="E48" s="67" t="s">
        <v>862</v>
      </c>
      <c r="F48" s="67" t="s">
        <v>807</v>
      </c>
      <c r="G48" s="67"/>
      <c r="H48" s="68"/>
    </row>
    <row r="49" customFormat="false" ht="15" hidden="false" customHeight="false" outlineLevel="0" collapsed="false">
      <c r="C49" s="84" t="s">
        <v>821</v>
      </c>
      <c r="D49" s="72" t="s">
        <v>807</v>
      </c>
      <c r="E49" s="72" t="s">
        <v>80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848</v>
      </c>
      <c r="E51" s="67" t="s">
        <v>864</v>
      </c>
      <c r="F51" s="67" t="s">
        <v>80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848</v>
      </c>
      <c r="E52" s="67" t="s">
        <v>865</v>
      </c>
      <c r="F52" s="67" t="s">
        <v>80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5:04:15Z</dcterms:modified>
  <cp:revision>0</cp:revision>
  <dc:subject/>
  <dc:title/>
</cp:coreProperties>
</file>