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2</definedName>
    <definedName function="false" hidden="false" name="NUM_FROM" vbProcedure="false">'Архивная опись'!$E$77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7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оциального обеспечения исполкома Юкаме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0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0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с сельсоветами по назначению пенсий и пособий и др.                                                                                                                                                                                             </t>
  </si>
  <si>
    <t xml:space="preserve">20.06.1930 - 28.07.1937</t>
  </si>
  <si>
    <t xml:space="preserve"> </t>
  </si>
  <si>
    <t xml:space="preserve">Циркуляры и распоряжения областного отдела социального обеспечения                                                                                                                                                                                        </t>
  </si>
  <si>
    <t xml:space="preserve">03.12.1930 - 10.02.1932</t>
  </si>
  <si>
    <t xml:space="preserve">Единовременные статистические отчеты за 1932-1934 год                                                                                                                                                                                                     </t>
  </si>
  <si>
    <t xml:space="preserve">01.01.1930 - 31.12.1962</t>
  </si>
  <si>
    <t xml:space="preserve">Циркуляры и распоряжения областного отдела социального обеспечения УАО, том 1                                                                                                                                                                             </t>
  </si>
  <si>
    <t xml:space="preserve">02.01.1933 - 08.12.1935</t>
  </si>
  <si>
    <t xml:space="preserve">Циркуляры и распоряжения областного отдела социального обеспечения УАО, том 2                                                                                                                                                                             </t>
  </si>
  <si>
    <t xml:space="preserve">13.01.1933 - 30.10.1937</t>
  </si>
  <si>
    <t xml:space="preserve">Циркуляры и распоряжения областного отдела социального обеспечения УАССР, том 1                                                                                                                                                                           </t>
  </si>
  <si>
    <t xml:space="preserve">07.02.1934 - 20.04.1936</t>
  </si>
  <si>
    <t xml:space="preserve">Циркуляры и распоряжения областного отдела социального обеспечения УАССР, том 2                                                                                                                                                                           </t>
  </si>
  <si>
    <t xml:space="preserve">01.01.1934 - 11.10.1934</t>
  </si>
  <si>
    <t xml:space="preserve">Распоряжения Юкаменского райсобеса                                                                                                                                                                                                                        </t>
  </si>
  <si>
    <t xml:space="preserve">19.01.1934 - 17.05.1936</t>
  </si>
  <si>
    <t xml:space="preserve">Статистические отчеты единовременные за 1934-1935 годы                                                                                                                                                                                                    </t>
  </si>
  <si>
    <t xml:space="preserve">Циркуляры Наркомсобеса УАССР и сведения о состоянии инвалидов всех категорий за 1935-1937 годы                                                                                                                                                            </t>
  </si>
  <si>
    <t xml:space="preserve">Распоряжения Наркомсобеса УАССР                                                                                                                                                                                                                           </t>
  </si>
  <si>
    <t xml:space="preserve">12.07.1937 - 16.12.1940</t>
  </si>
  <si>
    <t xml:space="preserve">Единовременные статистические отчеты за 1937-1938 годы                                                                                                                                                                                                    </t>
  </si>
  <si>
    <t xml:space="preserve">Сведения по учету беспризорных детей, сирот, слепых и глухонемых по Юкаменскому району за 1938-1941 годы                                                                                                                                                  </t>
  </si>
  <si>
    <t xml:space="preserve">Статистические отчеты и переписка по трудовой экспертной комиссии за 1938-1941 годы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и отчеты по исполнению бюджета за 1939 год                                                                                                                                                                           </t>
  </si>
  <si>
    <t xml:space="preserve">Протоколы об организации колхозных касс взаимопомощи и сведения по трудоустройству                                                                                                                                                                        </t>
  </si>
  <si>
    <t xml:space="preserve">11.03.1940 - 08.07.1941</t>
  </si>
  <si>
    <t xml:space="preserve">Отчеты об дополнении сметы расходов госбюджета за 1940 год                                                                                                                                                                                                </t>
  </si>
  <si>
    <t xml:space="preserve">Указы президиума Верховного Совета СССР и распоряжения Наркомсобеса УАССР                                                                                                                                                                                 </t>
  </si>
  <si>
    <t xml:space="preserve">02.07.1941 - 20.03.1942</t>
  </si>
  <si>
    <t xml:space="preserve">Циркуляры и распоряжения Наркомсобеса об организации касс взаимопомощи                                                                                                                                                                                    </t>
  </si>
  <si>
    <t xml:space="preserve">13.03.1941 - 03.07.1947</t>
  </si>
  <si>
    <t xml:space="preserve">Приказы и инструкции Наркомсобеса УАССР по проведению комиссии ВТЭК                                                                                                                                                                                       </t>
  </si>
  <si>
    <t xml:space="preserve">30.06.1942 - 15.12.1945</t>
  </si>
  <si>
    <t xml:space="preserve">Приказы и распоряжения начальника управления по государственному обеспечению и бытовому устройству семей военнослужащих при Совнаркоме РСФСР и УАССР                                                                                                      </t>
  </si>
  <si>
    <t xml:space="preserve">05.03.1943 - 18.12.1943</t>
  </si>
  <si>
    <t xml:space="preserve">Отчеты о пенсиях и пособиях семьям военнослужащих за 1943-1945 годы                                                                                                                                                                                       </t>
  </si>
  <si>
    <t xml:space="preserve">Годовые и месячные бухгалтерские отчеты за 1943-1946 годы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43 год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заведующего отделом по государственному обеспечению и бытовому устройству семей военнослужащих при Совнаркоме УАССР                                                                                                                </t>
  </si>
  <si>
    <t xml:space="preserve">01.01.1944 - 07.12.1944</t>
  </si>
  <si>
    <t xml:space="preserve">Отчеты о численности и трудоустройству инвалидов Отечественной войны за 1944-1945 годы                                                                                                                                                                    </t>
  </si>
  <si>
    <t xml:space="preserve">Циркуляры и распоряжения заведующего отделом по гособеспечению и бытоустройству при СНК УАССР                                                                                                                                                             </t>
  </si>
  <si>
    <t xml:space="preserve">03.01.1945 - 17.12.1945</t>
  </si>
  <si>
    <t xml:space="preserve">Отчеты о пособиях и пенсиях семьям военнослужащих за 1945-1946 годы                                                                                                                                                                                       </t>
  </si>
  <si>
    <t xml:space="preserve">Письменные отчеты о работе Юкаменского райсобеса за 1945 год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социального обеспечения УАССР, том 1                                                                                                                                                                                  </t>
  </si>
  <si>
    <t xml:space="preserve">20.02.1946 - 15.06.1946</t>
  </si>
  <si>
    <t xml:space="preserve">Приказы и распоряжения Министерства социального обеспечения УАССР, том 2                                                                                                                                                                                  </t>
  </si>
  <si>
    <t xml:space="preserve">18.09.1946 - 11.01.1947</t>
  </si>
  <si>
    <t xml:space="preserve">Годовые и месячные бухгалтерские отчеты за 1946-1947 годы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46 год                                                                                                                                                                                                          </t>
  </si>
  <si>
    <t xml:space="preserve">Выписки из протоколов общих собраний колхозов об итогах проверки семей военнослужащих                                                                                                                                                                     </t>
  </si>
  <si>
    <t xml:space="preserve">19.07.1947 - 28.08.1947</t>
  </si>
  <si>
    <t xml:space="preserve">Выписки из протоколов заседаний исполкома о проведении месячника по оказанию помощи семьям погибших и инвалидам войны                                                                                                                                     </t>
  </si>
  <si>
    <t xml:space="preserve">25.10.1948 - 19.12.1948</t>
  </si>
  <si>
    <t xml:space="preserve">Единовременные статистические отчеты за 1948-1949 годы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финансов СССР, РСФСР и УАССР                                                                                                                                                                                          </t>
  </si>
  <si>
    <t xml:space="preserve">08.02.1949 - 28.11.1955</t>
  </si>
  <si>
    <t xml:space="preserve">Кассовые планы и заявки на финансирование на 1950-1951 годы                                                                                                                                                                                               </t>
  </si>
  <si>
    <t xml:space="preserve">Годовые, квартальные и месячные отчеты по выплате пенсии за 1950-1951 годы                                                                                                                                                                                </t>
  </si>
  <si>
    <t xml:space="preserve">Месячные и квартальные отчеты по выплате государственного пособия многодетным и одиноким матерям за 1950 год                                                                                                                                              </t>
  </si>
  <si>
    <t xml:space="preserve">Годовые и квартальные отчеты об исполнении сметы расходов за 1950-1951 годы                                                                                                                                                                               </t>
  </si>
  <si>
    <t xml:space="preserve">Отчеты о назначении госпособий многодетный и одиноким матерям за 1951-1952 годы                                                                                                                                                                           </t>
  </si>
  <si>
    <t xml:space="preserve">Месячные и квартальные отчеты по выплате государственного пособия м/о матерям за 1951 год                                                                                                                                                                 </t>
  </si>
  <si>
    <t xml:space="preserve">Кассовые планы и заявки на финансирование на 1952 год                                                                                                                                                                                                     </t>
  </si>
  <si>
    <t xml:space="preserve">Годовые, квартальные и месячные отчеты по выплате пенсии за 1952 год                                                                                                                                                                                      </t>
  </si>
  <si>
    <t xml:space="preserve">Квартальные отчеты по выплате государственного пособия м/о матерям за 1952 год                                                                                                                                                                            </t>
  </si>
  <si>
    <t xml:space="preserve">Кассовые планы и заявки на финансирование за 1953-1954 годы                                                                                                                                                                                               </t>
  </si>
  <si>
    <t xml:space="preserve">Месячные и годовые отчеты об исполнении сметы расходов по местному бюджету за 1953-1954 годы                                                                                                                                                              </t>
  </si>
  <si>
    <t xml:space="preserve">Годовые, квартальные и месячные отчеты по выплате пенсии за 1953-1954 годы                                                                                                                                                                                </t>
  </si>
  <si>
    <t xml:space="preserve">Квартальные и годовые отчеты по выплате государственных пособий м/о матерям за 1953 год                                                                                                                                                                   </t>
  </si>
  <si>
    <t xml:space="preserve">Месячные и квартальные отчеты по выплате пенсий за 1955-1956 годы                                                                                                                                                                                         </t>
  </si>
  <si>
    <t xml:space="preserve">Квартальные и годовые отчеты об исполнении сметы расходов по местному бюджету за 1955-1956 годы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6-1962 годы                                                                                                                                                                                                    </t>
  </si>
  <si>
    <t xml:space="preserve">Годовые, квартальные и месячные отчеты по выплате пенсии за 1957-1960 годы                                                                                                                                                                                </t>
  </si>
  <si>
    <t xml:space="preserve">Годовые и месячные отчеты по выплате пенсий и пособий за 1961-1962 годы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08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75" activeCellId="0" sqref="D75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5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6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1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8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5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4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24</v>
      </c>
      <c r="F26" s="19" t="n">
        <v>135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24</v>
      </c>
      <c r="F27" s="19" t="n">
        <v>78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7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24</v>
      </c>
      <c r="F29" s="19" t="n">
        <v>27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0</v>
      </c>
      <c r="E30" s="19" t="s">
        <v>24</v>
      </c>
      <c r="F30" s="19" t="n">
        <v>10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1</v>
      </c>
      <c r="E31" s="19" t="s">
        <v>24</v>
      </c>
      <c r="F31" s="19" t="n">
        <v>16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24</v>
      </c>
      <c r="F32" s="19" t="n">
        <v>8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10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24</v>
      </c>
      <c r="F34" s="19" t="n">
        <v>3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47</v>
      </c>
      <c r="F35" s="19" t="n">
        <v>5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8</v>
      </c>
      <c r="E36" s="19" t="s">
        <v>49</v>
      </c>
      <c r="F36" s="19" t="n">
        <v>3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0</v>
      </c>
      <c r="E37" s="19" t="s">
        <v>51</v>
      </c>
      <c r="F37" s="19" t="n">
        <v>61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7" t="n">
        <v>21</v>
      </c>
      <c r="D38" s="18" t="s">
        <v>52</v>
      </c>
      <c r="E38" s="19" t="s">
        <v>53</v>
      </c>
      <c r="F38" s="19" t="n">
        <v>9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4</v>
      </c>
      <c r="E39" s="19" t="s">
        <v>24</v>
      </c>
      <c r="F39" s="19" t="n">
        <v>10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5</v>
      </c>
      <c r="E40" s="19" t="s">
        <v>24</v>
      </c>
      <c r="F40" s="19" t="n">
        <v>6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6</v>
      </c>
      <c r="E41" s="19" t="s">
        <v>24</v>
      </c>
      <c r="F41" s="19" t="n">
        <v>100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57</v>
      </c>
      <c r="E42" s="19" t="s">
        <v>58</v>
      </c>
      <c r="F42" s="19" t="n">
        <v>10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9</v>
      </c>
      <c r="E43" s="19" t="s">
        <v>24</v>
      </c>
      <c r="F43" s="19" t="n">
        <v>114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0</v>
      </c>
      <c r="E44" s="19" t="s">
        <v>61</v>
      </c>
      <c r="F44" s="19" t="n">
        <v>11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2</v>
      </c>
      <c r="E45" s="19" t="s">
        <v>24</v>
      </c>
      <c r="F45" s="19" t="n">
        <v>13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3</v>
      </c>
      <c r="E46" s="19" t="s">
        <v>24</v>
      </c>
      <c r="F46" s="19" t="n">
        <v>10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4</v>
      </c>
      <c r="E47" s="19" t="s">
        <v>65</v>
      </c>
      <c r="F47" s="19" t="n">
        <v>2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6</v>
      </c>
      <c r="E48" s="19" t="s">
        <v>67</v>
      </c>
      <c r="F48" s="19" t="n">
        <v>3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8</v>
      </c>
      <c r="E49" s="19" t="s">
        <v>24</v>
      </c>
      <c r="F49" s="19" t="n">
        <v>17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9</v>
      </c>
      <c r="E50" s="19" t="s">
        <v>24</v>
      </c>
      <c r="F50" s="19" t="n">
        <v>6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0</v>
      </c>
      <c r="E51" s="19" t="s">
        <v>71</v>
      </c>
      <c r="F51" s="19" t="n">
        <v>93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72</v>
      </c>
      <c r="E52" s="19" t="s">
        <v>73</v>
      </c>
      <c r="F52" s="19" t="n">
        <v>31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4</v>
      </c>
      <c r="E53" s="19" t="s">
        <v>24</v>
      </c>
      <c r="F53" s="19" t="n">
        <v>194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5</v>
      </c>
      <c r="E54" s="19" t="s">
        <v>76</v>
      </c>
      <c r="F54" s="19" t="n">
        <v>21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7</v>
      </c>
      <c r="E55" s="19" t="s">
        <v>24</v>
      </c>
      <c r="F55" s="19" t="n">
        <v>20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8</v>
      </c>
      <c r="E56" s="19" t="s">
        <v>24</v>
      </c>
      <c r="F56" s="19" t="n">
        <v>73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79</v>
      </c>
      <c r="E57" s="19" t="s">
        <v>24</v>
      </c>
      <c r="F57" s="19" t="n">
        <v>53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0</v>
      </c>
      <c r="E58" s="19" t="s">
        <v>24</v>
      </c>
      <c r="F58" s="19" t="n">
        <v>1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1</v>
      </c>
      <c r="E59" s="19" t="s">
        <v>24</v>
      </c>
      <c r="F59" s="19" t="n">
        <v>22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82</v>
      </c>
      <c r="E60" s="19" t="s">
        <v>24</v>
      </c>
      <c r="F60" s="19" t="n">
        <v>5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3</v>
      </c>
      <c r="E61" s="19" t="s">
        <v>24</v>
      </c>
      <c r="F61" s="19" t="n">
        <v>11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4</v>
      </c>
      <c r="E62" s="19" t="s">
        <v>24</v>
      </c>
      <c r="F62" s="19" t="n">
        <v>5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5</v>
      </c>
      <c r="E63" s="19" t="s">
        <v>24</v>
      </c>
      <c r="F63" s="19" t="n">
        <v>5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6</v>
      </c>
      <c r="E64" s="19" t="s">
        <v>24</v>
      </c>
      <c r="F64" s="19" t="n">
        <v>15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7</v>
      </c>
      <c r="E65" s="19" t="s">
        <v>24</v>
      </c>
      <c r="F65" s="19" t="n">
        <v>4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8</v>
      </c>
      <c r="E66" s="19" t="s">
        <v>24</v>
      </c>
      <c r="F66" s="19" t="n">
        <v>9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9</v>
      </c>
      <c r="E67" s="19" t="s">
        <v>24</v>
      </c>
      <c r="F67" s="19" t="n">
        <v>5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0</v>
      </c>
      <c r="E68" s="19" t="s">
        <v>24</v>
      </c>
      <c r="F68" s="19" t="n">
        <v>84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91</v>
      </c>
      <c r="E69" s="19" t="s">
        <v>24</v>
      </c>
      <c r="F69" s="19" t="n">
        <v>37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92</v>
      </c>
      <c r="E70" s="19" t="s">
        <v>24</v>
      </c>
      <c r="F70" s="19" t="n">
        <v>115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3</v>
      </c>
      <c r="E71" s="19" t="s">
        <v>24</v>
      </c>
      <c r="F71" s="19" t="n">
        <v>305</v>
      </c>
      <c r="I71" s="0" t="n">
        <v>54</v>
      </c>
      <c r="J71" s="0" t="s">
        <v>20</v>
      </c>
    </row>
    <row r="72" customFormat="false" ht="30.75" hidden="false" customHeight="false" outlineLevel="0" collapsed="false">
      <c r="C72" s="20" t="n">
        <v>55</v>
      </c>
      <c r="D72" s="21" t="s">
        <v>94</v>
      </c>
      <c r="E72" s="22" t="s">
        <v>24</v>
      </c>
      <c r="F72" s="22" t="n">
        <v>162</v>
      </c>
      <c r="I72" s="0" t="n">
        <v>55</v>
      </c>
      <c r="J72" s="0" t="s">
        <v>20</v>
      </c>
    </row>
    <row r="73" customFormat="false" ht="22.5" hidden="false" customHeight="true" outlineLevel="0" collapsed="false"/>
    <row r="75" customFormat="false" ht="24.75" hidden="false" customHeight="true" outlineLevel="0" collapsed="false">
      <c r="D75" s="23"/>
      <c r="E75" s="23"/>
      <c r="F75" s="23"/>
    </row>
    <row r="76" customFormat="false" ht="15" hidden="false" customHeight="false" outlineLevel="0" collapsed="false">
      <c r="D76" s="24"/>
      <c r="E76" s="24"/>
      <c r="F76" s="24"/>
    </row>
    <row r="77" customFormat="false" ht="21.75" hidden="false" customHeight="true" outlineLevel="0" collapsed="false">
      <c r="D77" s="25"/>
      <c r="E77" s="26"/>
      <c r="F77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75:F75"/>
    <mergeCell ref="D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6</v>
      </c>
    </row>
    <row r="3" customFormat="false" ht="15" hidden="false" customHeight="false" outlineLevel="0" collapsed="false">
      <c r="B3" s="27" t="s">
        <v>97</v>
      </c>
      <c r="C3" s="28" t="s">
        <v>98</v>
      </c>
      <c r="D3" s="29"/>
      <c r="E3" s="29"/>
    </row>
    <row r="5" customFormat="false" ht="27.75" hidden="false" customHeight="true" outlineLevel="0" collapsed="false">
      <c r="B5" s="30" t="s">
        <v>99</v>
      </c>
    </row>
    <row r="6" s="31" customFormat="true" ht="45.75" hidden="false" customHeight="true" outlineLevel="0" collapsed="false">
      <c r="B6" s="32" t="s">
        <v>100</v>
      </c>
      <c r="C6" s="33" t="s">
        <v>101</v>
      </c>
      <c r="D6" s="34"/>
      <c r="E6" s="34"/>
      <c r="F6" s="0"/>
    </row>
    <row r="7" customFormat="false" ht="42.75" hidden="false" customHeight="true" outlineLevel="0" collapsed="false">
      <c r="B7" s="35" t="s">
        <v>102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081 )</v>
      </c>
      <c r="D7" s="37"/>
      <c r="E7" s="37"/>
    </row>
    <row r="8" customFormat="false" ht="34.5" hidden="false" customHeight="true" outlineLevel="0" collapsed="false">
      <c r="B8" s="38" t="s">
        <v>103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081 )</v>
      </c>
      <c r="D8" s="40"/>
      <c r="E8" s="40"/>
    </row>
    <row r="9" customFormat="false" ht="26.25" hidden="false" customHeight="true" outlineLevel="0" collapsed="false">
      <c r="B9" s="35" t="s">
        <v>104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081 )</v>
      </c>
      <c r="D9" s="42"/>
      <c r="E9" s="42"/>
    </row>
    <row r="10" customFormat="false" ht="54" hidden="false" customHeight="true" outlineLevel="0" collapsed="false">
      <c r="B10" s="38" t="s">
        <v>105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081 )</v>
      </c>
      <c r="D10" s="40"/>
      <c r="E10" s="40"/>
    </row>
    <row r="11" customFormat="false" ht="45.75" hidden="false" customHeight="false" outlineLevel="0" collapsed="false">
      <c r="B11" s="35" t="s">
        <v>106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081 )</v>
      </c>
      <c r="D11" s="42"/>
      <c r="E11" s="42"/>
    </row>
    <row r="13" customFormat="false" ht="15.75" hidden="false" customHeight="false" outlineLevel="0" collapsed="false">
      <c r="B13" s="0" t="s">
        <v>107</v>
      </c>
    </row>
    <row r="14" customFormat="false" ht="99.95" hidden="false" customHeight="true" outlineLevel="0" collapsed="false">
      <c r="B14" s="35" t="s">
        <v>108</v>
      </c>
      <c r="C14" s="43" t="s">
        <v>109</v>
      </c>
      <c r="D14" s="43"/>
      <c r="E14" s="43"/>
      <c r="F14" s="43" t="s">
        <v>110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11</v>
      </c>
    </row>
    <row r="18" customFormat="false" ht="30.75" hidden="false" customHeight="false" outlineLevel="0" collapsed="false">
      <c r="B18" s="38" t="s">
        <v>112</v>
      </c>
      <c r="C18" s="39" t="str">
        <f aca="false">"SELECT "&amp;UNIT_COUNT&amp;"  as QtyRows "</f>
        <v>SELECT 55  as QtyRows </v>
      </c>
      <c r="D18" s="40" t="s">
        <v>113</v>
      </c>
      <c r="E18" s="40"/>
    </row>
    <row r="19" customFormat="false" ht="99.95" hidden="false" customHeight="true" outlineLevel="0" collapsed="false">
      <c r="B19" s="35" t="s">
        <v>114</v>
      </c>
      <c r="C19" s="36" t="s">
        <v>115</v>
      </c>
      <c r="D19" s="36" t="s">
        <v>115</v>
      </c>
      <c r="E19" s="36" t="s">
        <v>116</v>
      </c>
      <c r="F19" s="36" t="s">
        <v>117</v>
      </c>
    </row>
    <row r="20" customFormat="false" ht="99.95" hidden="false" customHeight="true" outlineLevel="0" collapsed="false">
      <c r="B20" s="38" t="s">
        <v>118</v>
      </c>
      <c r="C20" s="39" t="s">
        <v>119</v>
      </c>
      <c r="D20" s="39" t="s">
        <v>119</v>
      </c>
      <c r="E20" s="39" t="s">
        <v>120</v>
      </c>
      <c r="F20" s="39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22</v>
      </c>
    </row>
    <row r="3" customFormat="false" ht="15.75" hidden="false" customHeight="false" outlineLevel="0" collapsed="false">
      <c r="C3" s="46" t="s">
        <v>123</v>
      </c>
      <c r="D3" s="47" t="s">
        <v>124</v>
      </c>
      <c r="E3" s="47" t="s">
        <v>125</v>
      </c>
      <c r="F3" s="48" t="s">
        <v>126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97</v>
      </c>
      <c r="D5" s="50" t="n">
        <v>10000000001</v>
      </c>
      <c r="E5" s="51" t="s">
        <v>127</v>
      </c>
      <c r="F5" s="51" t="s">
        <v>128</v>
      </c>
      <c r="G5" s="52" t="s">
        <v>129</v>
      </c>
      <c r="H5" s="2" t="n">
        <v>0</v>
      </c>
    </row>
    <row r="6" customFormat="false" ht="15" hidden="false" customHeight="false" outlineLevel="0" collapsed="false">
      <c r="C6" s="53" t="s">
        <v>130</v>
      </c>
      <c r="D6" s="54" t="n">
        <v>0</v>
      </c>
      <c r="E6" s="55" t="s">
        <v>131</v>
      </c>
      <c r="F6" s="55" t="s">
        <v>132</v>
      </c>
    </row>
    <row r="7" customFormat="false" ht="15" hidden="false" customHeight="false" outlineLevel="0" collapsed="false">
      <c r="C7" s="56" t="s">
        <v>133</v>
      </c>
      <c r="D7" s="57" t="s">
        <v>134</v>
      </c>
      <c r="E7" s="55" t="s">
        <v>135</v>
      </c>
      <c r="F7" s="55" t="s">
        <v>136</v>
      </c>
    </row>
    <row r="8" customFormat="false" ht="15" hidden="false" customHeight="false" outlineLevel="0" collapsed="false">
      <c r="C8" s="56" t="s">
        <v>137</v>
      </c>
      <c r="D8" s="57" t="s">
        <v>138</v>
      </c>
      <c r="E8" s="55" t="s">
        <v>139</v>
      </c>
      <c r="F8" s="55" t="s">
        <v>140</v>
      </c>
    </row>
    <row r="9" customFormat="false" ht="15" hidden="false" customHeight="false" outlineLevel="0" collapsed="false">
      <c r="C9" s="56" t="s">
        <v>141</v>
      </c>
      <c r="D9" s="57" t="s">
        <v>127</v>
      </c>
      <c r="E9" s="55" t="s">
        <v>127</v>
      </c>
      <c r="F9" s="55" t="s">
        <v>127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41</v>
      </c>
      <c r="D11" s="57" t="s">
        <v>127</v>
      </c>
      <c r="E11" s="55" t="s">
        <v>127</v>
      </c>
      <c r="F11" s="55" t="s">
        <v>127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42</v>
      </c>
      <c r="D14" s="2" t="str">
        <f aca="false">" AND ( ISN_INVENTORY= "&amp;ISN_INVENTORY&amp;" )"</f>
        <v> AND ( ISN_INVENTORY= 10000082081 )</v>
      </c>
      <c r="F14" s="61"/>
    </row>
    <row r="15" customFormat="false" ht="15.95" hidden="false" customHeight="true" outlineLevel="0" collapsed="false">
      <c r="C15" s="0" t="s">
        <v>143</v>
      </c>
      <c r="D15" s="2" t="n">
        <f aca="false">COUNTA(NUM_Count)</f>
        <v>55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44</v>
      </c>
    </row>
    <row r="19" customFormat="false" ht="32.25" hidden="false" customHeight="true" outlineLevel="0" collapsed="false">
      <c r="B19" s="62" t="s">
        <v>145</v>
      </c>
      <c r="C19" s="62" t="s">
        <v>146</v>
      </c>
      <c r="D19" s="62" t="s">
        <v>147</v>
      </c>
      <c r="E19" s="62" t="s">
        <v>148</v>
      </c>
      <c r="F19" s="62" t="s">
        <v>149</v>
      </c>
      <c r="G19" s="62" t="s">
        <v>150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51</v>
      </c>
      <c r="D21" s="65" t="s">
        <v>152</v>
      </c>
      <c r="E21" s="66" t="s">
        <v>153</v>
      </c>
      <c r="F21" s="66" t="s">
        <v>127</v>
      </c>
      <c r="G21" s="66" t="s">
        <v>154</v>
      </c>
      <c r="H21" s="67"/>
    </row>
    <row r="22" customFormat="false" ht="15" hidden="false" customHeight="false" outlineLevel="0" collapsed="false">
      <c r="B22" s="68" t="n">
        <v>5</v>
      </c>
      <c r="C22" s="69" t="s">
        <v>97</v>
      </c>
      <c r="D22" s="70" t="s">
        <v>155</v>
      </c>
      <c r="E22" s="71" t="s">
        <v>156</v>
      </c>
      <c r="F22" s="71" t="s">
        <v>127</v>
      </c>
      <c r="G22" s="71" t="s">
        <v>154</v>
      </c>
      <c r="H22" s="72"/>
    </row>
    <row r="23" customFormat="false" ht="15" hidden="false" customHeight="false" outlineLevel="0" collapsed="false">
      <c r="B23" s="68" t="n">
        <v>0</v>
      </c>
      <c r="C23" s="69" t="s">
        <v>157</v>
      </c>
      <c r="D23" s="70" t="s">
        <v>158</v>
      </c>
      <c r="E23" s="71" t="s">
        <v>156</v>
      </c>
      <c r="F23" s="71" t="s">
        <v>127</v>
      </c>
      <c r="G23" s="71" t="s">
        <v>154</v>
      </c>
      <c r="H23" s="72"/>
    </row>
    <row r="24" customFormat="false" ht="15" hidden="false" customHeight="false" outlineLevel="0" collapsed="false">
      <c r="B24" s="68" t="n">
        <v>0</v>
      </c>
      <c r="C24" s="69" t="s">
        <v>159</v>
      </c>
      <c r="D24" s="70" t="s">
        <v>160</v>
      </c>
      <c r="E24" s="71" t="s">
        <v>153</v>
      </c>
      <c r="F24" s="71"/>
      <c r="G24" s="71" t="s">
        <v>154</v>
      </c>
      <c r="H24" s="72"/>
    </row>
    <row r="25" customFormat="false" ht="15" hidden="false" customHeight="false" outlineLevel="0" collapsed="false">
      <c r="B25" s="68" t="n">
        <v>0</v>
      </c>
      <c r="C25" s="69" t="s">
        <v>161</v>
      </c>
      <c r="D25" s="70" t="s">
        <v>162</v>
      </c>
      <c r="E25" s="71" t="s">
        <v>156</v>
      </c>
      <c r="F25" s="71" t="s">
        <v>127</v>
      </c>
      <c r="G25" s="71" t="s">
        <v>154</v>
      </c>
      <c r="H25" s="72"/>
    </row>
    <row r="26" customFormat="false" ht="15" hidden="false" customHeight="false" outlineLevel="0" collapsed="false">
      <c r="B26" s="68" t="n">
        <v>0</v>
      </c>
      <c r="C26" s="69" t="s">
        <v>163</v>
      </c>
      <c r="D26" s="73" t="s">
        <v>164</v>
      </c>
      <c r="E26" s="71" t="s">
        <v>153</v>
      </c>
      <c r="F26" s="71" t="s">
        <v>127</v>
      </c>
      <c r="G26" s="71" t="s">
        <v>154</v>
      </c>
      <c r="H26" s="72"/>
    </row>
    <row r="27" customFormat="false" ht="15" hidden="false" customHeight="false" outlineLevel="0" collapsed="false">
      <c r="B27" s="74" t="n">
        <v>0</v>
      </c>
      <c r="C27" s="75" t="s">
        <v>165</v>
      </c>
      <c r="D27" s="76" t="s">
        <v>166</v>
      </c>
      <c r="E27" s="71" t="s">
        <v>156</v>
      </c>
      <c r="F27" s="71" t="s">
        <v>127</v>
      </c>
      <c r="G27" s="71" t="s">
        <v>154</v>
      </c>
      <c r="H27" s="72"/>
    </row>
    <row r="28" customFormat="false" ht="15" hidden="false" customHeight="false" outlineLevel="0" collapsed="false">
      <c r="B28" s="74" t="n">
        <v>0</v>
      </c>
      <c r="C28" s="75" t="s">
        <v>167</v>
      </c>
      <c r="D28" s="76" t="s">
        <v>168</v>
      </c>
      <c r="E28" s="71" t="s">
        <v>156</v>
      </c>
      <c r="F28" s="71" t="s">
        <v>169</v>
      </c>
      <c r="G28" s="71" t="s">
        <v>154</v>
      </c>
      <c r="H28" s="72"/>
    </row>
    <row r="29" customFormat="false" ht="15" hidden="false" customHeight="false" outlineLevel="0" collapsed="false">
      <c r="B29" s="74" t="n">
        <v>0</v>
      </c>
      <c r="C29" s="75" t="s">
        <v>170</v>
      </c>
      <c r="D29" s="76" t="s">
        <v>171</v>
      </c>
      <c r="E29" s="71" t="s">
        <v>156</v>
      </c>
      <c r="F29" s="71" t="s">
        <v>127</v>
      </c>
      <c r="G29" s="71" t="s">
        <v>154</v>
      </c>
      <c r="H29" s="72"/>
    </row>
    <row r="30" customFormat="false" ht="15" hidden="false" customHeight="false" outlineLevel="0" collapsed="false">
      <c r="B30" s="74" t="n">
        <v>0</v>
      </c>
      <c r="C30" s="75" t="s">
        <v>172</v>
      </c>
      <c r="D30" s="76" t="s">
        <v>173</v>
      </c>
      <c r="E30" s="71" t="s">
        <v>156</v>
      </c>
      <c r="F30" s="71" t="s">
        <v>127</v>
      </c>
      <c r="G30" s="71" t="s">
        <v>154</v>
      </c>
      <c r="H30" s="72"/>
    </row>
    <row r="31" customFormat="false" ht="15" hidden="false" customHeight="false" outlineLevel="0" collapsed="false">
      <c r="B31" s="74" t="n">
        <v>0</v>
      </c>
      <c r="C31" s="75" t="s">
        <v>174</v>
      </c>
      <c r="D31" s="76" t="s">
        <v>175</v>
      </c>
      <c r="E31" s="71" t="s">
        <v>176</v>
      </c>
      <c r="F31" s="71"/>
      <c r="G31" s="71" t="s">
        <v>154</v>
      </c>
      <c r="H31" s="72"/>
    </row>
    <row r="32" customFormat="false" ht="15" hidden="false" customHeight="false" outlineLevel="0" collapsed="false">
      <c r="B32" s="74" t="n">
        <v>0</v>
      </c>
      <c r="C32" s="75" t="s">
        <v>141</v>
      </c>
      <c r="D32" s="76" t="s">
        <v>127</v>
      </c>
      <c r="E32" s="76" t="s">
        <v>127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77</v>
      </c>
    </row>
    <row r="39" customFormat="false" ht="46.5" hidden="false" customHeight="false" outlineLevel="0" collapsed="false">
      <c r="C39" s="12" t="s">
        <v>178</v>
      </c>
      <c r="D39" s="12" t="s">
        <v>147</v>
      </c>
      <c r="E39" s="12" t="s">
        <v>179</v>
      </c>
      <c r="F39" s="12" t="s">
        <v>149</v>
      </c>
      <c r="G39" s="12" t="s">
        <v>150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68</v>
      </c>
      <c r="E41" s="66" t="s">
        <v>180</v>
      </c>
      <c r="F41" s="66" t="s">
        <v>127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68</v>
      </c>
      <c r="E42" s="71" t="s">
        <v>181</v>
      </c>
      <c r="F42" s="71" t="s">
        <v>127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71</v>
      </c>
      <c r="E43" s="71" t="s">
        <v>180</v>
      </c>
      <c r="F43" s="71" t="s">
        <v>127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71</v>
      </c>
      <c r="E44" s="71" t="s">
        <v>181</v>
      </c>
      <c r="F44" s="71" t="s">
        <v>127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71</v>
      </c>
      <c r="E45" s="71" t="s">
        <v>182</v>
      </c>
      <c r="F45" s="71" t="s">
        <v>127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73</v>
      </c>
      <c r="E46" s="71" t="s">
        <v>180</v>
      </c>
      <c r="F46" s="71" t="s">
        <v>127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73</v>
      </c>
      <c r="E47" s="71" t="s">
        <v>183</v>
      </c>
      <c r="F47" s="71" t="s">
        <v>127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73</v>
      </c>
      <c r="E48" s="71" t="s">
        <v>182</v>
      </c>
      <c r="F48" s="71" t="s">
        <v>127</v>
      </c>
      <c r="G48" s="71"/>
      <c r="H48" s="72"/>
    </row>
    <row r="49" customFormat="false" ht="15" hidden="false" customHeight="false" outlineLevel="0" collapsed="false">
      <c r="C49" s="88" t="s">
        <v>141</v>
      </c>
      <c r="D49" s="76" t="s">
        <v>127</v>
      </c>
      <c r="E49" s="76" t="s">
        <v>127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68</v>
      </c>
      <c r="E51" s="71" t="s">
        <v>184</v>
      </c>
      <c r="F51" s="71" t="s">
        <v>127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68</v>
      </c>
      <c r="E52" s="71" t="s">
        <v>185</v>
      </c>
      <c r="F52" s="71" t="s">
        <v>127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53:57Z</dcterms:modified>
  <cp:revision>0</cp:revision>
  <dc:subject/>
  <dc:title/>
</cp:coreProperties>
</file>