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народного образования исполкома Яр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79 </t>
  </si>
  <si>
    <t xml:space="preserve">дата 2</t>
  </si>
  <si>
    <t xml:space="preserve">АРХИВНАЯ ОПИСЬ №   </t>
  </si>
  <si>
    <t xml:space="preserve">Опись № 1 документов постоянного хранения </t>
  </si>
  <si>
    <t xml:space="preserve">(название описи)</t>
  </si>
  <si>
    <t xml:space="preserve">1947 - 197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татистические отчёты школ и сводные по району (ОШ-1, ОШ-5, РИК-83, РИК-81, ОШ-4) о количестве школ, движении учащихся, по учёту детей и подростков, об итогах учебного года за 1947-48 уч. г.</t>
  </si>
  <si>
    <t xml:space="preserve">б/д</t>
  </si>
  <si>
    <t xml:space="preserve"> </t>
  </si>
  <si>
    <t xml:space="preserve">Статистические отчёты школ и сводные по району (СШ-13, СШ-9, СШ-1, ОШ-И, СШ-4) о группировке школ по числу учителей, классов и учащихся, об интернатах при школе, о преподавании иностранного языка и др. за 1950-51 уч. г.</t>
  </si>
  <si>
    <t xml:space="preserve">Статистические отчёты школ (ОШ-2) об успеваемости учащихся за 1951-52 уч. г.</t>
  </si>
  <si>
    <t xml:space="preserve">Статистические отчёты школ и сводные по району (ОШ-3, РИК-75, РИК-76-Б, РИК-77, ОШ-5) на начало учебного года, о возрастном составе учащихся, по учёту детей и подростков, о движении учащихся и результатах учебного года за 1954-55 уч. г.</t>
  </si>
  <si>
    <t xml:space="preserve">Статистические отчёты школ и сводные по району (ОШ-1, РИК-77, РИК-76-а, РИК-76-Б, ОШ-5, РИК-83, ОШ-2, РИК-75, ОШ-3) на начало учебного года, о возрастном составе учащихся, по учёту детей и подростков, о движении учащихся и результатах учебного года за 1955-56 уч. г.</t>
  </si>
  <si>
    <t xml:space="preserve">Статистические отчёты школ и сводные по району (РИК-76-А, ОШ-1, РИК-76-Б, РИК-77, ОШ-5, ОШ-2, РИК-82, СШ-2, СШ-12, РИК-75, ОШ-3) о подготовке школ к новому учебному году, по учёту детей и подростков, о возрастном составе учащихся, о внешкольной работе, об итогах учебного года за 1956-57 уч. г.</t>
  </si>
  <si>
    <t xml:space="preserve">Статистические отчёты школ и сводные по району (РИК-76-Б, РИК-83, РИК-76-А, ОШ-1, РИК-77, ОШ-5, СГУ-1, ОГУ, РИК-72, РИК-79, ОШ-2, РИК-75, ОШ-3) о подготовке школ к новому учебному году, по учёту детей и подростков, о возрастном составе и успеваемости учащихся, -о работе вечерних школ, об итогах учебного года за 1957-58 уч. г.</t>
  </si>
  <si>
    <t xml:space="preserve">Годовые планы работы отдела на I958-1964 гг.</t>
  </si>
  <si>
    <t xml:space="preserve">Статистические отчёты школ и сводные по району (СВ-2, В-2, РИК-75, РИК-83, ОШ-2, РИК-76-Б, 76-А, РИК-75, РИК-76) на начало учебного года, успеваемости и возрастном составе учащихся, об итогах учебного года и др. за 1958-59 и 1961-62 уч. гг.</t>
  </si>
  <si>
    <t xml:space="preserve">Статистические отчёты школ (ОШ-3) об итогах учебного года за 1958-59 и 1959-60 уч. гг.</t>
  </si>
  <si>
    <t xml:space="preserve">Бухгалтерский отчёт отдела об исполнении смет расходов за 1959 г.</t>
  </si>
  <si>
    <t xml:space="preserve">Бухгалтерский отчёт школ района об исполнении смет расходов за 1959 г.</t>
  </si>
  <si>
    <t xml:space="preserve">Сметы школ по спецсредствам и отчёты об их исполнении за 1960 г.</t>
  </si>
  <si>
    <t xml:space="preserve">Бухгалтерские отчёты отдела об исполнении смет расходов дома пионеров, педагогического кабинета и детских садов за 1960 г.</t>
  </si>
  <si>
    <t xml:space="preserve">Бухгалтерские отчёты школ района и детских садов за 1960 г.</t>
  </si>
  <si>
    <t xml:space="preserve">Бухгалтерские отчёты роно об исполнении смет расходов дома пионеров, педагогического кабинета и др. подведомственных учреждений за 1961 г.</t>
  </si>
  <si>
    <t xml:space="preserve">Бухгалтерские отчёты школ об исполнении смет расходов за 1961 г.</t>
  </si>
  <si>
    <t xml:space="preserve">Свод расходов по народному образованию на 1962 г.</t>
  </si>
  <si>
    <t xml:space="preserve">Сводные статистические отчёты отдела (РИК-75, РИК-83, РИК-76А) о количестве школ, учащихся, распределении учащихся по классам и об итогах учебного года за 1962-63 уч. г.</t>
  </si>
  <si>
    <t xml:space="preserve">Бухгалтерские отчёты школ района об исполнении смет расходов за 1962 г.</t>
  </si>
  <si>
    <t xml:space="preserve">Бухгалтерские отчёты отдела об исполнении смет расходов подведомственных учреждений за 1962 г.</t>
  </si>
  <si>
    <t xml:space="preserve">Свод расходов по народному образованию на 1963 г.</t>
  </si>
  <si>
    <t xml:space="preserve">Статистические отчёты (ОШ-1) школ Ярской зоны на начало 1963-64 уч. г.</t>
  </si>
  <si>
    <t xml:space="preserve">Бухгалтерские отчёты Ярской централизованной бухгалтерии об исполнении смет расходов за 1963 г.</t>
  </si>
  <si>
    <t xml:space="preserve">Приказы заведующего роно по основной деятельности</t>
  </si>
  <si>
    <t xml:space="preserve">27.12.1964-11.03.1967</t>
  </si>
  <si>
    <t xml:space="preserve">Материалы районной конференций учителей за 1964-68 гг. (доклады, постановления)</t>
  </si>
  <si>
    <t xml:space="preserve">Статистические отчёты (ф. 1-111, СВ-1, 76-А, РИК-79, СВ-1) о работе железнодорожной, вечерних школ, о летних детских площадках за 1964-1965 гг.</t>
  </si>
  <si>
    <t xml:space="preserve">Статистические отчёты (ф. РИК-77, А-111, В-1, В-2) о работе железнодорожной и вечерней (сменной) школ, по учёту детей за 1964-1967 гг.</t>
  </si>
  <si>
    <t xml:space="preserve">Сводные статистические отчёты роно и статистические отчёты (ф. ОД-2, 85-К (ОД-1), РИК-78) Садинского детского дома и дошкольных учреждений за 1964-1967 гг.</t>
  </si>
  <si>
    <t xml:space="preserve">Бухгалтерский отчёт роно об исполнении смет расходов за 1964 г.</t>
  </si>
  <si>
    <t xml:space="preserve">Бухгалтерские отчёты подведомственных учреждений за 1964 г.</t>
  </si>
  <si>
    <t xml:space="preserve">Бухгалтерские отчёты централизованной бухгалтерии об исполнении смет подведомственных учреждений за 1964 г.</t>
  </si>
  <si>
    <t xml:space="preserve">Акты, справки инспекторской проверки школ и дошкольных учреждении за 1964-1968 гг.</t>
  </si>
  <si>
    <t xml:space="preserve">Годовые планы работы методического кабинета отдела на 1965-1973 гг.</t>
  </si>
  <si>
    <t xml:space="preserve">Свод расходов по народному образованию и план по труду на 1965 г.</t>
  </si>
  <si>
    <t xml:space="preserve">Статистические отчеты (РИК-103) об устройстве детей и подростков, оставшихся без попечения родителей за 1965-1975 гг.</t>
  </si>
  <si>
    <t xml:space="preserve">Бухгалтерский отчёт роно об исполнении смет расходов за 1965 г.</t>
  </si>
  <si>
    <t xml:space="preserve">Бухгалтерские отчёты подведомственных учреждений за 1965 г.</t>
  </si>
  <si>
    <t xml:space="preserve">Материалы об организации социалистического соревнования (соцобязательства, условия и информации) за 1965-1967 гг.</t>
  </si>
  <si>
    <t xml:space="preserve">План развития просвещения в районе на 1966-1970 гг.</t>
  </si>
  <si>
    <t xml:space="preserve">Свод расходов по народному образованию и план по труду на 1966 г.</t>
  </si>
  <si>
    <t xml:space="preserve">Сводный статистический отчёт роно и статистические отчёты подведомственных учреждений по кадрам за 1966-1968 гг.</t>
  </si>
  <si>
    <t xml:space="preserve">Отчёты школ по обучению неграмотных и малограмотных за 1966-1967 гг.</t>
  </si>
  <si>
    <t xml:space="preserve">Бухгалтерский отчёт роно об исполнении смет расходов за 1966 г.</t>
  </si>
  <si>
    <t xml:space="preserve">Бухгалтерские отчёты подведомственных учреждений за 1966 г.</t>
  </si>
  <si>
    <t xml:space="preserve">Материалы о награждении работников просвещения (списки, характеристики, анкеты) за 1966-1967 гг.</t>
  </si>
  <si>
    <t xml:space="preserve">Свод расходов по народному образованию и план по труду на 1967 г.</t>
  </si>
  <si>
    <t xml:space="preserve">Статистические отчеты (РИК-75, ОШ-4, СВ-2) об итогах работы школ за 1967-68 уч. г.</t>
  </si>
  <si>
    <t xml:space="preserve">Статистические отчёты (ф. 76 а, 76 б, В-1, 83, 49) о состоянии школ и составе учителей и учащихся за 1967-68 уч. г.</t>
  </si>
  <si>
    <t xml:space="preserve">Бухгалтерский отчёт роно об исполнении смет расходов за 1967 г.</t>
  </si>
  <si>
    <t xml:space="preserve">Бухгалтерские отчёты подведомственных учреждений за 1967 г.</t>
  </si>
  <si>
    <t xml:space="preserve">Отчёты о работе методического кабинета роно за 1967-1972 гг.</t>
  </si>
  <si>
    <t xml:space="preserve">Акты, справки инспекторских проверок школ и дошкольных учреждений за 1967-1968 гг.</t>
  </si>
  <si>
    <t xml:space="preserve">Свод расходов по народному образованию и план по труду на 1968 г.</t>
  </si>
  <si>
    <t xml:space="preserve">Статистические отчёты (ф. 76-а, СВ-1, ОШ-5, 83) о состоянии школ, составе учителей за 1968-69 уч. г.</t>
  </si>
  <si>
    <t xml:space="preserve">Статистические отчёты (ф. № 75, ОШ-4, СВ-2) о состоянии школ за 1968-69 уч. г.</t>
  </si>
  <si>
    <t xml:space="preserve">Бухгалтерский отчёт роно об исполнении смет расходов за 1968 г.</t>
  </si>
  <si>
    <t xml:space="preserve">Бухгалтерские отчёты подведомственных учреждений за 1968 г.</t>
  </si>
  <si>
    <t xml:space="preserve">Материалы об организации социалистического соревнования (соцобязательства, условия, информации) за 1968 г.</t>
  </si>
  <si>
    <t xml:space="preserve">Материалы (доклады, обращения) районных конференций учителей за 1969-1971 гг.</t>
  </si>
  <si>
    <t xml:space="preserve">Свод расходов по народному образованию и план по труду на 1969 г.</t>
  </si>
  <si>
    <t xml:space="preserve">Сводные статистические отчёты (ф. № 76а, СВ-1, 83, 75) роно о состоянии школ, составе учителей за 1969-70 уч. г.</t>
  </si>
  <si>
    <t xml:space="preserve">Сводный статистический отчёт роно и статистические отчёты дошкольных учреждений за 1969-1975 гг. (ф. 85-к, 78)</t>
  </si>
  <si>
    <t xml:space="preserve">Бухгалтерский отчёт роно об исполнении сметы расходов за 1969 г.</t>
  </si>
  <si>
    <t xml:space="preserve">Бухгалтерские отчёты подведомственных учреждений за 1969 г.</t>
  </si>
  <si>
    <t xml:space="preserve">Акты, справки инспекторских проверок школ и дошкольных учреждений за 1969-1970 гг.</t>
  </si>
  <si>
    <t xml:space="preserve">20.01.1970-08.12.1974</t>
  </si>
  <si>
    <t xml:space="preserve">План развития просвещения в районе на 1970-1975 гг.</t>
  </si>
  <si>
    <t xml:space="preserve">Свод расходов но народному образованию и план по труду на 1970 г.</t>
  </si>
  <si>
    <t xml:space="preserve">Сводные статистические отчёты отдела и статистические отчёты школ о состоянии школ, составе и успеваемости учащихся за 1970-1971 уч. г. том 1</t>
  </si>
  <si>
    <t xml:space="preserve">Сводные статистические отчёты отдела и статистические отчёты школ о состоянии школ, составе и успеваемости учащихся за 1970-1971 уч. г. том 2</t>
  </si>
  <si>
    <t xml:space="preserve">Бухгалтерский отчёт роно об исполнении смет расходов за 1970 г.</t>
  </si>
  <si>
    <t xml:space="preserve">Бухгалтерские отчёты подведомственных учреждений за 1970 г.</t>
  </si>
  <si>
    <t xml:space="preserve">Материалы об организации социалистического соревнования школ и дошкольных учреждений 1970-1972 гг.</t>
  </si>
  <si>
    <t xml:space="preserve">Материалы месткома профсоюза (сметы, статотчёты) за 1970-1979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01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9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93" activeCellId="0" sqref="D93:F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7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79</v>
      </c>
      <c r="I18" s="0" t="n">
        <v>1</v>
      </c>
      <c r="J18" s="0" t="s">
        <v>20</v>
      </c>
    </row>
    <row r="19" customFormat="false" ht="7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6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129</v>
      </c>
      <c r="I20" s="0" t="n">
        <v>3</v>
      </c>
      <c r="J20" s="0" t="s">
        <v>20</v>
      </c>
    </row>
    <row r="21" customFormat="false" ht="75" hidden="false" customHeight="false" outlineLevel="0" collapsed="false">
      <c r="C21" s="17" t="n">
        <v>4</v>
      </c>
      <c r="D21" s="18" t="s">
        <v>23</v>
      </c>
      <c r="E21" s="19" t="s">
        <v>19</v>
      </c>
      <c r="F21" s="19" t="n">
        <v>93</v>
      </c>
      <c r="I21" s="0" t="n">
        <v>4</v>
      </c>
      <c r="J21" s="0" t="s">
        <v>20</v>
      </c>
    </row>
    <row r="22" customFormat="false" ht="9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116</v>
      </c>
      <c r="I22" s="0" t="n">
        <v>5</v>
      </c>
      <c r="J22" s="0" t="s">
        <v>20</v>
      </c>
    </row>
    <row r="23" customFormat="false" ht="105" hidden="false" customHeight="false" outlineLevel="0" collapsed="false">
      <c r="C23" s="17" t="n">
        <v>6</v>
      </c>
      <c r="D23" s="18" t="s">
        <v>25</v>
      </c>
      <c r="E23" s="19" t="s">
        <v>19</v>
      </c>
      <c r="F23" s="19" t="n">
        <v>222</v>
      </c>
      <c r="I23" s="0" t="n">
        <v>6</v>
      </c>
      <c r="J23" s="0" t="s">
        <v>20</v>
      </c>
    </row>
    <row r="24" customFormat="false" ht="105" hidden="false" customHeight="false" outlineLevel="0" collapsed="false">
      <c r="C24" s="17" t="n">
        <v>7</v>
      </c>
      <c r="D24" s="18" t="s">
        <v>26</v>
      </c>
      <c r="E24" s="19" t="s">
        <v>19</v>
      </c>
      <c r="F24" s="19" t="n">
        <v>282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7</v>
      </c>
      <c r="E25" s="19" t="s">
        <v>19</v>
      </c>
      <c r="F25" s="19" t="n">
        <v>77</v>
      </c>
      <c r="I25" s="0" t="n">
        <v>8</v>
      </c>
      <c r="J25" s="0" t="s">
        <v>20</v>
      </c>
    </row>
    <row r="26" customFormat="false" ht="90" hidden="false" customHeight="false" outlineLevel="0" collapsed="false">
      <c r="C26" s="17" t="n">
        <v>9</v>
      </c>
      <c r="D26" s="18" t="s">
        <v>28</v>
      </c>
      <c r="E26" s="19" t="s">
        <v>19</v>
      </c>
      <c r="F26" s="19" t="n">
        <v>15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9</v>
      </c>
      <c r="E27" s="19" t="s">
        <v>19</v>
      </c>
      <c r="F27" s="19" t="n">
        <v>8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0</v>
      </c>
      <c r="E28" s="19" t="s">
        <v>19</v>
      </c>
      <c r="F28" s="19" t="n">
        <v>2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1</v>
      </c>
      <c r="E29" s="19" t="s">
        <v>19</v>
      </c>
      <c r="F29" s="19" t="n">
        <v>7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2</v>
      </c>
      <c r="E30" s="19" t="s">
        <v>19</v>
      </c>
      <c r="F30" s="19" t="n">
        <v>75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3</v>
      </c>
      <c r="E31" s="19" t="s">
        <v>19</v>
      </c>
      <c r="F31" s="19" t="n">
        <v>2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4</v>
      </c>
      <c r="E32" s="19" t="s">
        <v>19</v>
      </c>
      <c r="F32" s="19" t="n">
        <v>25</v>
      </c>
      <c r="I32" s="0" t="n">
        <v>15</v>
      </c>
      <c r="J32" s="0" t="s">
        <v>20</v>
      </c>
    </row>
    <row r="33" customFormat="false" ht="60" hidden="false" customHeight="false" outlineLevel="0" collapsed="false">
      <c r="C33" s="17" t="n">
        <v>16</v>
      </c>
      <c r="D33" s="18" t="s">
        <v>35</v>
      </c>
      <c r="E33" s="19" t="s">
        <v>19</v>
      </c>
      <c r="F33" s="19" t="n">
        <v>2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6</v>
      </c>
      <c r="E34" s="19" t="s">
        <v>19</v>
      </c>
      <c r="F34" s="19" t="n">
        <v>43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7</v>
      </c>
      <c r="E35" s="19" t="s">
        <v>19</v>
      </c>
      <c r="F35" s="19" t="n">
        <v>85</v>
      </c>
      <c r="I35" s="0" t="n">
        <v>18</v>
      </c>
      <c r="J35" s="0" t="s">
        <v>20</v>
      </c>
    </row>
    <row r="36" customFormat="false" ht="60" hidden="false" customHeight="false" outlineLevel="0" collapsed="false">
      <c r="C36" s="17" t="n">
        <v>19</v>
      </c>
      <c r="D36" s="18" t="s">
        <v>38</v>
      </c>
      <c r="E36" s="19" t="s">
        <v>19</v>
      </c>
      <c r="F36" s="19" t="n">
        <v>9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39</v>
      </c>
      <c r="E37" s="19" t="s">
        <v>19</v>
      </c>
      <c r="F37" s="19" t="n">
        <v>37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40</v>
      </c>
      <c r="E38" s="19" t="s">
        <v>19</v>
      </c>
      <c r="F38" s="19" t="n">
        <v>4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1</v>
      </c>
      <c r="E39" s="19" t="s">
        <v>19</v>
      </c>
      <c r="F39" s="19" t="n">
        <v>6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2</v>
      </c>
      <c r="E40" s="19" t="s">
        <v>19</v>
      </c>
      <c r="F40" s="19" t="n">
        <v>127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43</v>
      </c>
      <c r="E41" s="19" t="s">
        <v>19</v>
      </c>
      <c r="F41" s="19" t="n">
        <v>17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4</v>
      </c>
      <c r="E42" s="19" t="s">
        <v>45</v>
      </c>
      <c r="F42" s="19" t="n">
        <v>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6</v>
      </c>
      <c r="E43" s="19" t="s">
        <v>19</v>
      </c>
      <c r="F43" s="19" t="n">
        <v>215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47</v>
      </c>
      <c r="E44" s="19" t="s">
        <v>19</v>
      </c>
      <c r="F44" s="19" t="n">
        <v>6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48</v>
      </c>
      <c r="E45" s="19" t="s">
        <v>19</v>
      </c>
      <c r="F45" s="19" t="n">
        <v>13</v>
      </c>
      <c r="I45" s="0" t="n">
        <v>28</v>
      </c>
      <c r="J45" s="0" t="s">
        <v>20</v>
      </c>
    </row>
    <row r="46" customFormat="false" ht="60" hidden="false" customHeight="false" outlineLevel="0" collapsed="false">
      <c r="C46" s="17" t="n">
        <v>29</v>
      </c>
      <c r="D46" s="18" t="s">
        <v>49</v>
      </c>
      <c r="E46" s="19" t="s">
        <v>19</v>
      </c>
      <c r="F46" s="19" t="n">
        <v>51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0</v>
      </c>
      <c r="E47" s="19" t="s">
        <v>19</v>
      </c>
      <c r="F47" s="19" t="n">
        <v>15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1</v>
      </c>
      <c r="E48" s="19" t="s">
        <v>19</v>
      </c>
      <c r="F48" s="19" t="n">
        <v>98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52</v>
      </c>
      <c r="E49" s="19" t="s">
        <v>19</v>
      </c>
      <c r="F49" s="19" t="n">
        <v>23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3</v>
      </c>
      <c r="E50" s="19" t="s">
        <v>19</v>
      </c>
      <c r="F50" s="19" t="n">
        <v>133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4</v>
      </c>
      <c r="E51" s="19" t="s">
        <v>19</v>
      </c>
      <c r="F51" s="19" t="n">
        <v>79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5</v>
      </c>
      <c r="E52" s="19" t="s">
        <v>19</v>
      </c>
      <c r="F52" s="19" t="n">
        <v>36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56</v>
      </c>
      <c r="E53" s="19" t="s">
        <v>19</v>
      </c>
      <c r="F53" s="19" t="n">
        <v>14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57</v>
      </c>
      <c r="E54" s="19" t="s">
        <v>19</v>
      </c>
      <c r="F54" s="19" t="n">
        <v>17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58</v>
      </c>
      <c r="E55" s="19" t="s">
        <v>19</v>
      </c>
      <c r="F55" s="19" t="n">
        <v>101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59</v>
      </c>
      <c r="E56" s="19" t="s">
        <v>19</v>
      </c>
      <c r="F56" s="19" t="n">
        <v>121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0</v>
      </c>
      <c r="E57" s="19" t="s">
        <v>19</v>
      </c>
      <c r="F57" s="19" t="n">
        <v>58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1</v>
      </c>
      <c r="E58" s="19" t="s">
        <v>19</v>
      </c>
      <c r="F58" s="19" t="n">
        <v>26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62</v>
      </c>
      <c r="E59" s="19" t="s">
        <v>19</v>
      </c>
      <c r="F59" s="19" t="n">
        <v>119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3</v>
      </c>
      <c r="E60" s="19" t="s">
        <v>19</v>
      </c>
      <c r="F60" s="19" t="n">
        <v>103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4</v>
      </c>
      <c r="E61" s="19" t="s">
        <v>19</v>
      </c>
      <c r="F61" s="19" t="n">
        <v>19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5</v>
      </c>
      <c r="E62" s="19" t="s">
        <v>19</v>
      </c>
      <c r="F62" s="19" t="n">
        <v>75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66</v>
      </c>
      <c r="E63" s="19" t="s">
        <v>19</v>
      </c>
      <c r="F63" s="19" t="n">
        <v>23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67</v>
      </c>
      <c r="E64" s="19" t="s">
        <v>19</v>
      </c>
      <c r="F64" s="19" t="n">
        <v>11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68</v>
      </c>
      <c r="E65" s="19" t="s">
        <v>19</v>
      </c>
      <c r="F65" s="19" t="n">
        <v>4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69</v>
      </c>
      <c r="E66" s="19" t="s">
        <v>19</v>
      </c>
      <c r="F66" s="19" t="n">
        <v>11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0</v>
      </c>
      <c r="E67" s="19" t="s">
        <v>19</v>
      </c>
      <c r="F67" s="19" t="n">
        <v>11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1</v>
      </c>
      <c r="E68" s="19" t="s">
        <v>19</v>
      </c>
      <c r="F68" s="19" t="n">
        <v>58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2</v>
      </c>
      <c r="E69" s="19" t="s">
        <v>19</v>
      </c>
      <c r="F69" s="19" t="n">
        <v>43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3</v>
      </c>
      <c r="E70" s="19" t="s">
        <v>19</v>
      </c>
      <c r="F70" s="19" t="n">
        <v>104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4</v>
      </c>
      <c r="E71" s="19" t="s">
        <v>19</v>
      </c>
      <c r="F71" s="19" t="n">
        <v>17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75</v>
      </c>
      <c r="E72" s="19" t="s">
        <v>19</v>
      </c>
      <c r="F72" s="19" t="n">
        <v>9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76</v>
      </c>
      <c r="E73" s="19" t="s">
        <v>19</v>
      </c>
      <c r="F73" s="19" t="n">
        <v>3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77</v>
      </c>
      <c r="E74" s="19" t="s">
        <v>19</v>
      </c>
      <c r="F74" s="19" t="n">
        <v>10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78</v>
      </c>
      <c r="E75" s="19" t="s">
        <v>19</v>
      </c>
      <c r="F75" s="19" t="n">
        <v>54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79</v>
      </c>
      <c r="E76" s="19" t="s">
        <v>19</v>
      </c>
      <c r="F76" s="19" t="n">
        <v>330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0</v>
      </c>
      <c r="E77" s="19" t="s">
        <v>19</v>
      </c>
      <c r="F77" s="19" t="n">
        <v>119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1</v>
      </c>
      <c r="E78" s="19" t="s">
        <v>19</v>
      </c>
      <c r="F78" s="19" t="n">
        <v>31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82</v>
      </c>
      <c r="E79" s="19" t="s">
        <v>19</v>
      </c>
      <c r="F79" s="19" t="n">
        <v>8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83</v>
      </c>
      <c r="E80" s="19" t="s">
        <v>19</v>
      </c>
      <c r="F80" s="19" t="n">
        <v>70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84</v>
      </c>
      <c r="E81" s="19" t="s">
        <v>19</v>
      </c>
      <c r="F81" s="19" t="n">
        <v>17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85</v>
      </c>
      <c r="E82" s="19" t="s">
        <v>19</v>
      </c>
      <c r="F82" s="19" t="n">
        <v>58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86</v>
      </c>
      <c r="E83" s="19" t="s">
        <v>19</v>
      </c>
      <c r="F83" s="19" t="n">
        <v>124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44</v>
      </c>
      <c r="E84" s="19" t="s">
        <v>87</v>
      </c>
      <c r="F84" s="19" t="n">
        <v>56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88</v>
      </c>
      <c r="E85" s="19" t="s">
        <v>19</v>
      </c>
      <c r="F85" s="19" t="n">
        <v>16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89</v>
      </c>
      <c r="E86" s="19" t="s">
        <v>19</v>
      </c>
      <c r="F86" s="19" t="n">
        <v>23</v>
      </c>
      <c r="I86" s="0" t="n">
        <v>69</v>
      </c>
      <c r="J86" s="0" t="s">
        <v>20</v>
      </c>
    </row>
    <row r="87" customFormat="false" ht="60" hidden="false" customHeight="false" outlineLevel="0" collapsed="false">
      <c r="C87" s="17" t="n">
        <v>70</v>
      </c>
      <c r="D87" s="18" t="s">
        <v>90</v>
      </c>
      <c r="E87" s="19" t="s">
        <v>19</v>
      </c>
      <c r="F87" s="19" t="n">
        <v>128</v>
      </c>
      <c r="I87" s="0" t="n">
        <v>70</v>
      </c>
      <c r="J87" s="0" t="s">
        <v>20</v>
      </c>
    </row>
    <row r="88" customFormat="false" ht="60" hidden="false" customHeight="false" outlineLevel="0" collapsed="false">
      <c r="C88" s="17" t="n">
        <v>71</v>
      </c>
      <c r="D88" s="18" t="s">
        <v>91</v>
      </c>
      <c r="E88" s="19" t="s">
        <v>19</v>
      </c>
      <c r="F88" s="19" t="n">
        <v>138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92</v>
      </c>
      <c r="E89" s="19" t="s">
        <v>19</v>
      </c>
      <c r="F89" s="19" t="n">
        <v>21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3</v>
      </c>
      <c r="E90" s="19" t="s">
        <v>19</v>
      </c>
      <c r="F90" s="19" t="n">
        <v>37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94</v>
      </c>
      <c r="E91" s="19" t="s">
        <v>19</v>
      </c>
      <c r="F91" s="19" t="n">
        <v>166</v>
      </c>
      <c r="I91" s="0" t="n">
        <v>74</v>
      </c>
      <c r="J91" s="0" t="s">
        <v>20</v>
      </c>
    </row>
    <row r="92" customFormat="false" ht="30.75" hidden="false" customHeight="false" outlineLevel="0" collapsed="false">
      <c r="C92" s="20" t="n">
        <v>75</v>
      </c>
      <c r="D92" s="21" t="s">
        <v>95</v>
      </c>
      <c r="E92" s="22" t="s">
        <v>19</v>
      </c>
      <c r="F92" s="22" t="n">
        <v>40</v>
      </c>
      <c r="I92" s="0" t="n">
        <v>75</v>
      </c>
      <c r="J92" s="0" t="s">
        <v>20</v>
      </c>
    </row>
    <row r="9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7</v>
      </c>
    </row>
    <row r="3" customFormat="false" ht="15" hidden="false" customHeight="false" outlineLevel="0" collapsed="false">
      <c r="B3" s="23" t="s">
        <v>98</v>
      </c>
      <c r="C3" s="24" t="s">
        <v>99</v>
      </c>
      <c r="D3" s="25"/>
      <c r="E3" s="25"/>
    </row>
    <row r="5" customFormat="false" ht="27.75" hidden="false" customHeight="true" outlineLevel="0" collapsed="false">
      <c r="B5" s="26" t="s">
        <v>100</v>
      </c>
    </row>
    <row r="6" s="27" customFormat="true" ht="45.75" hidden="false" customHeight="true" outlineLevel="0" collapsed="false">
      <c r="B6" s="28" t="s">
        <v>101</v>
      </c>
      <c r="C6" s="29" t="s">
        <v>102</v>
      </c>
      <c r="D6" s="30"/>
      <c r="E6" s="30"/>
      <c r="F6" s="0"/>
    </row>
    <row r="7" customFormat="false" ht="42.75" hidden="false" customHeight="true" outlineLevel="0" collapsed="false">
      <c r="B7" s="31" t="s">
        <v>10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014 )</v>
      </c>
      <c r="D7" s="33"/>
      <c r="E7" s="33"/>
    </row>
    <row r="8" customFormat="false" ht="34.5" hidden="false" customHeight="true" outlineLevel="0" collapsed="false">
      <c r="B8" s="34" t="s">
        <v>10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014 )</v>
      </c>
      <c r="D8" s="36"/>
      <c r="E8" s="36"/>
    </row>
    <row r="9" customFormat="false" ht="26.25" hidden="false" customHeight="true" outlineLevel="0" collapsed="false">
      <c r="B9" s="31" t="s">
        <v>10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014 )</v>
      </c>
      <c r="D9" s="38"/>
      <c r="E9" s="38"/>
    </row>
    <row r="10" customFormat="false" ht="54" hidden="false" customHeight="true" outlineLevel="0" collapsed="false">
      <c r="B10" s="34" t="s">
        <v>10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014 )</v>
      </c>
      <c r="D10" s="36"/>
      <c r="E10" s="36"/>
    </row>
    <row r="11" customFormat="false" ht="45.75" hidden="false" customHeight="false" outlineLevel="0" collapsed="false">
      <c r="B11" s="31" t="s">
        <v>10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014 )</v>
      </c>
      <c r="D11" s="38"/>
      <c r="E11" s="38"/>
    </row>
    <row r="13" customFormat="false" ht="15.75" hidden="false" customHeight="false" outlineLevel="0" collapsed="false">
      <c r="B13" s="0" t="s">
        <v>108</v>
      </c>
    </row>
    <row r="14" customFormat="false" ht="99.95" hidden="false" customHeight="true" outlineLevel="0" collapsed="false">
      <c r="B14" s="31" t="s">
        <v>109</v>
      </c>
      <c r="C14" s="39" t="s">
        <v>110</v>
      </c>
      <c r="D14" s="39"/>
      <c r="E14" s="39"/>
      <c r="F14" s="39" t="s">
        <v>11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12</v>
      </c>
    </row>
    <row r="18" customFormat="false" ht="30.75" hidden="false" customHeight="false" outlineLevel="0" collapsed="false">
      <c r="B18" s="34" t="s">
        <v>113</v>
      </c>
      <c r="C18" s="35" t="str">
        <f aca="false">"SELECT "&amp;UNIT_COUNT&amp;"  as QtyRows "</f>
        <v>SELECT 75  as QtyRows </v>
      </c>
      <c r="D18" s="36" t="s">
        <v>114</v>
      </c>
      <c r="E18" s="36"/>
    </row>
    <row r="19" customFormat="false" ht="99.95" hidden="false" customHeight="true" outlineLevel="0" collapsed="false">
      <c r="B19" s="31" t="s">
        <v>115</v>
      </c>
      <c r="C19" s="32" t="s">
        <v>116</v>
      </c>
      <c r="D19" s="32" t="s">
        <v>116</v>
      </c>
      <c r="E19" s="32" t="s">
        <v>117</v>
      </c>
      <c r="F19" s="32" t="s">
        <v>118</v>
      </c>
    </row>
    <row r="20" customFormat="false" ht="99.95" hidden="false" customHeight="true" outlineLevel="0" collapsed="false">
      <c r="B20" s="34" t="s">
        <v>119</v>
      </c>
      <c r="C20" s="35" t="s">
        <v>120</v>
      </c>
      <c r="D20" s="35" t="s">
        <v>120</v>
      </c>
      <c r="E20" s="35" t="s">
        <v>121</v>
      </c>
      <c r="F20" s="35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3</v>
      </c>
    </row>
    <row r="3" customFormat="false" ht="15.75" hidden="false" customHeight="false" outlineLevel="0" collapsed="false">
      <c r="C3" s="42" t="s">
        <v>124</v>
      </c>
      <c r="D3" s="43" t="s">
        <v>125</v>
      </c>
      <c r="E3" s="43" t="s">
        <v>126</v>
      </c>
      <c r="F3" s="44" t="s">
        <v>12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8</v>
      </c>
      <c r="D5" s="46" t="n">
        <v>10000000001</v>
      </c>
      <c r="E5" s="47" t="s">
        <v>128</v>
      </c>
      <c r="F5" s="47" t="s">
        <v>129</v>
      </c>
      <c r="G5" s="48" t="s">
        <v>130</v>
      </c>
      <c r="H5" s="2" t="n">
        <v>0</v>
      </c>
    </row>
    <row r="6" customFormat="false" ht="15" hidden="false" customHeight="false" outlineLevel="0" collapsed="false">
      <c r="C6" s="49" t="s">
        <v>131</v>
      </c>
      <c r="D6" s="50" t="n">
        <v>0</v>
      </c>
      <c r="E6" s="51" t="s">
        <v>132</v>
      </c>
      <c r="F6" s="51" t="s">
        <v>133</v>
      </c>
    </row>
    <row r="7" customFormat="false" ht="15" hidden="false" customHeight="false" outlineLevel="0" collapsed="false">
      <c r="C7" s="52" t="s">
        <v>134</v>
      </c>
      <c r="D7" s="53" t="s">
        <v>135</v>
      </c>
      <c r="E7" s="51" t="s">
        <v>136</v>
      </c>
      <c r="F7" s="51" t="s">
        <v>137</v>
      </c>
    </row>
    <row r="8" customFormat="false" ht="15" hidden="false" customHeight="false" outlineLevel="0" collapsed="false">
      <c r="C8" s="52" t="s">
        <v>138</v>
      </c>
      <c r="D8" s="53" t="s">
        <v>139</v>
      </c>
      <c r="E8" s="51" t="s">
        <v>140</v>
      </c>
      <c r="F8" s="51" t="s">
        <v>141</v>
      </c>
    </row>
    <row r="9" customFormat="false" ht="15" hidden="false" customHeight="false" outlineLevel="0" collapsed="false">
      <c r="C9" s="52" t="s">
        <v>142</v>
      </c>
      <c r="D9" s="53" t="s">
        <v>128</v>
      </c>
      <c r="E9" s="51" t="s">
        <v>128</v>
      </c>
      <c r="F9" s="51" t="s">
        <v>12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42</v>
      </c>
      <c r="D11" s="53" t="s">
        <v>128</v>
      </c>
      <c r="E11" s="51" t="s">
        <v>128</v>
      </c>
      <c r="F11" s="51" t="s">
        <v>12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3</v>
      </c>
      <c r="D14" s="2" t="str">
        <f aca="false">" AND ( ISN_INVENTORY= "&amp;ISN_INVENTORY&amp;" )"</f>
        <v> AND ( ISN_INVENTORY= 10000098014 )</v>
      </c>
      <c r="F14" s="57"/>
    </row>
    <row r="15" customFormat="false" ht="15.95" hidden="false" customHeight="true" outlineLevel="0" collapsed="false">
      <c r="C15" s="0" t="s">
        <v>144</v>
      </c>
      <c r="D15" s="2" t="n">
        <f aca="false">COUNTA(NUM_Count)</f>
        <v>7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5</v>
      </c>
    </row>
    <row r="19" customFormat="false" ht="32.25" hidden="false" customHeight="true" outlineLevel="0" collapsed="false">
      <c r="B19" s="58" t="s">
        <v>146</v>
      </c>
      <c r="C19" s="58" t="s">
        <v>147</v>
      </c>
      <c r="D19" s="58" t="s">
        <v>148</v>
      </c>
      <c r="E19" s="58" t="s">
        <v>149</v>
      </c>
      <c r="F19" s="58" t="s">
        <v>150</v>
      </c>
      <c r="G19" s="58" t="s">
        <v>15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52</v>
      </c>
      <c r="D21" s="61" t="s">
        <v>153</v>
      </c>
      <c r="E21" s="62" t="s">
        <v>154</v>
      </c>
      <c r="F21" s="62" t="s">
        <v>128</v>
      </c>
      <c r="G21" s="62" t="s">
        <v>155</v>
      </c>
      <c r="H21" s="63"/>
    </row>
    <row r="22" customFormat="false" ht="15" hidden="false" customHeight="false" outlineLevel="0" collapsed="false">
      <c r="B22" s="64" t="n">
        <v>5</v>
      </c>
      <c r="C22" s="65" t="s">
        <v>98</v>
      </c>
      <c r="D22" s="66" t="s">
        <v>156</v>
      </c>
      <c r="E22" s="67" t="s">
        <v>157</v>
      </c>
      <c r="F22" s="67" t="s">
        <v>128</v>
      </c>
      <c r="G22" s="67" t="s">
        <v>155</v>
      </c>
      <c r="H22" s="68"/>
    </row>
    <row r="23" customFormat="false" ht="15" hidden="false" customHeight="false" outlineLevel="0" collapsed="false">
      <c r="B23" s="64" t="n">
        <v>0</v>
      </c>
      <c r="C23" s="65" t="s">
        <v>158</v>
      </c>
      <c r="D23" s="66" t="s">
        <v>159</v>
      </c>
      <c r="E23" s="67" t="s">
        <v>157</v>
      </c>
      <c r="F23" s="67" t="s">
        <v>128</v>
      </c>
      <c r="G23" s="67" t="s">
        <v>155</v>
      </c>
      <c r="H23" s="68"/>
    </row>
    <row r="24" customFormat="false" ht="15" hidden="false" customHeight="false" outlineLevel="0" collapsed="false">
      <c r="B24" s="64" t="n">
        <v>0</v>
      </c>
      <c r="C24" s="65" t="s">
        <v>160</v>
      </c>
      <c r="D24" s="66" t="s">
        <v>161</v>
      </c>
      <c r="E24" s="67" t="s">
        <v>154</v>
      </c>
      <c r="F24" s="67"/>
      <c r="G24" s="67" t="s">
        <v>155</v>
      </c>
      <c r="H24" s="68"/>
    </row>
    <row r="25" customFormat="false" ht="15" hidden="false" customHeight="false" outlineLevel="0" collapsed="false">
      <c r="B25" s="64" t="n">
        <v>0</v>
      </c>
      <c r="C25" s="65" t="s">
        <v>162</v>
      </c>
      <c r="D25" s="66" t="s">
        <v>163</v>
      </c>
      <c r="E25" s="67" t="s">
        <v>157</v>
      </c>
      <c r="F25" s="67" t="s">
        <v>128</v>
      </c>
      <c r="G25" s="67" t="s">
        <v>155</v>
      </c>
      <c r="H25" s="68"/>
    </row>
    <row r="26" customFormat="false" ht="15" hidden="false" customHeight="false" outlineLevel="0" collapsed="false">
      <c r="B26" s="64" t="n">
        <v>0</v>
      </c>
      <c r="C26" s="65" t="s">
        <v>164</v>
      </c>
      <c r="D26" s="69" t="s">
        <v>165</v>
      </c>
      <c r="E26" s="67" t="s">
        <v>154</v>
      </c>
      <c r="F26" s="67" t="s">
        <v>128</v>
      </c>
      <c r="G26" s="67" t="s">
        <v>155</v>
      </c>
      <c r="H26" s="68"/>
    </row>
    <row r="27" customFormat="false" ht="15" hidden="false" customHeight="false" outlineLevel="0" collapsed="false">
      <c r="B27" s="70" t="n">
        <v>0</v>
      </c>
      <c r="C27" s="71" t="s">
        <v>166</v>
      </c>
      <c r="D27" s="72" t="s">
        <v>167</v>
      </c>
      <c r="E27" s="67" t="s">
        <v>157</v>
      </c>
      <c r="F27" s="67" t="s">
        <v>128</v>
      </c>
      <c r="G27" s="67" t="s">
        <v>155</v>
      </c>
      <c r="H27" s="68"/>
    </row>
    <row r="28" customFormat="false" ht="15" hidden="false" customHeight="false" outlineLevel="0" collapsed="false">
      <c r="B28" s="70" t="n">
        <v>0</v>
      </c>
      <c r="C28" s="71" t="s">
        <v>168</v>
      </c>
      <c r="D28" s="72" t="s">
        <v>169</v>
      </c>
      <c r="E28" s="67" t="s">
        <v>157</v>
      </c>
      <c r="F28" s="67" t="s">
        <v>170</v>
      </c>
      <c r="G28" s="67" t="s">
        <v>155</v>
      </c>
      <c r="H28" s="68"/>
    </row>
    <row r="29" customFormat="false" ht="15" hidden="false" customHeight="false" outlineLevel="0" collapsed="false">
      <c r="B29" s="70" t="n">
        <v>0</v>
      </c>
      <c r="C29" s="71" t="s">
        <v>171</v>
      </c>
      <c r="D29" s="72" t="s">
        <v>172</v>
      </c>
      <c r="E29" s="67" t="s">
        <v>157</v>
      </c>
      <c r="F29" s="67" t="s">
        <v>128</v>
      </c>
      <c r="G29" s="67" t="s">
        <v>155</v>
      </c>
      <c r="H29" s="68"/>
    </row>
    <row r="30" customFormat="false" ht="15" hidden="false" customHeight="false" outlineLevel="0" collapsed="false">
      <c r="B30" s="70" t="n">
        <v>0</v>
      </c>
      <c r="C30" s="71" t="s">
        <v>173</v>
      </c>
      <c r="D30" s="72" t="s">
        <v>174</v>
      </c>
      <c r="E30" s="67" t="s">
        <v>157</v>
      </c>
      <c r="F30" s="67" t="s">
        <v>128</v>
      </c>
      <c r="G30" s="67" t="s">
        <v>155</v>
      </c>
      <c r="H30" s="68"/>
    </row>
    <row r="31" customFormat="false" ht="15" hidden="false" customHeight="false" outlineLevel="0" collapsed="false">
      <c r="B31" s="70" t="n">
        <v>0</v>
      </c>
      <c r="C31" s="71" t="s">
        <v>175</v>
      </c>
      <c r="D31" s="72" t="s">
        <v>176</v>
      </c>
      <c r="E31" s="67" t="s">
        <v>177</v>
      </c>
      <c r="F31" s="67"/>
      <c r="G31" s="67" t="s">
        <v>155</v>
      </c>
      <c r="H31" s="68"/>
    </row>
    <row r="32" customFormat="false" ht="15" hidden="false" customHeight="false" outlineLevel="0" collapsed="false">
      <c r="B32" s="70" t="n">
        <v>0</v>
      </c>
      <c r="C32" s="71" t="s">
        <v>142</v>
      </c>
      <c r="D32" s="72" t="s">
        <v>128</v>
      </c>
      <c r="E32" s="72" t="s">
        <v>12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8</v>
      </c>
    </row>
    <row r="39" customFormat="false" ht="46.5" hidden="false" customHeight="false" outlineLevel="0" collapsed="false">
      <c r="C39" s="12" t="s">
        <v>179</v>
      </c>
      <c r="D39" s="12" t="s">
        <v>148</v>
      </c>
      <c r="E39" s="12" t="s">
        <v>180</v>
      </c>
      <c r="F39" s="12" t="s">
        <v>150</v>
      </c>
      <c r="G39" s="12" t="s">
        <v>15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9</v>
      </c>
      <c r="E41" s="62" t="s">
        <v>181</v>
      </c>
      <c r="F41" s="62" t="s">
        <v>12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9</v>
      </c>
      <c r="E42" s="67" t="s">
        <v>182</v>
      </c>
      <c r="F42" s="67" t="s">
        <v>12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72</v>
      </c>
      <c r="E43" s="67" t="s">
        <v>181</v>
      </c>
      <c r="F43" s="67" t="s">
        <v>12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72</v>
      </c>
      <c r="E44" s="67" t="s">
        <v>182</v>
      </c>
      <c r="F44" s="67" t="s">
        <v>12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72</v>
      </c>
      <c r="E45" s="67" t="s">
        <v>183</v>
      </c>
      <c r="F45" s="67" t="s">
        <v>12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4</v>
      </c>
      <c r="E46" s="67" t="s">
        <v>181</v>
      </c>
      <c r="F46" s="67" t="s">
        <v>12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4</v>
      </c>
      <c r="E47" s="67" t="s">
        <v>184</v>
      </c>
      <c r="F47" s="67" t="s">
        <v>12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4</v>
      </c>
      <c r="E48" s="67" t="s">
        <v>183</v>
      </c>
      <c r="F48" s="67" t="s">
        <v>128</v>
      </c>
      <c r="G48" s="67"/>
      <c r="H48" s="68"/>
    </row>
    <row r="49" customFormat="false" ht="15" hidden="false" customHeight="false" outlineLevel="0" collapsed="false">
      <c r="C49" s="84" t="s">
        <v>142</v>
      </c>
      <c r="D49" s="72" t="s">
        <v>128</v>
      </c>
      <c r="E49" s="72" t="s">
        <v>12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9</v>
      </c>
      <c r="E51" s="67" t="s">
        <v>185</v>
      </c>
      <c r="F51" s="67" t="s">
        <v>12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9</v>
      </c>
      <c r="E52" s="67" t="s">
        <v>186</v>
      </c>
      <c r="F52" s="67" t="s">
        <v>12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1:55:34Z</dcterms:modified>
  <cp:revision>0</cp:revision>
  <dc:subject/>
  <dc:title/>
</cp:coreProperties>
</file>