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Открытое акционерное общество "Глазовский леспромхоз и влившиеся в него предприятия"</t>
  </si>
  <si>
    <t xml:space="preserve">Дата 1</t>
  </si>
  <si>
    <t xml:space="preserve">(название фонда)</t>
  </si>
  <si>
    <t xml:space="preserve">ФОНД №   </t>
  </si>
  <si>
    <t xml:space="preserve">Р-177 </t>
  </si>
  <si>
    <t xml:space="preserve">дата 2</t>
  </si>
  <si>
    <t xml:space="preserve">АРХИВНАЯ ОПИСЬ №   </t>
  </si>
  <si>
    <t xml:space="preserve">опись № 3 дел постоянного хранения</t>
  </si>
  <si>
    <t xml:space="preserve">(название описи)</t>
  </si>
  <si>
    <t xml:space="preserve">1994 - 199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директора акционерного общества по основной деятельности                                                                                                                                                                                          </t>
  </si>
  <si>
    <t xml:space="preserve">16.06.1994 - 27.12.1994</t>
  </si>
  <si>
    <t xml:space="preserve"> </t>
  </si>
  <si>
    <t xml:space="preserve">Штатное расписание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9</t>
  </si>
  <si>
    <t xml:space="preserve">Бухгалтерский отчёт с приложениями к нему за 1994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доставке продукции, об объёме реализации платных услуг населению, о поставке непродовольственных товаров народного потребления для продажи населению, о поставке продукции производственно-технического назначения (формы № 1-ус..</t>
  </si>
  <si>
    <t xml:space="preserve">Статистические отчёты о выполнении плана по труду (формы № 1-т, 2-т, 7-т) за 1994 год                                                                                                                                                                     </t>
  </si>
  <si>
    <t xml:space="preserve">Переписка с производственным объединением "Удмуртлестоппром", учреждениями, организациями, предприятиями по вопросам основной деятельности                                                                                                                </t>
  </si>
  <si>
    <t xml:space="preserve">21.02.1994 - 23.12.1994</t>
  </si>
  <si>
    <t xml:space="preserve">10.01.1995 - 26.12.1995</t>
  </si>
  <si>
    <t xml:space="preserve">Штатное расписание на 1995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5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продукции, о производстве отдельных видов продукции (формы № 1-п, 1-п (лес)) за 1995 год                                                                                                                                         </t>
  </si>
  <si>
    <t xml:space="preserve">Статистические отчёты по труду, о неотработанном рабочем времени, об оплате трупа руководителей (формы № 1-т, 7-т) за 1995 год                                                                                                                            </t>
  </si>
  <si>
    <t xml:space="preserve">Переписка с учреждениями, организациями, предприятиями по вопросам основной деятельности                                                                                                                                                                  </t>
  </si>
  <si>
    <t xml:space="preserve">16.01.1995 - 28.12.1995</t>
  </si>
  <si>
    <t xml:space="preserve">Устав акционерного общества открытого типа "Глазовский леспромхоз"                                                                                                                                                                                        </t>
  </si>
  <si>
    <t xml:space="preserve">16.06.1994 - 16.06.1994</t>
  </si>
  <si>
    <t xml:space="preserve">Документы (договоры, переписка, списки) по приватизации "Глазовского леспромхоза"                                                                                                                                                                         </t>
  </si>
  <si>
    <t xml:space="preserve">18.02.1994 - 03.04.1995</t>
  </si>
  <si>
    <t xml:space="preserve">Соглашение акционеров на приобретение обыкновенных обыкновенных акций за 1994 год                                                                                                                                                                         </t>
  </si>
  <si>
    <t xml:space="preserve">Реестр акционеров за 19941998 годы                                                                                                                                                                                                                        </t>
  </si>
  <si>
    <t xml:space="preserve">Заявки акционеров на приобретение обыкновенных акций за 1994                                                                                                                                                                                              </t>
  </si>
  <si>
    <t xml:space="preserve">Журнал регистрации заявок на приобретение обыкновенных акций за 1994                                                                                                                                                                                      </t>
  </si>
  <si>
    <t xml:space="preserve">Журнал регистрации извещений и соглашений на приобретение обыкновенных акций за 1994                                                                                                                                                                      </t>
  </si>
  <si>
    <t xml:space="preserve">Приказы генерального директора акционерного общества по основной деятельности                                                                                                                                                                             </t>
  </si>
  <si>
    <t xml:space="preserve">12.02.1996 - 31.12.1996</t>
  </si>
  <si>
    <t xml:space="preserve">Протоколы заседаний Совета директоров                                                                                                                                                                                                                     </t>
  </si>
  <si>
    <t xml:space="preserve">02.08.1996 - 27.12.1996</t>
  </si>
  <si>
    <t xml:space="preserve">Протоколы собрания акционеров                                                                                                                                                                                                                             </t>
  </si>
  <si>
    <t xml:space="preserve">16.05.1996 - 16.05.1996</t>
  </si>
  <si>
    <t xml:space="preserve">Штатное расписание на 1996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: "Сведения о производстве промышленной продукции", "О производстве отдельных видов продукции (ф. № 1-П срочная, 1-П лес) за 1996 год                                                                                                </t>
  </si>
  <si>
    <t xml:space="preserve">Статистические отчеты: "Сведения о численности, заработной плате и движении работников", "Отчет о неотработанном рабочем времени" (ф. № 1-Т, 1-Т срочная) за 1996 год                                                                                     </t>
  </si>
  <si>
    <t xml:space="preserve">Договоры акционеров о передаче прав на ценные бумаги за 1996-1998 годы                                                                                                                                                                                    </t>
  </si>
  <si>
    <t xml:space="preserve">Переписка акционерного общества с учреждениями, организациями и предприятиями по вопросам основной деятельности                                                                                                                                           </t>
  </si>
  <si>
    <t xml:space="preserve">03.01.1996 - 27.12.1996</t>
  </si>
  <si>
    <t xml:space="preserve">05.01.1997 - 26.12.1997</t>
  </si>
  <si>
    <t xml:space="preserve">16.05.1997 - 18.12.1997</t>
  </si>
  <si>
    <t xml:space="preserve">Протокол собрания акционеров                                                                                                                                                                                                                              </t>
  </si>
  <si>
    <t xml:space="preserve">23.07.1997 - 23.07.1997</t>
  </si>
  <si>
    <t xml:space="preserve">Устав открытого акционерного общества "Глазовский леспромхоз"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97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: "Сведения о производстве и отгрузке промышленной продукции" (ф. № 1-П срочная) за 1997 год                                                                                                                                         </t>
  </si>
  <si>
    <t xml:space="preserve">Статистические отчеты: "Сведения о численности, заработной плате и движении работников" (ф. № 1-Т) за 1997 год                                                                                                                                            </t>
  </si>
  <si>
    <t xml:space="preserve">09.01.1997 - 30.12.1997</t>
  </si>
  <si>
    <t xml:space="preserve">09.01.1998 - 29.12.1998</t>
  </si>
  <si>
    <t xml:space="preserve">27.01.1998 - 18.03.1998</t>
  </si>
  <si>
    <t xml:space="preserve">Протоколы заседаний Совета кредиторов                                                                                                                                                                                                                     </t>
  </si>
  <si>
    <t xml:space="preserve">21.07.1998 - 06.10.1998</t>
  </si>
  <si>
    <t xml:space="preserve">Штатное расписание на 1998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8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: "Сведения о производстве товаров и услуг" (ф. № П-1) за 1998 год                                                                                                                                                                   </t>
  </si>
  <si>
    <t xml:space="preserve">Статистические отчеты: "Сведения о численности, заработной плате и движении работников" (ф. № П-4) за 1998 год                                                                                                                                            </t>
  </si>
  <si>
    <t xml:space="preserve">05.01.1998 - 30.12.1998</t>
  </si>
  <si>
    <t xml:space="preserve">Штатное расписание на 1999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9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: "Сведения о производстве товаров и услуг" (ф. № П-1) за 1999 год                                                                                                                                                                   </t>
  </si>
  <si>
    <t xml:space="preserve">Статистические отчеты: "Сведения о численности, заработной плате и движении работников" (ф. № П-4) за 1999 год                                                                                                                                            </t>
  </si>
  <si>
    <t xml:space="preserve">18.01.1999 - 15.12.199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736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:F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3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39</v>
      </c>
      <c r="I20" s="0" t="n">
        <v>3</v>
      </c>
      <c r="J20" s="0" t="s">
        <v>20</v>
      </c>
    </row>
    <row r="21" customFormat="false" ht="90" hidden="false" customHeight="false" outlineLevel="0" collapsed="false">
      <c r="C21" s="17" t="n">
        <v>4</v>
      </c>
      <c r="D21" s="18" t="s">
        <v>24</v>
      </c>
      <c r="E21" s="19" t="s">
        <v>22</v>
      </c>
      <c r="F21" s="19" t="n">
        <v>1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25</v>
      </c>
      <c r="I22" s="0" t="n">
        <v>5</v>
      </c>
      <c r="J22" s="0" t="s">
        <v>20</v>
      </c>
    </row>
    <row r="23" customFormat="false" ht="60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1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8</v>
      </c>
      <c r="F24" s="19" t="n">
        <v>50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22</v>
      </c>
      <c r="F25" s="19" t="n">
        <v>5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2</v>
      </c>
      <c r="F26" s="19" t="n">
        <v>26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1</v>
      </c>
      <c r="E27" s="19" t="s">
        <v>22</v>
      </c>
      <c r="F27" s="19" t="n">
        <v>34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2</v>
      </c>
      <c r="E28" s="19" t="s">
        <v>22</v>
      </c>
      <c r="F28" s="19" t="n">
        <v>26</v>
      </c>
      <c r="I28" s="0" t="n">
        <v>11</v>
      </c>
      <c r="J28" s="0" t="s">
        <v>20</v>
      </c>
    </row>
    <row r="29" customFormat="false" ht="45" hidden="false" customHeight="false" outlineLevel="0" collapsed="false">
      <c r="C29" s="17" t="n">
        <v>12</v>
      </c>
      <c r="D29" s="18" t="s">
        <v>33</v>
      </c>
      <c r="E29" s="19" t="s">
        <v>34</v>
      </c>
      <c r="F29" s="19" t="n">
        <v>32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6</v>
      </c>
      <c r="F30" s="19" t="n">
        <v>1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38</v>
      </c>
      <c r="F31" s="19" t="n">
        <v>14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22</v>
      </c>
      <c r="F32" s="19" t="n">
        <v>26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0</v>
      </c>
      <c r="E33" s="19" t="s">
        <v>22</v>
      </c>
      <c r="F33" s="19" t="n">
        <v>2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22</v>
      </c>
      <c r="F34" s="19" t="n">
        <v>27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22</v>
      </c>
      <c r="F35" s="19" t="n">
        <v>1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3</v>
      </c>
      <c r="E36" s="19" t="s">
        <v>22</v>
      </c>
      <c r="F36" s="19" t="n">
        <v>13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45</v>
      </c>
      <c r="F37" s="19" t="n">
        <v>91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1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8</v>
      </c>
      <c r="E39" s="19" t="s">
        <v>49</v>
      </c>
      <c r="F39" s="19" t="n">
        <v>21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22</v>
      </c>
      <c r="F40" s="19" t="n">
        <v>1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22</v>
      </c>
      <c r="F41" s="19" t="n">
        <v>20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52</v>
      </c>
      <c r="E42" s="19" t="s">
        <v>22</v>
      </c>
      <c r="F42" s="19" t="n">
        <v>15</v>
      </c>
      <c r="I42" s="0" t="n">
        <v>25</v>
      </c>
      <c r="J42" s="0" t="s">
        <v>20</v>
      </c>
    </row>
    <row r="43" customFormat="false" ht="60" hidden="false" customHeight="false" outlineLevel="0" collapsed="false">
      <c r="C43" s="17" t="n">
        <v>26</v>
      </c>
      <c r="D43" s="18" t="s">
        <v>53</v>
      </c>
      <c r="E43" s="19" t="s">
        <v>22</v>
      </c>
      <c r="F43" s="19" t="n">
        <v>2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22</v>
      </c>
      <c r="F44" s="19" t="n">
        <v>10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55</v>
      </c>
      <c r="E45" s="19" t="s">
        <v>56</v>
      </c>
      <c r="F45" s="19" t="n">
        <v>7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4</v>
      </c>
      <c r="E46" s="19" t="s">
        <v>57</v>
      </c>
      <c r="F46" s="19" t="n">
        <v>132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46</v>
      </c>
      <c r="E47" s="19" t="s">
        <v>58</v>
      </c>
      <c r="F47" s="19" t="n">
        <v>1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9</v>
      </c>
      <c r="E48" s="19" t="s">
        <v>60</v>
      </c>
      <c r="F48" s="19" t="n">
        <v>5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1</v>
      </c>
      <c r="E49" s="19" t="s">
        <v>60</v>
      </c>
      <c r="F49" s="19" t="n">
        <v>23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2</v>
      </c>
      <c r="E50" s="19" t="s">
        <v>22</v>
      </c>
      <c r="F50" s="19" t="n">
        <v>3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3</v>
      </c>
      <c r="E51" s="19" t="s">
        <v>22</v>
      </c>
      <c r="F51" s="19" t="n">
        <v>18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4</v>
      </c>
      <c r="E52" s="19" t="s">
        <v>22</v>
      </c>
      <c r="F52" s="19" t="n">
        <v>12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65</v>
      </c>
      <c r="E53" s="19" t="s">
        <v>22</v>
      </c>
      <c r="F53" s="19" t="n">
        <v>12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55</v>
      </c>
      <c r="E54" s="19" t="s">
        <v>66</v>
      </c>
      <c r="F54" s="19" t="n">
        <v>250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44</v>
      </c>
      <c r="E55" s="19" t="s">
        <v>67</v>
      </c>
      <c r="F55" s="19" t="n">
        <v>118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46</v>
      </c>
      <c r="E56" s="19" t="s">
        <v>68</v>
      </c>
      <c r="F56" s="19" t="n">
        <v>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9</v>
      </c>
      <c r="E57" s="19" t="s">
        <v>70</v>
      </c>
      <c r="F57" s="19" t="n">
        <v>8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71</v>
      </c>
      <c r="E58" s="19" t="s">
        <v>22</v>
      </c>
      <c r="F58" s="19" t="n">
        <v>2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2</v>
      </c>
      <c r="E59" s="19" t="s">
        <v>22</v>
      </c>
      <c r="F59" s="19" t="n">
        <v>25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3</v>
      </c>
      <c r="E60" s="19" t="s">
        <v>22</v>
      </c>
      <c r="F60" s="19" t="n">
        <v>24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74</v>
      </c>
      <c r="E61" s="19" t="s">
        <v>22</v>
      </c>
      <c r="F61" s="19" t="n">
        <v>11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55</v>
      </c>
      <c r="E62" s="19" t="s">
        <v>75</v>
      </c>
      <c r="F62" s="19" t="n">
        <v>25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6</v>
      </c>
      <c r="E63" s="19" t="s">
        <v>22</v>
      </c>
      <c r="F63" s="19" t="n">
        <v>1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7</v>
      </c>
      <c r="E64" s="19" t="s">
        <v>22</v>
      </c>
      <c r="F64" s="19" t="n">
        <v>15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8</v>
      </c>
      <c r="E65" s="19" t="s">
        <v>22</v>
      </c>
      <c r="F65" s="19" t="n">
        <v>24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79</v>
      </c>
      <c r="E66" s="19" t="s">
        <v>22</v>
      </c>
      <c r="F66" s="19" t="n">
        <v>12</v>
      </c>
      <c r="I66" s="0" t="n">
        <v>49</v>
      </c>
      <c r="J66" s="0" t="s">
        <v>20</v>
      </c>
    </row>
    <row r="67" customFormat="false" ht="45.75" hidden="false" customHeight="false" outlineLevel="0" collapsed="false">
      <c r="C67" s="20" t="n">
        <v>50</v>
      </c>
      <c r="D67" s="21" t="s">
        <v>55</v>
      </c>
      <c r="E67" s="22" t="s">
        <v>80</v>
      </c>
      <c r="F67" s="22" t="n">
        <v>181</v>
      </c>
      <c r="I67" s="0" t="n">
        <v>50</v>
      </c>
      <c r="J67" s="0" t="s">
        <v>20</v>
      </c>
    </row>
    <row r="6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8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82</v>
      </c>
    </row>
    <row r="3" customFormat="false" ht="15" hidden="false" customHeight="false" outlineLevel="0" collapsed="false">
      <c r="B3" s="23" t="s">
        <v>83</v>
      </c>
      <c r="C3" s="24" t="s">
        <v>84</v>
      </c>
      <c r="D3" s="25"/>
      <c r="E3" s="25"/>
    </row>
    <row r="5" customFormat="false" ht="27.75" hidden="false" customHeight="true" outlineLevel="0" collapsed="false">
      <c r="B5" s="26" t="s">
        <v>85</v>
      </c>
    </row>
    <row r="6" s="27" customFormat="true" ht="45.75" hidden="false" customHeight="true" outlineLevel="0" collapsed="false">
      <c r="B6" s="28" t="s">
        <v>86</v>
      </c>
      <c r="C6" s="29" t="s">
        <v>87</v>
      </c>
      <c r="D6" s="30"/>
      <c r="E6" s="30"/>
      <c r="F6" s="0"/>
    </row>
    <row r="7" customFormat="false" ht="42.75" hidden="false" customHeight="true" outlineLevel="0" collapsed="false">
      <c r="B7" s="31" t="s">
        <v>8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7369 )</v>
      </c>
      <c r="D7" s="33"/>
      <c r="E7" s="33"/>
    </row>
    <row r="8" customFormat="false" ht="34.5" hidden="false" customHeight="true" outlineLevel="0" collapsed="false">
      <c r="B8" s="34" t="s">
        <v>8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7369 )</v>
      </c>
      <c r="D8" s="36"/>
      <c r="E8" s="36"/>
    </row>
    <row r="9" customFormat="false" ht="26.25" hidden="false" customHeight="true" outlineLevel="0" collapsed="false">
      <c r="B9" s="31" t="s">
        <v>9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7369 )</v>
      </c>
      <c r="D9" s="38"/>
      <c r="E9" s="38"/>
    </row>
    <row r="10" customFormat="false" ht="54" hidden="false" customHeight="true" outlineLevel="0" collapsed="false">
      <c r="B10" s="34" t="s">
        <v>9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7369 )</v>
      </c>
      <c r="D10" s="36"/>
      <c r="E10" s="36"/>
    </row>
    <row r="11" customFormat="false" ht="45.75" hidden="false" customHeight="false" outlineLevel="0" collapsed="false">
      <c r="B11" s="31" t="s">
        <v>9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7369 )</v>
      </c>
      <c r="D11" s="38"/>
      <c r="E11" s="38"/>
    </row>
    <row r="13" customFormat="false" ht="15.75" hidden="false" customHeight="false" outlineLevel="0" collapsed="false">
      <c r="B13" s="0" t="s">
        <v>93</v>
      </c>
    </row>
    <row r="14" customFormat="false" ht="99.95" hidden="false" customHeight="true" outlineLevel="0" collapsed="false">
      <c r="B14" s="31" t="s">
        <v>94</v>
      </c>
      <c r="C14" s="39" t="s">
        <v>95</v>
      </c>
      <c r="D14" s="39"/>
      <c r="E14" s="39"/>
      <c r="F14" s="39" t="s">
        <v>9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97</v>
      </c>
    </row>
    <row r="18" customFormat="false" ht="30.75" hidden="false" customHeight="false" outlineLevel="0" collapsed="false">
      <c r="B18" s="34" t="s">
        <v>98</v>
      </c>
      <c r="C18" s="35" t="str">
        <f aca="false">"SELECT "&amp;UNIT_COUNT&amp;"  as QtyRows "</f>
        <v>SELECT 50  as QtyRows </v>
      </c>
      <c r="D18" s="36" t="s">
        <v>99</v>
      </c>
      <c r="E18" s="36"/>
    </row>
    <row r="19" customFormat="false" ht="99.95" hidden="false" customHeight="true" outlineLevel="0" collapsed="false">
      <c r="B19" s="31" t="s">
        <v>100</v>
      </c>
      <c r="C19" s="32" t="s">
        <v>101</v>
      </c>
      <c r="D19" s="32" t="s">
        <v>101</v>
      </c>
      <c r="E19" s="32" t="s">
        <v>102</v>
      </c>
      <c r="F19" s="32" t="s">
        <v>103</v>
      </c>
    </row>
    <row r="20" customFormat="false" ht="99.95" hidden="false" customHeight="true" outlineLevel="0" collapsed="false">
      <c r="B20" s="34" t="s">
        <v>104</v>
      </c>
      <c r="C20" s="35" t="s">
        <v>105</v>
      </c>
      <c r="D20" s="35" t="s">
        <v>105</v>
      </c>
      <c r="E20" s="35" t="s">
        <v>106</v>
      </c>
      <c r="F20" s="3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08</v>
      </c>
    </row>
    <row r="3" customFormat="false" ht="15.75" hidden="false" customHeight="false" outlineLevel="0" collapsed="false">
      <c r="C3" s="42" t="s">
        <v>109</v>
      </c>
      <c r="D3" s="43" t="s">
        <v>110</v>
      </c>
      <c r="E3" s="43" t="s">
        <v>111</v>
      </c>
      <c r="F3" s="44" t="s">
        <v>11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83</v>
      </c>
      <c r="D5" s="46" t="n">
        <v>10000000001</v>
      </c>
      <c r="E5" s="47" t="s">
        <v>113</v>
      </c>
      <c r="F5" s="47" t="s">
        <v>114</v>
      </c>
      <c r="G5" s="48" t="s">
        <v>115</v>
      </c>
      <c r="H5" s="2" t="n">
        <v>0</v>
      </c>
    </row>
    <row r="6" customFormat="false" ht="15" hidden="false" customHeight="false" outlineLevel="0" collapsed="false">
      <c r="C6" s="49" t="s">
        <v>116</v>
      </c>
      <c r="D6" s="50" t="n">
        <v>0</v>
      </c>
      <c r="E6" s="51" t="s">
        <v>117</v>
      </c>
      <c r="F6" s="51" t="s">
        <v>118</v>
      </c>
    </row>
    <row r="7" customFormat="false" ht="15" hidden="false" customHeight="false" outlineLevel="0" collapsed="false">
      <c r="C7" s="52" t="s">
        <v>119</v>
      </c>
      <c r="D7" s="53" t="s">
        <v>120</v>
      </c>
      <c r="E7" s="51" t="s">
        <v>121</v>
      </c>
      <c r="F7" s="51" t="s">
        <v>122</v>
      </c>
    </row>
    <row r="8" customFormat="false" ht="15" hidden="false" customHeight="false" outlineLevel="0" collapsed="false">
      <c r="C8" s="52" t="s">
        <v>123</v>
      </c>
      <c r="D8" s="53" t="s">
        <v>124</v>
      </c>
      <c r="E8" s="51" t="s">
        <v>125</v>
      </c>
      <c r="F8" s="51" t="s">
        <v>126</v>
      </c>
    </row>
    <row r="9" customFormat="false" ht="15" hidden="false" customHeight="false" outlineLevel="0" collapsed="false">
      <c r="C9" s="52" t="s">
        <v>127</v>
      </c>
      <c r="D9" s="53" t="s">
        <v>113</v>
      </c>
      <c r="E9" s="51" t="s">
        <v>113</v>
      </c>
      <c r="F9" s="51" t="s">
        <v>11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7</v>
      </c>
      <c r="D11" s="53" t="s">
        <v>113</v>
      </c>
      <c r="E11" s="51" t="s">
        <v>113</v>
      </c>
      <c r="F11" s="51" t="s">
        <v>11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8</v>
      </c>
      <c r="D14" s="2" t="str">
        <f aca="false">" AND ( ISN_INVENTORY= "&amp;ISN_INVENTORY&amp;" )"</f>
        <v> AND ( ISN_INVENTORY= 10000077369 )</v>
      </c>
      <c r="F14" s="57"/>
    </row>
    <row r="15" customFormat="false" ht="15.95" hidden="false" customHeight="true" outlineLevel="0" collapsed="false">
      <c r="C15" s="0" t="s">
        <v>129</v>
      </c>
      <c r="D15" s="2" t="n">
        <f aca="false">COUNTA(NUM_Count)</f>
        <v>5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0</v>
      </c>
    </row>
    <row r="19" customFormat="false" ht="32.25" hidden="false" customHeight="true" outlineLevel="0" collapsed="false">
      <c r="B19" s="58" t="s">
        <v>131</v>
      </c>
      <c r="C19" s="58" t="s">
        <v>132</v>
      </c>
      <c r="D19" s="58" t="s">
        <v>133</v>
      </c>
      <c r="E19" s="58" t="s">
        <v>134</v>
      </c>
      <c r="F19" s="58" t="s">
        <v>135</v>
      </c>
      <c r="G19" s="58" t="s">
        <v>13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37</v>
      </c>
      <c r="D21" s="61" t="s">
        <v>138</v>
      </c>
      <c r="E21" s="62" t="s">
        <v>139</v>
      </c>
      <c r="F21" s="62" t="s">
        <v>113</v>
      </c>
      <c r="G21" s="62" t="s">
        <v>140</v>
      </c>
      <c r="H21" s="63"/>
    </row>
    <row r="22" customFormat="false" ht="15" hidden="false" customHeight="false" outlineLevel="0" collapsed="false">
      <c r="B22" s="64" t="n">
        <v>5</v>
      </c>
      <c r="C22" s="65" t="s">
        <v>83</v>
      </c>
      <c r="D22" s="66" t="s">
        <v>141</v>
      </c>
      <c r="E22" s="67" t="s">
        <v>142</v>
      </c>
      <c r="F22" s="67" t="s">
        <v>113</v>
      </c>
      <c r="G22" s="67" t="s">
        <v>140</v>
      </c>
      <c r="H22" s="68"/>
    </row>
    <row r="23" customFormat="false" ht="15" hidden="false" customHeight="false" outlineLevel="0" collapsed="false">
      <c r="B23" s="64" t="n">
        <v>0</v>
      </c>
      <c r="C23" s="65" t="s">
        <v>143</v>
      </c>
      <c r="D23" s="66" t="s">
        <v>144</v>
      </c>
      <c r="E23" s="67" t="s">
        <v>142</v>
      </c>
      <c r="F23" s="67" t="s">
        <v>113</v>
      </c>
      <c r="G23" s="67" t="s">
        <v>140</v>
      </c>
      <c r="H23" s="68"/>
    </row>
    <row r="24" customFormat="false" ht="15" hidden="false" customHeight="false" outlineLevel="0" collapsed="false">
      <c r="B24" s="64" t="n">
        <v>0</v>
      </c>
      <c r="C24" s="65" t="s">
        <v>145</v>
      </c>
      <c r="D24" s="66" t="s">
        <v>146</v>
      </c>
      <c r="E24" s="67" t="s">
        <v>139</v>
      </c>
      <c r="F24" s="67"/>
      <c r="G24" s="67" t="s">
        <v>140</v>
      </c>
      <c r="H24" s="68"/>
    </row>
    <row r="25" customFormat="false" ht="15" hidden="false" customHeight="false" outlineLevel="0" collapsed="false">
      <c r="B25" s="64" t="n">
        <v>0</v>
      </c>
      <c r="C25" s="65" t="s">
        <v>147</v>
      </c>
      <c r="D25" s="66" t="s">
        <v>148</v>
      </c>
      <c r="E25" s="67" t="s">
        <v>142</v>
      </c>
      <c r="F25" s="67" t="s">
        <v>113</v>
      </c>
      <c r="G25" s="67" t="s">
        <v>140</v>
      </c>
      <c r="H25" s="68"/>
    </row>
    <row r="26" customFormat="false" ht="15" hidden="false" customHeight="false" outlineLevel="0" collapsed="false">
      <c r="B26" s="64" t="n">
        <v>0</v>
      </c>
      <c r="C26" s="65" t="s">
        <v>149</v>
      </c>
      <c r="D26" s="69" t="s">
        <v>150</v>
      </c>
      <c r="E26" s="67" t="s">
        <v>139</v>
      </c>
      <c r="F26" s="67" t="s">
        <v>113</v>
      </c>
      <c r="G26" s="67" t="s">
        <v>140</v>
      </c>
      <c r="H26" s="68"/>
    </row>
    <row r="27" customFormat="false" ht="15" hidden="false" customHeight="false" outlineLevel="0" collapsed="false">
      <c r="B27" s="70" t="n">
        <v>0</v>
      </c>
      <c r="C27" s="71" t="s">
        <v>151</v>
      </c>
      <c r="D27" s="72" t="s">
        <v>152</v>
      </c>
      <c r="E27" s="67" t="s">
        <v>142</v>
      </c>
      <c r="F27" s="67" t="s">
        <v>113</v>
      </c>
      <c r="G27" s="67" t="s">
        <v>140</v>
      </c>
      <c r="H27" s="68"/>
    </row>
    <row r="28" customFormat="false" ht="15" hidden="false" customHeight="false" outlineLevel="0" collapsed="false">
      <c r="B28" s="70" t="n">
        <v>0</v>
      </c>
      <c r="C28" s="71" t="s">
        <v>153</v>
      </c>
      <c r="D28" s="72" t="s">
        <v>154</v>
      </c>
      <c r="E28" s="67" t="s">
        <v>142</v>
      </c>
      <c r="F28" s="67" t="s">
        <v>155</v>
      </c>
      <c r="G28" s="67" t="s">
        <v>140</v>
      </c>
      <c r="H28" s="68"/>
    </row>
    <row r="29" customFormat="false" ht="15" hidden="false" customHeight="false" outlineLevel="0" collapsed="false">
      <c r="B29" s="70" t="n">
        <v>0</v>
      </c>
      <c r="C29" s="71" t="s">
        <v>156</v>
      </c>
      <c r="D29" s="72" t="s">
        <v>157</v>
      </c>
      <c r="E29" s="67" t="s">
        <v>142</v>
      </c>
      <c r="F29" s="67" t="s">
        <v>113</v>
      </c>
      <c r="G29" s="67" t="s">
        <v>140</v>
      </c>
      <c r="H29" s="68"/>
    </row>
    <row r="30" customFormat="false" ht="15" hidden="false" customHeight="false" outlineLevel="0" collapsed="false">
      <c r="B30" s="70" t="n">
        <v>0</v>
      </c>
      <c r="C30" s="71" t="s">
        <v>158</v>
      </c>
      <c r="D30" s="72" t="s">
        <v>159</v>
      </c>
      <c r="E30" s="67" t="s">
        <v>142</v>
      </c>
      <c r="F30" s="67" t="s">
        <v>113</v>
      </c>
      <c r="G30" s="67" t="s">
        <v>140</v>
      </c>
      <c r="H30" s="68"/>
    </row>
    <row r="31" customFormat="false" ht="15" hidden="false" customHeight="false" outlineLevel="0" collapsed="false">
      <c r="B31" s="70" t="n">
        <v>0</v>
      </c>
      <c r="C31" s="71" t="s">
        <v>160</v>
      </c>
      <c r="D31" s="72" t="s">
        <v>161</v>
      </c>
      <c r="E31" s="67" t="s">
        <v>162</v>
      </c>
      <c r="F31" s="67"/>
      <c r="G31" s="67" t="s">
        <v>140</v>
      </c>
      <c r="H31" s="68"/>
    </row>
    <row r="32" customFormat="false" ht="15" hidden="false" customHeight="false" outlineLevel="0" collapsed="false">
      <c r="B32" s="70" t="n">
        <v>0</v>
      </c>
      <c r="C32" s="71" t="s">
        <v>127</v>
      </c>
      <c r="D32" s="72" t="s">
        <v>113</v>
      </c>
      <c r="E32" s="72" t="s">
        <v>11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63</v>
      </c>
    </row>
    <row r="39" customFormat="false" ht="46.5" hidden="false" customHeight="false" outlineLevel="0" collapsed="false">
      <c r="C39" s="12" t="s">
        <v>164</v>
      </c>
      <c r="D39" s="12" t="s">
        <v>133</v>
      </c>
      <c r="E39" s="12" t="s">
        <v>165</v>
      </c>
      <c r="F39" s="12" t="s">
        <v>135</v>
      </c>
      <c r="G39" s="12" t="s">
        <v>13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54</v>
      </c>
      <c r="E41" s="62" t="s">
        <v>166</v>
      </c>
      <c r="F41" s="62" t="s">
        <v>11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54</v>
      </c>
      <c r="E42" s="67" t="s">
        <v>167</v>
      </c>
      <c r="F42" s="67" t="s">
        <v>11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57</v>
      </c>
      <c r="E43" s="67" t="s">
        <v>166</v>
      </c>
      <c r="F43" s="67" t="s">
        <v>11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57</v>
      </c>
      <c r="E44" s="67" t="s">
        <v>167</v>
      </c>
      <c r="F44" s="67" t="s">
        <v>11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57</v>
      </c>
      <c r="E45" s="67" t="s">
        <v>168</v>
      </c>
      <c r="F45" s="67" t="s">
        <v>11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59</v>
      </c>
      <c r="E46" s="67" t="s">
        <v>166</v>
      </c>
      <c r="F46" s="67" t="s">
        <v>11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59</v>
      </c>
      <c r="E47" s="67" t="s">
        <v>169</v>
      </c>
      <c r="F47" s="67" t="s">
        <v>11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59</v>
      </c>
      <c r="E48" s="67" t="s">
        <v>168</v>
      </c>
      <c r="F48" s="67" t="s">
        <v>113</v>
      </c>
      <c r="G48" s="67"/>
      <c r="H48" s="68"/>
    </row>
    <row r="49" customFormat="false" ht="15" hidden="false" customHeight="false" outlineLevel="0" collapsed="false">
      <c r="C49" s="84" t="s">
        <v>127</v>
      </c>
      <c r="D49" s="72" t="s">
        <v>113</v>
      </c>
      <c r="E49" s="72" t="s">
        <v>11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54</v>
      </c>
      <c r="E51" s="67" t="s">
        <v>170</v>
      </c>
      <c r="F51" s="67" t="s">
        <v>11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54</v>
      </c>
      <c r="E52" s="67" t="s">
        <v>171</v>
      </c>
      <c r="F52" s="67" t="s">
        <v>11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6:40:57Z</dcterms:modified>
  <cp:revision>0</cp:revision>
  <dc:subject/>
  <dc:title/>
</cp:coreProperties>
</file>