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Союз спортивных обществ и организаций Удмуртпотребсоюза</t>
  </si>
  <si>
    <t xml:space="preserve">Дата 1</t>
  </si>
  <si>
    <t xml:space="preserve">(название фонда)</t>
  </si>
  <si>
    <t xml:space="preserve">ФОНД №   </t>
  </si>
  <si>
    <t xml:space="preserve">Р-310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9 - 196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, приказы и распоряжения союзов спортивных обществ и организаций УАССР, РСФСР, ходатайства о присвоении спортивных разрядов</t>
  </si>
  <si>
    <t xml:space="preserve">11.01.1959-24.12.1959</t>
  </si>
  <si>
    <t xml:space="preserve"> </t>
  </si>
  <si>
    <t xml:space="preserve">Протоколы конференций и заседаний городского Совета союза спортивных обществ и организаций</t>
  </si>
  <si>
    <t xml:space="preserve">20.03.1959-25.03.1964</t>
  </si>
  <si>
    <t xml:space="preserve">Протоколы заседаний президиума совета союза спортивных обществ</t>
  </si>
  <si>
    <t xml:space="preserve">08.04.1959-10.01.1969</t>
  </si>
  <si>
    <t xml:space="preserve">Распоряжения городского Совета союза спортивных обществ, сводные отчёты по физкультуре за 1959-1961 гг.</t>
  </si>
  <si>
    <t xml:space="preserve">б/д</t>
  </si>
  <si>
    <t xml:space="preserve">Положения о соревнованиях на первенство города и календарный план спортивных мероприятий на 1959 г.</t>
  </si>
  <si>
    <t xml:space="preserve">Сметы, штатные расписания и отчёты об исполнении расходов по бюджету за 1960-1962 гг.</t>
  </si>
  <si>
    <t xml:space="preserve">Документы (заявки, протоколы, отчёты) по проведению соревнований на первенство УАССР по баскетболу</t>
  </si>
  <si>
    <t xml:space="preserve">23.02.1960-28.09.1960</t>
  </si>
  <si>
    <t xml:space="preserve">Документы (заявки, протоколы, отчёты) по проведению соревнований на первенство УАССР по лыжному спорту</t>
  </si>
  <si>
    <t xml:space="preserve">16.03.1960-04.12.1960</t>
  </si>
  <si>
    <t xml:space="preserve">Документы (заявки, протоколы, отчёты) по проведению соревнований на первенство УАССР по футболу, гимнастике, велосипедному спорту</t>
  </si>
  <si>
    <t xml:space="preserve">12.05.1960-05.10.1960</t>
  </si>
  <si>
    <t xml:space="preserve">Документы (заявки, протоколы, отчёты) по проведению соревнований на первенство УАССР по легкой атлетике</t>
  </si>
  <si>
    <t xml:space="preserve">24.05.1960-16.10.1960</t>
  </si>
  <si>
    <t xml:space="preserve">Документы (заявки, протоколы, отчёты) по проведению соревнований среди городов УАССР и на первенство города по легкой атлетике</t>
  </si>
  <si>
    <t xml:space="preserve">10.05.1961-13.10.1961</t>
  </si>
  <si>
    <t xml:space="preserve">Документы (заявки, протоколы, отчёты) по проведению соревнований среди городов УАССР, среди областей и автономных республик РСФСР по спортивной гимнастике</t>
  </si>
  <si>
    <t xml:space="preserve">16.08.1961-20.08.1961</t>
  </si>
  <si>
    <t xml:space="preserve">Документы (заявки, протоколы, отчёты) по проведению соревнований среди городов УАССР по настольному теннису, городкам</t>
  </si>
  <si>
    <t xml:space="preserve">27.07.1961-01.10.1961</t>
  </si>
  <si>
    <t xml:space="preserve">Документы (заявки, протоколы, отчёты) по проведению соревнований на первенство города среди школьных коллективов по волейболу</t>
  </si>
  <si>
    <t xml:space="preserve">11.10.1961-13.11.1961</t>
  </si>
  <si>
    <t xml:space="preserve">Документы (заявки, протоколы, отчёты) по проведению соревнований на первенство города по лыжам</t>
  </si>
  <si>
    <t xml:space="preserve">11.03.1961-22.10.1961</t>
  </si>
  <si>
    <t xml:space="preserve">Документы (заявки, протоколы, отчёты) по проведению соревнований на первенство города по баскетболу</t>
  </si>
  <si>
    <t xml:space="preserve">18.10.1961-16.12.1961</t>
  </si>
  <si>
    <t xml:space="preserve">Документы (заявки, протоколы, отчёты) по проведению соревнований на первенство города по баскетболу, том 2</t>
  </si>
  <si>
    <t xml:space="preserve">08.03.1961-03.06.1961</t>
  </si>
  <si>
    <t xml:space="preserve">Распоряжения по Глазовскому горспортсоюзу, ведомости учета сдачи норм ГТО, протоколы соревнований</t>
  </si>
  <si>
    <t xml:space="preserve">17.02.1962-20.09.1962</t>
  </si>
  <si>
    <t xml:space="preserve">Отчёты о проведённых массовых соревнованиях за 1962 г.</t>
  </si>
  <si>
    <t xml:space="preserve">Документы (заявки, протоколы, отчёты) по проведению соревнований на первенство пионерских дружин города</t>
  </si>
  <si>
    <t xml:space="preserve">22.01.1962-06.02.1962</t>
  </si>
  <si>
    <t xml:space="preserve">Документы (заявки, протоколы, отчёты) по проведению соревнований среди пионерских дружин на первенство УАССР по гимнастике</t>
  </si>
  <si>
    <t xml:space="preserve">10.03.1962-21.04.1962</t>
  </si>
  <si>
    <t xml:space="preserve">Документы (заявки, протоколы, отчёты) по проведению соревнований среди пионерских дружин на первенство УАССР по легкой атлетике</t>
  </si>
  <si>
    <t xml:space="preserve">18.02.1962-21.10.1962</t>
  </si>
  <si>
    <t xml:space="preserve">Документы (заявки, протоколы, отчёты) по проведению соревнований среди пионерских дружин на приз 8 марта по волейболу</t>
  </si>
  <si>
    <t xml:space="preserve">28.02.1962-12.04.1962</t>
  </si>
  <si>
    <t xml:space="preserve">Документы (заявки, протоколы, отчёты) по проведению соревнований среди пионерских дружин на первенство города по лыжам</t>
  </si>
  <si>
    <t xml:space="preserve">14.01.1962-05.12.1962</t>
  </si>
  <si>
    <t xml:space="preserve">Документы (заявки, протоколы, отчёты) по проведению соревнований на первенство города по велосипедному спорту</t>
  </si>
  <si>
    <t xml:space="preserve">26.05.1962-14.07.1962</t>
  </si>
  <si>
    <t xml:space="preserve">Документы (заявки, протоколы, отчёты) по проведению соревнований на первенство УАССР по боксу</t>
  </si>
  <si>
    <t xml:space="preserve">13.04.1962-17.04.1962</t>
  </si>
  <si>
    <t xml:space="preserve">Документы (заявки, протоколы, отчёты) по проведению соревнований на первенство УАССР по классической борьбе</t>
  </si>
  <si>
    <t xml:space="preserve">21.06.1962-08.11.1962</t>
  </si>
  <si>
    <t xml:space="preserve">Документы (заявки, протоколы, отчёты) по проведению соревнований на первенство города по ручному мячу</t>
  </si>
  <si>
    <t xml:space="preserve">04.05.1962-08.05.1962</t>
  </si>
  <si>
    <t xml:space="preserve">Документы (заявки, протоколы, отчёты) о второй летней спартакиаде города</t>
  </si>
  <si>
    <t xml:space="preserve">24.04.1962-21.10.1962</t>
  </si>
  <si>
    <t xml:space="preserve">Документы (заявки, протоколы, отчёты) по проведению соревнований на первенство УАССР и города по настольному теннису</t>
  </si>
  <si>
    <t xml:space="preserve">12.03.1962-25.07.1962</t>
  </si>
  <si>
    <t xml:space="preserve">Документы (заявки, протоколы, отчёты) по второй летней спартакиаде по городкам</t>
  </si>
  <si>
    <t xml:space="preserve">10.05.1962-05.06.1962</t>
  </si>
  <si>
    <t xml:space="preserve">Документы (заявки, протоколы, отчёты) по проведению соревнований на первенство города и личное первенство по конькам</t>
  </si>
  <si>
    <t xml:space="preserve">13.01.1962-03.02.1962</t>
  </si>
  <si>
    <t xml:space="preserve">Документы (заявки, протоколы, отчеты) по проведению соревнований на первенство города по футболу</t>
  </si>
  <si>
    <t xml:space="preserve">28.05.1962-17.07.1962</t>
  </si>
  <si>
    <t xml:space="preserve">Документы (заявки, протоколы, отчеты) о проведённых соревнованиях на первенство УАССР по плаванию, о проведённом слёте туристов</t>
  </si>
  <si>
    <t xml:space="preserve">09.06.1962-18.11.1962</t>
  </si>
  <si>
    <t xml:space="preserve">Документы о проведении соревнований на первенство города по футболу</t>
  </si>
  <si>
    <t xml:space="preserve">27.06.1963-13.08.1963</t>
  </si>
  <si>
    <t xml:space="preserve">Документы о проведении соревнований на первенство города по лыжам, посвящённых открытию зимнего сезона</t>
  </si>
  <si>
    <t xml:space="preserve">23.03.1963-22.12.1963</t>
  </si>
  <si>
    <t xml:space="preserve">Документы о проведении соревнований на первенство города по баскетболу, посвященных дню 8 Марта</t>
  </si>
  <si>
    <t xml:space="preserve">08.03.1963-20.12.1963</t>
  </si>
  <si>
    <t xml:space="preserve">Документы по проведению легкоатлетической эстафеты на первенство УАССР</t>
  </si>
  <si>
    <t xml:space="preserve">27.04.1963-18.05.1963</t>
  </si>
  <si>
    <t xml:space="preserve">Документы по проведению соревнований среди школ по шашкам и шахматам на первенство города</t>
  </si>
  <si>
    <t xml:space="preserve">02.03.1963-13.03.1963</t>
  </si>
  <si>
    <t xml:space="preserve">Документы по проведению соревнований среди школ по волейболу на первенство города</t>
  </si>
  <si>
    <t xml:space="preserve">11.01.1963-10.02.1963</t>
  </si>
  <si>
    <t xml:space="preserve">Документы по проведению соревнований среди школ по стрельбе, лыжам. Материалы зимнего турслёта</t>
  </si>
  <si>
    <t xml:space="preserve">16.02.1963-30.11.1963</t>
  </si>
  <si>
    <t xml:space="preserve">Документы по проведению соревнований на первенство города по городкам, стрельбе, настольному теннису</t>
  </si>
  <si>
    <t xml:space="preserve">04.03.1963-10.05.1963</t>
  </si>
  <si>
    <t xml:space="preserve">Документы по проведению соревнований по баскетболу</t>
  </si>
  <si>
    <t xml:space="preserve">11.01.1963-12.12.1963</t>
  </si>
  <si>
    <t xml:space="preserve">Отчёты коллективов физкультуры и школ города о спортивно-массовой работе за 1964-1967 гг.</t>
  </si>
  <si>
    <t xml:space="preserve">Документы по проведению соревнований по шахматам на первенство города (протоколы, отчёты, таблицы)</t>
  </si>
  <si>
    <t xml:space="preserve">19.01.1967-17.03.1967</t>
  </si>
  <si>
    <t xml:space="preserve">Документы по проведению соревнований по шахматам на первенство города (протоколы, отчёты, таблицы), том 2</t>
  </si>
  <si>
    <t xml:space="preserve">06.10.1967-02.11.1967</t>
  </si>
  <si>
    <t xml:space="preserve">Документы по проведению соревнований по конькам</t>
  </si>
  <si>
    <t xml:space="preserve">18.02.1967-18.02.1967</t>
  </si>
  <si>
    <t xml:space="preserve">Документы по проведению соревнований по настольному теннису</t>
  </si>
  <si>
    <t xml:space="preserve">20.02.1967-31.03.1967</t>
  </si>
  <si>
    <t xml:space="preserve">Документы по проведению соревнований по лыжам (открытие сезона)</t>
  </si>
  <si>
    <t xml:space="preserve">04.12.1967-04.12.1967</t>
  </si>
  <si>
    <t xml:space="preserve">Отчёты коллективов физкультуры, школ города и сводный отчёт горспортсоюза о спортивно-массовой работе за 1968 г.</t>
  </si>
  <si>
    <t xml:space="preserve">Документы по проведению соревнований по легкой атлетике на первенство УАССР (положения, протоколы, заголовки)</t>
  </si>
  <si>
    <t xml:space="preserve">10.03.1968-11.03.1968</t>
  </si>
  <si>
    <t xml:space="preserve">Документы по проведению соревнований по шахматам (протоколы, отчёты, таблицы)</t>
  </si>
  <si>
    <t xml:space="preserve">21.02.1968-07.03.1968</t>
  </si>
  <si>
    <t xml:space="preserve">Документы по проведению соревнований по лыжам</t>
  </si>
  <si>
    <t xml:space="preserve">17.03.1968-17.03.1968</t>
  </si>
  <si>
    <t xml:space="preserve">Документы по проведению соревнований по легкой атлетике</t>
  </si>
  <si>
    <t xml:space="preserve">22.05.1968-02.06.1968</t>
  </si>
  <si>
    <t xml:space="preserve">Документы по проведению соревнований по велосипедному спорту</t>
  </si>
  <si>
    <t xml:space="preserve">05.06.1968-05.06.1968</t>
  </si>
  <si>
    <t xml:space="preserve">Документы по проведению соревнований по городкам</t>
  </si>
  <si>
    <t xml:space="preserve">19.09.1968-29.09.1968</t>
  </si>
  <si>
    <t xml:space="preserve">Документы по проведению соревнований по общефизической подготовке лыжников-гонщиков</t>
  </si>
  <si>
    <t xml:space="preserve">19.10.1968-20.10.1968</t>
  </si>
  <si>
    <t xml:space="preserve">Документы слёта туристов в зачёт зимней спартакиады города, посвященного 50-летию Ленинского комсомола (положения, отчёты, заявки)</t>
  </si>
  <si>
    <t xml:space="preserve">21.09.1968-22.09.196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81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1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3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11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12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86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66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64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62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151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166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120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30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71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5</v>
      </c>
      <c r="E32" s="19" t="s">
        <v>46</v>
      </c>
      <c r="F32" s="19" t="n">
        <v>33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7</v>
      </c>
      <c r="E33" s="19" t="s">
        <v>48</v>
      </c>
      <c r="F33" s="19" t="n">
        <v>142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9</v>
      </c>
      <c r="E34" s="19" t="s">
        <v>50</v>
      </c>
      <c r="F34" s="19" t="n">
        <v>140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51</v>
      </c>
      <c r="E35" s="19" t="s">
        <v>52</v>
      </c>
      <c r="F35" s="19" t="n">
        <v>138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3</v>
      </c>
      <c r="E36" s="19" t="s">
        <v>26</v>
      </c>
      <c r="F36" s="19" t="n">
        <v>2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4</v>
      </c>
      <c r="E37" s="19" t="s">
        <v>55</v>
      </c>
      <c r="F37" s="19" t="n">
        <v>92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56</v>
      </c>
      <c r="E38" s="19" t="s">
        <v>57</v>
      </c>
      <c r="F38" s="19" t="n">
        <v>125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8</v>
      </c>
      <c r="E39" s="19" t="s">
        <v>59</v>
      </c>
      <c r="F39" s="19" t="n">
        <v>175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60</v>
      </c>
      <c r="E40" s="19" t="s">
        <v>61</v>
      </c>
      <c r="F40" s="19" t="n">
        <v>70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62</v>
      </c>
      <c r="E41" s="19" t="s">
        <v>63</v>
      </c>
      <c r="F41" s="19" t="n">
        <v>174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4</v>
      </c>
      <c r="E42" s="19" t="s">
        <v>65</v>
      </c>
      <c r="F42" s="19" t="n">
        <v>36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66</v>
      </c>
      <c r="E43" s="19" t="s">
        <v>67</v>
      </c>
      <c r="F43" s="19" t="n">
        <v>98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68</v>
      </c>
      <c r="E44" s="19" t="s">
        <v>69</v>
      </c>
      <c r="F44" s="19" t="n">
        <v>99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70</v>
      </c>
      <c r="E45" s="19" t="s">
        <v>71</v>
      </c>
      <c r="F45" s="19" t="n">
        <v>24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2</v>
      </c>
      <c r="E46" s="19" t="s">
        <v>73</v>
      </c>
      <c r="F46" s="19" t="n">
        <v>67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4</v>
      </c>
      <c r="E47" s="19" t="s">
        <v>75</v>
      </c>
      <c r="F47" s="19" t="n">
        <v>2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6</v>
      </c>
      <c r="E48" s="19" t="s">
        <v>77</v>
      </c>
      <c r="F48" s="19" t="n">
        <v>51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78</v>
      </c>
      <c r="E49" s="19" t="s">
        <v>79</v>
      </c>
      <c r="F49" s="19" t="n">
        <v>78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80</v>
      </c>
      <c r="E50" s="19" t="s">
        <v>81</v>
      </c>
      <c r="F50" s="19" t="n">
        <v>47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82</v>
      </c>
      <c r="E51" s="19" t="s">
        <v>83</v>
      </c>
      <c r="F51" s="19" t="n">
        <v>4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4</v>
      </c>
      <c r="E52" s="19" t="s">
        <v>85</v>
      </c>
      <c r="F52" s="19" t="n">
        <v>36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86</v>
      </c>
      <c r="E53" s="19" t="s">
        <v>87</v>
      </c>
      <c r="F53" s="19" t="n">
        <v>51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88</v>
      </c>
      <c r="E54" s="19" t="s">
        <v>89</v>
      </c>
      <c r="F54" s="19" t="n">
        <v>3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90</v>
      </c>
      <c r="E55" s="19" t="s">
        <v>91</v>
      </c>
      <c r="F55" s="19" t="n">
        <v>131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92</v>
      </c>
      <c r="E56" s="19" t="s">
        <v>93</v>
      </c>
      <c r="F56" s="19" t="n">
        <v>43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4</v>
      </c>
      <c r="E57" s="19" t="s">
        <v>95</v>
      </c>
      <c r="F57" s="19" t="n">
        <v>150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96</v>
      </c>
      <c r="E58" s="19" t="s">
        <v>97</v>
      </c>
      <c r="F58" s="19" t="n">
        <v>56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98</v>
      </c>
      <c r="E59" s="19" t="s">
        <v>99</v>
      </c>
      <c r="F59" s="19" t="n">
        <v>5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100</v>
      </c>
      <c r="E60" s="19" t="s">
        <v>101</v>
      </c>
      <c r="F60" s="19" t="n">
        <v>51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102</v>
      </c>
      <c r="E61" s="19" t="s">
        <v>26</v>
      </c>
      <c r="F61" s="19" t="n">
        <v>22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103</v>
      </c>
      <c r="E62" s="19" t="s">
        <v>104</v>
      </c>
      <c r="F62" s="19" t="n">
        <v>57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105</v>
      </c>
      <c r="E63" s="19" t="s">
        <v>106</v>
      </c>
      <c r="F63" s="19" t="n">
        <v>7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07</v>
      </c>
      <c r="E64" s="19" t="s">
        <v>108</v>
      </c>
      <c r="F64" s="19" t="n">
        <v>17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09</v>
      </c>
      <c r="E65" s="19" t="s">
        <v>110</v>
      </c>
      <c r="F65" s="19" t="n">
        <v>36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11</v>
      </c>
      <c r="E66" s="19" t="s">
        <v>112</v>
      </c>
      <c r="F66" s="19" t="n">
        <v>43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113</v>
      </c>
      <c r="E67" s="19" t="s">
        <v>26</v>
      </c>
      <c r="F67" s="19" t="n">
        <v>52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114</v>
      </c>
      <c r="E68" s="19" t="s">
        <v>115</v>
      </c>
      <c r="F68" s="19" t="n">
        <v>7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16</v>
      </c>
      <c r="E69" s="19" t="s">
        <v>117</v>
      </c>
      <c r="F69" s="19" t="n">
        <v>17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18</v>
      </c>
      <c r="E70" s="19" t="s">
        <v>119</v>
      </c>
      <c r="F70" s="19" t="n">
        <v>83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20</v>
      </c>
      <c r="E71" s="19" t="s">
        <v>121</v>
      </c>
      <c r="F71" s="19" t="n">
        <v>41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22</v>
      </c>
      <c r="E72" s="19" t="s">
        <v>123</v>
      </c>
      <c r="F72" s="19" t="n">
        <v>17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24</v>
      </c>
      <c r="E73" s="19" t="s">
        <v>125</v>
      </c>
      <c r="F73" s="19" t="n">
        <v>7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26</v>
      </c>
      <c r="E74" s="19" t="s">
        <v>127</v>
      </c>
      <c r="F74" s="19" t="n">
        <v>15</v>
      </c>
      <c r="I74" s="0" t="n">
        <v>57</v>
      </c>
      <c r="J74" s="0" t="s">
        <v>20</v>
      </c>
    </row>
    <row r="75" customFormat="false" ht="60.75" hidden="false" customHeight="false" outlineLevel="0" collapsed="false">
      <c r="C75" s="20" t="n">
        <v>58</v>
      </c>
      <c r="D75" s="21" t="s">
        <v>128</v>
      </c>
      <c r="E75" s="22" t="s">
        <v>129</v>
      </c>
      <c r="F75" s="22" t="n">
        <v>9</v>
      </c>
      <c r="I75" s="0" t="n">
        <v>58</v>
      </c>
      <c r="J75" s="0" t="s">
        <v>20</v>
      </c>
    </row>
    <row r="7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3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31</v>
      </c>
    </row>
    <row r="3" customFormat="false" ht="15" hidden="false" customHeight="false" outlineLevel="0" collapsed="false">
      <c r="B3" s="23" t="s">
        <v>132</v>
      </c>
      <c r="C3" s="24" t="s">
        <v>133</v>
      </c>
      <c r="D3" s="25"/>
      <c r="E3" s="25"/>
    </row>
    <row r="5" customFormat="false" ht="27.75" hidden="false" customHeight="true" outlineLevel="0" collapsed="false">
      <c r="B5" s="26" t="s">
        <v>134</v>
      </c>
    </row>
    <row r="6" s="27" customFormat="true" ht="45.75" hidden="false" customHeight="true" outlineLevel="0" collapsed="false">
      <c r="B6" s="28" t="s">
        <v>135</v>
      </c>
      <c r="C6" s="29" t="s">
        <v>136</v>
      </c>
      <c r="D6" s="30"/>
      <c r="E6" s="30"/>
      <c r="F6" s="0"/>
    </row>
    <row r="7" customFormat="false" ht="42.75" hidden="false" customHeight="true" outlineLevel="0" collapsed="false">
      <c r="B7" s="31" t="s">
        <v>13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819 )</v>
      </c>
      <c r="D7" s="33"/>
      <c r="E7" s="33"/>
    </row>
    <row r="8" customFormat="false" ht="34.5" hidden="false" customHeight="true" outlineLevel="0" collapsed="false">
      <c r="B8" s="34" t="s">
        <v>13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819 )</v>
      </c>
      <c r="D8" s="36"/>
      <c r="E8" s="36"/>
    </row>
    <row r="9" customFormat="false" ht="26.25" hidden="false" customHeight="true" outlineLevel="0" collapsed="false">
      <c r="B9" s="31" t="s">
        <v>13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819 )</v>
      </c>
      <c r="D9" s="38"/>
      <c r="E9" s="38"/>
    </row>
    <row r="10" customFormat="false" ht="54" hidden="false" customHeight="true" outlineLevel="0" collapsed="false">
      <c r="B10" s="34" t="s">
        <v>14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819 )</v>
      </c>
      <c r="D10" s="36"/>
      <c r="E10" s="36"/>
    </row>
    <row r="11" customFormat="false" ht="45.75" hidden="false" customHeight="false" outlineLevel="0" collapsed="false">
      <c r="B11" s="31" t="s">
        <v>14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819 )</v>
      </c>
      <c r="D11" s="38"/>
      <c r="E11" s="38"/>
    </row>
    <row r="13" customFormat="false" ht="15.75" hidden="false" customHeight="false" outlineLevel="0" collapsed="false">
      <c r="B13" s="0" t="s">
        <v>142</v>
      </c>
    </row>
    <row r="14" customFormat="false" ht="99.95" hidden="false" customHeight="true" outlineLevel="0" collapsed="false">
      <c r="B14" s="31" t="s">
        <v>143</v>
      </c>
      <c r="C14" s="39" t="s">
        <v>144</v>
      </c>
      <c r="D14" s="39"/>
      <c r="E14" s="39"/>
      <c r="F14" s="39" t="s">
        <v>14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46</v>
      </c>
    </row>
    <row r="18" customFormat="false" ht="30.75" hidden="false" customHeight="false" outlineLevel="0" collapsed="false">
      <c r="B18" s="34" t="s">
        <v>147</v>
      </c>
      <c r="C18" s="35" t="str">
        <f aca="false">"SELECT "&amp;UNIT_COUNT&amp;"  as QtyRows "</f>
        <v>SELECT 58  as QtyRows </v>
      </c>
      <c r="D18" s="36" t="s">
        <v>148</v>
      </c>
      <c r="E18" s="36"/>
    </row>
    <row r="19" customFormat="false" ht="99.95" hidden="false" customHeight="true" outlineLevel="0" collapsed="false">
      <c r="B19" s="31" t="s">
        <v>149</v>
      </c>
      <c r="C19" s="32" t="s">
        <v>150</v>
      </c>
      <c r="D19" s="32" t="s">
        <v>150</v>
      </c>
      <c r="E19" s="32" t="s">
        <v>151</v>
      </c>
      <c r="F19" s="32" t="s">
        <v>152</v>
      </c>
    </row>
    <row r="20" customFormat="false" ht="99.95" hidden="false" customHeight="true" outlineLevel="0" collapsed="false">
      <c r="B20" s="34" t="s">
        <v>153</v>
      </c>
      <c r="C20" s="35" t="s">
        <v>154</v>
      </c>
      <c r="D20" s="35" t="s">
        <v>154</v>
      </c>
      <c r="E20" s="35" t="s">
        <v>155</v>
      </c>
      <c r="F20" s="3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57</v>
      </c>
    </row>
    <row r="3" customFormat="false" ht="15.75" hidden="false" customHeight="false" outlineLevel="0" collapsed="false">
      <c r="C3" s="42" t="s">
        <v>158</v>
      </c>
      <c r="D3" s="43" t="s">
        <v>159</v>
      </c>
      <c r="E3" s="43" t="s">
        <v>160</v>
      </c>
      <c r="F3" s="44" t="s">
        <v>16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32</v>
      </c>
      <c r="D5" s="46" t="n">
        <v>10000000001</v>
      </c>
      <c r="E5" s="47" t="s">
        <v>162</v>
      </c>
      <c r="F5" s="47" t="s">
        <v>163</v>
      </c>
      <c r="G5" s="48" t="s">
        <v>164</v>
      </c>
      <c r="H5" s="2" t="n">
        <v>0</v>
      </c>
    </row>
    <row r="6" customFormat="false" ht="15" hidden="false" customHeight="false" outlineLevel="0" collapsed="false">
      <c r="C6" s="49" t="s">
        <v>165</v>
      </c>
      <c r="D6" s="50" t="n">
        <v>0</v>
      </c>
      <c r="E6" s="51" t="s">
        <v>166</v>
      </c>
      <c r="F6" s="51" t="s">
        <v>167</v>
      </c>
    </row>
    <row r="7" customFormat="false" ht="15" hidden="false" customHeight="false" outlineLevel="0" collapsed="false">
      <c r="C7" s="52" t="s">
        <v>168</v>
      </c>
      <c r="D7" s="53" t="s">
        <v>169</v>
      </c>
      <c r="E7" s="51" t="s">
        <v>170</v>
      </c>
      <c r="F7" s="51" t="s">
        <v>171</v>
      </c>
    </row>
    <row r="8" customFormat="false" ht="15" hidden="false" customHeight="false" outlineLevel="0" collapsed="false">
      <c r="C8" s="52" t="s">
        <v>172</v>
      </c>
      <c r="D8" s="53" t="s">
        <v>173</v>
      </c>
      <c r="E8" s="51" t="s">
        <v>174</v>
      </c>
      <c r="F8" s="51" t="s">
        <v>175</v>
      </c>
    </row>
    <row r="9" customFormat="false" ht="15" hidden="false" customHeight="false" outlineLevel="0" collapsed="false">
      <c r="C9" s="52" t="s">
        <v>176</v>
      </c>
      <c r="D9" s="53" t="s">
        <v>162</v>
      </c>
      <c r="E9" s="51" t="s">
        <v>162</v>
      </c>
      <c r="F9" s="51" t="s">
        <v>16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76</v>
      </c>
      <c r="D11" s="53" t="s">
        <v>162</v>
      </c>
      <c r="E11" s="51" t="s">
        <v>162</v>
      </c>
      <c r="F11" s="51" t="s">
        <v>16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77</v>
      </c>
      <c r="D14" s="2" t="str">
        <f aca="false">" AND ( ISN_INVENTORY= "&amp;ISN_INVENTORY&amp;" )"</f>
        <v> AND ( ISN_INVENTORY= 10000094819 )</v>
      </c>
      <c r="F14" s="57"/>
    </row>
    <row r="15" customFormat="false" ht="15.95" hidden="false" customHeight="true" outlineLevel="0" collapsed="false">
      <c r="C15" s="0" t="s">
        <v>178</v>
      </c>
      <c r="D15" s="2" t="n">
        <f aca="false">COUNTA(NUM_Count)</f>
        <v>5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79</v>
      </c>
    </row>
    <row r="19" customFormat="false" ht="32.25" hidden="false" customHeight="true" outlineLevel="0" collapsed="false">
      <c r="B19" s="58" t="s">
        <v>180</v>
      </c>
      <c r="C19" s="58" t="s">
        <v>181</v>
      </c>
      <c r="D19" s="58" t="s">
        <v>182</v>
      </c>
      <c r="E19" s="58" t="s">
        <v>183</v>
      </c>
      <c r="F19" s="58" t="s">
        <v>184</v>
      </c>
      <c r="G19" s="58" t="s">
        <v>18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86</v>
      </c>
      <c r="D21" s="61" t="s">
        <v>187</v>
      </c>
      <c r="E21" s="62" t="s">
        <v>188</v>
      </c>
      <c r="F21" s="62" t="s">
        <v>162</v>
      </c>
      <c r="G21" s="62" t="s">
        <v>189</v>
      </c>
      <c r="H21" s="63"/>
    </row>
    <row r="22" customFormat="false" ht="15" hidden="false" customHeight="false" outlineLevel="0" collapsed="false">
      <c r="B22" s="64" t="n">
        <v>5</v>
      </c>
      <c r="C22" s="65" t="s">
        <v>132</v>
      </c>
      <c r="D22" s="66" t="s">
        <v>190</v>
      </c>
      <c r="E22" s="67" t="s">
        <v>191</v>
      </c>
      <c r="F22" s="67" t="s">
        <v>162</v>
      </c>
      <c r="G22" s="67" t="s">
        <v>189</v>
      </c>
      <c r="H22" s="68"/>
    </row>
    <row r="23" customFormat="false" ht="15" hidden="false" customHeight="false" outlineLevel="0" collapsed="false">
      <c r="B23" s="64" t="n">
        <v>0</v>
      </c>
      <c r="C23" s="65" t="s">
        <v>192</v>
      </c>
      <c r="D23" s="66" t="s">
        <v>193</v>
      </c>
      <c r="E23" s="67" t="s">
        <v>191</v>
      </c>
      <c r="F23" s="67" t="s">
        <v>162</v>
      </c>
      <c r="G23" s="67" t="s">
        <v>189</v>
      </c>
      <c r="H23" s="68"/>
    </row>
    <row r="24" customFormat="false" ht="15" hidden="false" customHeight="false" outlineLevel="0" collapsed="false">
      <c r="B24" s="64" t="n">
        <v>0</v>
      </c>
      <c r="C24" s="65" t="s">
        <v>194</v>
      </c>
      <c r="D24" s="66" t="s">
        <v>195</v>
      </c>
      <c r="E24" s="67" t="s">
        <v>188</v>
      </c>
      <c r="F24" s="67"/>
      <c r="G24" s="67" t="s">
        <v>189</v>
      </c>
      <c r="H24" s="68"/>
    </row>
    <row r="25" customFormat="false" ht="15" hidden="false" customHeight="false" outlineLevel="0" collapsed="false">
      <c r="B25" s="64" t="n">
        <v>0</v>
      </c>
      <c r="C25" s="65" t="s">
        <v>196</v>
      </c>
      <c r="D25" s="66" t="s">
        <v>197</v>
      </c>
      <c r="E25" s="67" t="s">
        <v>191</v>
      </c>
      <c r="F25" s="67" t="s">
        <v>162</v>
      </c>
      <c r="G25" s="67" t="s">
        <v>189</v>
      </c>
      <c r="H25" s="68"/>
    </row>
    <row r="26" customFormat="false" ht="15" hidden="false" customHeight="false" outlineLevel="0" collapsed="false">
      <c r="B26" s="64" t="n">
        <v>0</v>
      </c>
      <c r="C26" s="65" t="s">
        <v>198</v>
      </c>
      <c r="D26" s="69" t="s">
        <v>199</v>
      </c>
      <c r="E26" s="67" t="s">
        <v>188</v>
      </c>
      <c r="F26" s="67" t="s">
        <v>162</v>
      </c>
      <c r="G26" s="67" t="s">
        <v>189</v>
      </c>
      <c r="H26" s="68"/>
    </row>
    <row r="27" customFormat="false" ht="15" hidden="false" customHeight="false" outlineLevel="0" collapsed="false">
      <c r="B27" s="70" t="n">
        <v>0</v>
      </c>
      <c r="C27" s="71" t="s">
        <v>200</v>
      </c>
      <c r="D27" s="72" t="s">
        <v>201</v>
      </c>
      <c r="E27" s="67" t="s">
        <v>191</v>
      </c>
      <c r="F27" s="67" t="s">
        <v>162</v>
      </c>
      <c r="G27" s="67" t="s">
        <v>189</v>
      </c>
      <c r="H27" s="68"/>
    </row>
    <row r="28" customFormat="false" ht="15" hidden="false" customHeight="false" outlineLevel="0" collapsed="false">
      <c r="B28" s="70" t="n">
        <v>0</v>
      </c>
      <c r="C28" s="71" t="s">
        <v>202</v>
      </c>
      <c r="D28" s="72" t="s">
        <v>203</v>
      </c>
      <c r="E28" s="67" t="s">
        <v>191</v>
      </c>
      <c r="F28" s="67" t="s">
        <v>204</v>
      </c>
      <c r="G28" s="67" t="s">
        <v>189</v>
      </c>
      <c r="H28" s="68"/>
    </row>
    <row r="29" customFormat="false" ht="15" hidden="false" customHeight="false" outlineLevel="0" collapsed="false">
      <c r="B29" s="70" t="n">
        <v>0</v>
      </c>
      <c r="C29" s="71" t="s">
        <v>205</v>
      </c>
      <c r="D29" s="72" t="s">
        <v>206</v>
      </c>
      <c r="E29" s="67" t="s">
        <v>191</v>
      </c>
      <c r="F29" s="67" t="s">
        <v>162</v>
      </c>
      <c r="G29" s="67" t="s">
        <v>189</v>
      </c>
      <c r="H29" s="68"/>
    </row>
    <row r="30" customFormat="false" ht="15" hidden="false" customHeight="false" outlineLevel="0" collapsed="false">
      <c r="B30" s="70" t="n">
        <v>0</v>
      </c>
      <c r="C30" s="71" t="s">
        <v>207</v>
      </c>
      <c r="D30" s="72" t="s">
        <v>208</v>
      </c>
      <c r="E30" s="67" t="s">
        <v>191</v>
      </c>
      <c r="F30" s="67" t="s">
        <v>162</v>
      </c>
      <c r="G30" s="67" t="s">
        <v>189</v>
      </c>
      <c r="H30" s="68"/>
    </row>
    <row r="31" customFormat="false" ht="15" hidden="false" customHeight="false" outlineLevel="0" collapsed="false">
      <c r="B31" s="70" t="n">
        <v>0</v>
      </c>
      <c r="C31" s="71" t="s">
        <v>209</v>
      </c>
      <c r="D31" s="72" t="s">
        <v>210</v>
      </c>
      <c r="E31" s="67" t="s">
        <v>211</v>
      </c>
      <c r="F31" s="67"/>
      <c r="G31" s="67" t="s">
        <v>189</v>
      </c>
      <c r="H31" s="68"/>
    </row>
    <row r="32" customFormat="false" ht="15" hidden="false" customHeight="false" outlineLevel="0" collapsed="false">
      <c r="B32" s="70" t="n">
        <v>0</v>
      </c>
      <c r="C32" s="71" t="s">
        <v>176</v>
      </c>
      <c r="D32" s="72" t="s">
        <v>162</v>
      </c>
      <c r="E32" s="72" t="s">
        <v>16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12</v>
      </c>
    </row>
    <row r="39" customFormat="false" ht="46.5" hidden="false" customHeight="false" outlineLevel="0" collapsed="false">
      <c r="C39" s="12" t="s">
        <v>213</v>
      </c>
      <c r="D39" s="12" t="s">
        <v>182</v>
      </c>
      <c r="E39" s="12" t="s">
        <v>214</v>
      </c>
      <c r="F39" s="12" t="s">
        <v>184</v>
      </c>
      <c r="G39" s="12" t="s">
        <v>18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03</v>
      </c>
      <c r="E41" s="62" t="s">
        <v>215</v>
      </c>
      <c r="F41" s="62" t="s">
        <v>16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03</v>
      </c>
      <c r="E42" s="67" t="s">
        <v>216</v>
      </c>
      <c r="F42" s="67" t="s">
        <v>16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06</v>
      </c>
      <c r="E43" s="67" t="s">
        <v>215</v>
      </c>
      <c r="F43" s="67" t="s">
        <v>16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06</v>
      </c>
      <c r="E44" s="67" t="s">
        <v>216</v>
      </c>
      <c r="F44" s="67" t="s">
        <v>16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06</v>
      </c>
      <c r="E45" s="67" t="s">
        <v>217</v>
      </c>
      <c r="F45" s="67" t="s">
        <v>16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08</v>
      </c>
      <c r="E46" s="67" t="s">
        <v>215</v>
      </c>
      <c r="F46" s="67" t="s">
        <v>16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08</v>
      </c>
      <c r="E47" s="67" t="s">
        <v>218</v>
      </c>
      <c r="F47" s="67" t="s">
        <v>16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08</v>
      </c>
      <c r="E48" s="67" t="s">
        <v>217</v>
      </c>
      <c r="F48" s="67" t="s">
        <v>162</v>
      </c>
      <c r="G48" s="67"/>
      <c r="H48" s="68"/>
    </row>
    <row r="49" customFormat="false" ht="15" hidden="false" customHeight="false" outlineLevel="0" collapsed="false">
      <c r="C49" s="84" t="s">
        <v>176</v>
      </c>
      <c r="D49" s="72" t="s">
        <v>162</v>
      </c>
      <c r="E49" s="72" t="s">
        <v>16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03</v>
      </c>
      <c r="E51" s="67" t="s">
        <v>219</v>
      </c>
      <c r="F51" s="67" t="s">
        <v>16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03</v>
      </c>
      <c r="E52" s="67" t="s">
        <v>220</v>
      </c>
      <c r="F52" s="67" t="s">
        <v>16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51:24Z</dcterms:modified>
  <cp:revision>0</cp:revision>
  <dc:subject/>
  <dc:title/>
</cp:coreProperties>
</file>