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Большевик" Ежевского сельского Совета Юкамен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63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1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д. Сидорово за 1939-1949 гг.</t>
  </si>
  <si>
    <t xml:space="preserve">01.01.1939-31.12.1949</t>
  </si>
  <si>
    <t xml:space="preserve"> </t>
  </si>
  <si>
    <t xml:space="preserve">Колхозная земельная шнуровая книга д. Сидорово за 1950 г.</t>
  </si>
  <si>
    <t xml:space="preserve">01.01.1950-31.12.1950</t>
  </si>
  <si>
    <t xml:space="preserve">Колхозная земельная шнуровая книга д. Тылыс за 1950 г.</t>
  </si>
  <si>
    <t xml:space="preserve">Протоколы общих собраний и заседаний правления колхоза, том 1</t>
  </si>
  <si>
    <t xml:space="preserve">14.07.1950-11.11.1951</t>
  </si>
  <si>
    <t xml:space="preserve">Протоколы общих собраний и заседаний правления колхоза, том 2</t>
  </si>
  <si>
    <t xml:space="preserve">02.01.1952-16.07.1952</t>
  </si>
  <si>
    <t xml:space="preserve">24.01.1952-07.01.1953</t>
  </si>
  <si>
    <t xml:space="preserve">10.02.1952-10.12.1952</t>
  </si>
  <si>
    <t xml:space="preserve">09.01.1953-04.11.1953</t>
  </si>
  <si>
    <t xml:space="preserve">15.07.1953-22.12.1954</t>
  </si>
  <si>
    <t xml:space="preserve">Протоколы общих собраний и заседаний правления колхоза</t>
  </si>
  <si>
    <t xml:space="preserve">24.01.1956-14.05.1956</t>
  </si>
  <si>
    <t xml:space="preserve">Отчет по основной деятельности колхоза за 1931 г.</t>
  </si>
  <si>
    <t xml:space="preserve">01.01.1931-31.12.1931</t>
  </si>
  <si>
    <t xml:space="preserve">Акты обобществления инвентаря и скота и заявления о вступлении в колхоз</t>
  </si>
  <si>
    <t xml:space="preserve">11.05.1931-23.01.1936</t>
  </si>
  <si>
    <t xml:space="preserve">Производственно-финансовый план и отчет о труде и продукции колхоза за 1932 г.</t>
  </si>
  <si>
    <t xml:space="preserve">01.01.1932-31.12.1932</t>
  </si>
  <si>
    <t xml:space="preserve">Протоколы заседаний правления и общих собраний колхозников, том 1</t>
  </si>
  <si>
    <t xml:space="preserve">03.02.1933-24.09.1933</t>
  </si>
  <si>
    <t xml:space="preserve">Протоколы заседаний правления и общих собраний колхозников, том 2</t>
  </si>
  <si>
    <t xml:space="preserve">28.06.1933-03.01.1936</t>
  </si>
  <si>
    <t xml:space="preserve">Протоколы и акты по нарушениям устава сельхозартели</t>
  </si>
  <si>
    <t xml:space="preserve">30.06.1933-25.06.1934</t>
  </si>
  <si>
    <t xml:space="preserve">Производственные планы и финансовые отчеты за 1933-1937 гг.</t>
  </si>
  <si>
    <t xml:space="preserve">01.01.1933-31.12.1937</t>
  </si>
  <si>
    <t xml:space="preserve">Годовые производственные задания на 1933 г.</t>
  </si>
  <si>
    <t xml:space="preserve">01.01.1933-31.12.1933</t>
  </si>
  <si>
    <t xml:space="preserve">Статистические отчеты и сведения о ходе сева и уборки урожая за 1933-1935 гг.</t>
  </si>
  <si>
    <t xml:space="preserve">01.01.1933-31.12.1935</t>
  </si>
  <si>
    <t xml:space="preserve">Годовой производственный план на 1934 г.</t>
  </si>
  <si>
    <t xml:space="preserve">01.01.1934-31.12.1934</t>
  </si>
  <si>
    <t xml:space="preserve">Земельная шнуровая книга колхоза "Серп и молот" дер. Починки за 1939-1949 гг.</t>
  </si>
  <si>
    <t xml:space="preserve">01.01.1949-31.12.1949</t>
  </si>
  <si>
    <t xml:space="preserve">Земельная шнуровая книга д. Тат-Ключи за 1950-1955 гг.</t>
  </si>
  <si>
    <t xml:space="preserve">01.01.1950-31.12.1955</t>
  </si>
  <si>
    <t xml:space="preserve">Земельная шнуровая книга дер. Бугашур за 1950 г.</t>
  </si>
  <si>
    <t xml:space="preserve">Земельная шнуровая книга дер. Тат-Починки за 1950-1962 гг.</t>
  </si>
  <si>
    <t xml:space="preserve">01.01.1950-31.12.1962</t>
  </si>
  <si>
    <t xml:space="preserve">Земельная шнуровая книга д. Починки за 1950-1959 гг.</t>
  </si>
  <si>
    <t xml:space="preserve">01.01.1950-31.12.1959</t>
  </si>
  <si>
    <t xml:space="preserve">17.02.1956-30.10.1957</t>
  </si>
  <si>
    <t xml:space="preserve">06.10.1957-19.10.1959</t>
  </si>
  <si>
    <t xml:space="preserve">17.05.1959-08.10.1960</t>
  </si>
  <si>
    <t xml:space="preserve">Устав сельскохозяйственной артели, утвержденный 8 октября 1960 г.</t>
  </si>
  <si>
    <t xml:space="preserve">08.10.1960-08.10.1960</t>
  </si>
  <si>
    <t xml:space="preserve">09.02.1960-11.02.1962</t>
  </si>
  <si>
    <t xml:space="preserve">Протоколы общих собраний колхозников и заседаний правления колхоза</t>
  </si>
  <si>
    <t xml:space="preserve">06.03.1962-06.09.1963</t>
  </si>
  <si>
    <t xml:space="preserve">28.10.1963-25.06.1965</t>
  </si>
  <si>
    <t xml:space="preserve">Шнуровая книга истории полей севооборотов за 1964-1966 гг.</t>
  </si>
  <si>
    <t xml:space="preserve">01.01.1964-31.12.1966</t>
  </si>
  <si>
    <t xml:space="preserve">Устав сельхозартели, утвержденный на общем собрании от 7 апреля 1965 г.</t>
  </si>
  <si>
    <t xml:space="preserve">07.04.1965-07.04.1965</t>
  </si>
  <si>
    <t xml:space="preserve">16.06.1965-05.03.1966</t>
  </si>
  <si>
    <t xml:space="preserve">Шнуровая книга учета семян за 1965 г.</t>
  </si>
  <si>
    <t xml:space="preserve">01.01.1965-31.12.1965</t>
  </si>
  <si>
    <t xml:space="preserve">Земельная шнуровая книга д. Починки за 1965-1973 гг.</t>
  </si>
  <si>
    <t xml:space="preserve">01.01.1965-31.12.1973</t>
  </si>
  <si>
    <t xml:space="preserve">10.03.1966-25.01.1967</t>
  </si>
  <si>
    <t xml:space="preserve">Шнуровая книга учета семян за 1966 г.</t>
  </si>
  <si>
    <t xml:space="preserve">01.01.1966-31.12.1966</t>
  </si>
  <si>
    <t xml:space="preserve">10.03.1967-13.11.1967</t>
  </si>
  <si>
    <t xml:space="preserve">Шнуровая книга истории полей севооборотов за 1967-1977 гг.</t>
  </si>
  <si>
    <t xml:space="preserve">01.01.1967-31.12.1977</t>
  </si>
  <si>
    <t xml:space="preserve">Шнуровая книга учета семян за 1967-1969 гг.</t>
  </si>
  <si>
    <t xml:space="preserve">01.01.1967-31.12.1969</t>
  </si>
  <si>
    <t xml:space="preserve">20.01.1968-24.12.1968</t>
  </si>
  <si>
    <t xml:space="preserve">11.01.1969-28.12.1969</t>
  </si>
  <si>
    <t xml:space="preserve">16.01.1970-18.11.1970</t>
  </si>
  <si>
    <t xml:space="preserve">Опись документов за 1931-1970 гг.</t>
  </si>
  <si>
    <t xml:space="preserve">01.01.1931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67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65" activeCellId="0" sqref="D65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5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3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6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4</v>
      </c>
      <c r="E23" s="19" t="s">
        <v>28</v>
      </c>
      <c r="F23" s="19" t="n">
        <v>2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6</v>
      </c>
      <c r="E24" s="19" t="s">
        <v>29</v>
      </c>
      <c r="F24" s="19" t="n">
        <v>5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4</v>
      </c>
      <c r="E25" s="19" t="s">
        <v>30</v>
      </c>
      <c r="F25" s="19" t="n">
        <v>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6</v>
      </c>
      <c r="E26" s="19" t="s">
        <v>31</v>
      </c>
      <c r="F26" s="19" t="n">
        <v>8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31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6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31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13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0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6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67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8</v>
      </c>
      <c r="E35" s="19" t="s">
        <v>49</v>
      </c>
      <c r="F35" s="19" t="n">
        <v>111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105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52</v>
      </c>
      <c r="E37" s="19" t="s">
        <v>53</v>
      </c>
      <c r="F37" s="19" t="n">
        <v>4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4</v>
      </c>
      <c r="E38" s="19" t="s">
        <v>55</v>
      </c>
      <c r="F38" s="19" t="n">
        <v>4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5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8</v>
      </c>
      <c r="E40" s="19" t="s">
        <v>22</v>
      </c>
      <c r="F40" s="19" t="n">
        <v>54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9</v>
      </c>
      <c r="E41" s="19" t="s">
        <v>60</v>
      </c>
      <c r="F41" s="19" t="n">
        <v>5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54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2</v>
      </c>
      <c r="E43" s="19" t="s">
        <v>63</v>
      </c>
      <c r="F43" s="19" t="n">
        <v>74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32</v>
      </c>
      <c r="E44" s="19" t="s">
        <v>64</v>
      </c>
      <c r="F44" s="19" t="n">
        <v>78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32</v>
      </c>
      <c r="E45" s="19" t="s">
        <v>65</v>
      </c>
      <c r="F45" s="19" t="n">
        <v>5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6</v>
      </c>
      <c r="E46" s="19" t="s">
        <v>67</v>
      </c>
      <c r="F46" s="19" t="n">
        <v>1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32</v>
      </c>
      <c r="E47" s="19" t="s">
        <v>68</v>
      </c>
      <c r="F47" s="19" t="n">
        <v>71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69</v>
      </c>
      <c r="E48" s="19" t="s">
        <v>70</v>
      </c>
      <c r="F48" s="19" t="n">
        <v>6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9</v>
      </c>
      <c r="E49" s="19" t="s">
        <v>71</v>
      </c>
      <c r="F49" s="19" t="n">
        <v>93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72</v>
      </c>
      <c r="E50" s="19" t="s">
        <v>73</v>
      </c>
      <c r="F50" s="19" t="n">
        <v>67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4</v>
      </c>
      <c r="E51" s="19" t="s">
        <v>75</v>
      </c>
      <c r="F51" s="19" t="n">
        <v>22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9</v>
      </c>
      <c r="E52" s="19" t="s">
        <v>76</v>
      </c>
      <c r="F52" s="19" t="n">
        <v>50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77</v>
      </c>
      <c r="E53" s="19" t="s">
        <v>78</v>
      </c>
      <c r="F53" s="19" t="n">
        <v>35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9</v>
      </c>
      <c r="E54" s="19" t="s">
        <v>80</v>
      </c>
      <c r="F54" s="19" t="n">
        <v>4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9</v>
      </c>
      <c r="E55" s="19" t="s">
        <v>81</v>
      </c>
      <c r="F55" s="19" t="n">
        <v>8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82</v>
      </c>
      <c r="E56" s="19" t="s">
        <v>83</v>
      </c>
      <c r="F56" s="19" t="n">
        <v>3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9</v>
      </c>
      <c r="E57" s="19" t="s">
        <v>84</v>
      </c>
      <c r="F57" s="19" t="n">
        <v>61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5</v>
      </c>
      <c r="E58" s="19" t="s">
        <v>86</v>
      </c>
      <c r="F58" s="19" t="n">
        <v>82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7</v>
      </c>
      <c r="E59" s="19" t="s">
        <v>88</v>
      </c>
      <c r="F59" s="19" t="n">
        <v>6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9</v>
      </c>
      <c r="E60" s="19" t="s">
        <v>89</v>
      </c>
      <c r="F60" s="19" t="n">
        <v>65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9</v>
      </c>
      <c r="E61" s="19" t="s">
        <v>90</v>
      </c>
      <c r="F61" s="19" t="n">
        <v>63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9</v>
      </c>
      <c r="E62" s="19" t="s">
        <v>91</v>
      </c>
      <c r="F62" s="19" t="n">
        <v>60</v>
      </c>
      <c r="I62" s="0" t="n">
        <v>45</v>
      </c>
      <c r="J62" s="0" t="s">
        <v>20</v>
      </c>
    </row>
    <row r="63" customFormat="false" ht="15.75" hidden="false" customHeight="false" outlineLevel="0" collapsed="false">
      <c r="C63" s="20" t="n">
        <v>46</v>
      </c>
      <c r="D63" s="21" t="s">
        <v>92</v>
      </c>
      <c r="E63" s="22" t="s">
        <v>93</v>
      </c>
      <c r="F63" s="22" t="n">
        <v>12</v>
      </c>
      <c r="I63" s="0" t="n">
        <v>46</v>
      </c>
      <c r="J63" s="0" t="s">
        <v>20</v>
      </c>
    </row>
    <row r="64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5</v>
      </c>
    </row>
    <row r="3" customFormat="false" ht="15" hidden="false" customHeight="false" outlineLevel="0" collapsed="false">
      <c r="B3" s="23" t="s">
        <v>96</v>
      </c>
      <c r="C3" s="24" t="s">
        <v>97</v>
      </c>
      <c r="D3" s="25"/>
      <c r="E3" s="25"/>
    </row>
    <row r="5" customFormat="false" ht="27.75" hidden="false" customHeight="true" outlineLevel="0" collapsed="false">
      <c r="B5" s="26" t="s">
        <v>98</v>
      </c>
    </row>
    <row r="6" s="27" customFormat="true" ht="45.75" hidden="false" customHeight="true" outlineLevel="0" collapsed="false">
      <c r="B6" s="28" t="s">
        <v>99</v>
      </c>
      <c r="C6" s="29" t="s">
        <v>100</v>
      </c>
      <c r="D6" s="30"/>
      <c r="E6" s="30"/>
      <c r="F6" s="0"/>
    </row>
    <row r="7" customFormat="false" ht="42.75" hidden="false" customHeight="true" outlineLevel="0" collapsed="false">
      <c r="B7" s="31" t="s">
        <v>10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671 )</v>
      </c>
      <c r="D7" s="33"/>
      <c r="E7" s="33"/>
    </row>
    <row r="8" customFormat="false" ht="34.5" hidden="false" customHeight="true" outlineLevel="0" collapsed="false">
      <c r="B8" s="34" t="s">
        <v>10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671 )</v>
      </c>
      <c r="D8" s="36"/>
      <c r="E8" s="36"/>
    </row>
    <row r="9" customFormat="false" ht="26.25" hidden="false" customHeight="true" outlineLevel="0" collapsed="false">
      <c r="B9" s="31" t="s">
        <v>10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671 )</v>
      </c>
      <c r="D9" s="38"/>
      <c r="E9" s="38"/>
    </row>
    <row r="10" customFormat="false" ht="54" hidden="false" customHeight="true" outlineLevel="0" collapsed="false">
      <c r="B10" s="34" t="s">
        <v>10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671 )</v>
      </c>
      <c r="D10" s="36"/>
      <c r="E10" s="36"/>
    </row>
    <row r="11" customFormat="false" ht="45.75" hidden="false" customHeight="false" outlineLevel="0" collapsed="false">
      <c r="B11" s="31" t="s">
        <v>10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671 )</v>
      </c>
      <c r="D11" s="38"/>
      <c r="E11" s="38"/>
    </row>
    <row r="13" customFormat="false" ht="15.75" hidden="false" customHeight="false" outlineLevel="0" collapsed="false">
      <c r="B13" s="0" t="s">
        <v>106</v>
      </c>
    </row>
    <row r="14" customFormat="false" ht="99.95" hidden="false" customHeight="true" outlineLevel="0" collapsed="false">
      <c r="B14" s="31" t="s">
        <v>107</v>
      </c>
      <c r="C14" s="39" t="s">
        <v>108</v>
      </c>
      <c r="D14" s="39"/>
      <c r="E14" s="39"/>
      <c r="F14" s="39" t="s">
        <v>10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10</v>
      </c>
    </row>
    <row r="18" customFormat="false" ht="30.75" hidden="false" customHeight="false" outlineLevel="0" collapsed="false">
      <c r="B18" s="34" t="s">
        <v>111</v>
      </c>
      <c r="C18" s="35" t="str">
        <f aca="false">"SELECT "&amp;UNIT_COUNT&amp;"  as QtyRows "</f>
        <v>SELECT 46  as QtyRows </v>
      </c>
      <c r="D18" s="36" t="s">
        <v>112</v>
      </c>
      <c r="E18" s="36"/>
    </row>
    <row r="19" customFormat="false" ht="99.95" hidden="false" customHeight="true" outlineLevel="0" collapsed="false">
      <c r="B19" s="31" t="s">
        <v>113</v>
      </c>
      <c r="C19" s="32" t="s">
        <v>114</v>
      </c>
      <c r="D19" s="32" t="s">
        <v>114</v>
      </c>
      <c r="E19" s="32" t="s">
        <v>115</v>
      </c>
      <c r="F19" s="32" t="s">
        <v>116</v>
      </c>
    </row>
    <row r="20" customFormat="false" ht="99.95" hidden="false" customHeight="true" outlineLevel="0" collapsed="false">
      <c r="B20" s="34" t="s">
        <v>117</v>
      </c>
      <c r="C20" s="35" t="s">
        <v>118</v>
      </c>
      <c r="D20" s="35" t="s">
        <v>118</v>
      </c>
      <c r="E20" s="35" t="s">
        <v>119</v>
      </c>
      <c r="F20" s="35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1</v>
      </c>
    </row>
    <row r="3" customFormat="false" ht="15.75" hidden="false" customHeight="false" outlineLevel="0" collapsed="false">
      <c r="C3" s="42" t="s">
        <v>122</v>
      </c>
      <c r="D3" s="43" t="s">
        <v>123</v>
      </c>
      <c r="E3" s="43" t="s">
        <v>124</v>
      </c>
      <c r="F3" s="44" t="s">
        <v>12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6</v>
      </c>
      <c r="D5" s="46" t="n">
        <v>10000000001</v>
      </c>
      <c r="E5" s="47" t="s">
        <v>126</v>
      </c>
      <c r="F5" s="47" t="s">
        <v>127</v>
      </c>
      <c r="G5" s="48" t="s">
        <v>128</v>
      </c>
      <c r="H5" s="2" t="n">
        <v>0</v>
      </c>
    </row>
    <row r="6" customFormat="false" ht="15" hidden="false" customHeight="false" outlineLevel="0" collapsed="false">
      <c r="C6" s="49" t="s">
        <v>129</v>
      </c>
      <c r="D6" s="50" t="n">
        <v>0</v>
      </c>
      <c r="E6" s="51" t="s">
        <v>130</v>
      </c>
      <c r="F6" s="51" t="s">
        <v>131</v>
      </c>
    </row>
    <row r="7" customFormat="false" ht="15" hidden="false" customHeight="false" outlineLevel="0" collapsed="false">
      <c r="C7" s="52" t="s">
        <v>132</v>
      </c>
      <c r="D7" s="53" t="s">
        <v>133</v>
      </c>
      <c r="E7" s="51" t="s">
        <v>134</v>
      </c>
      <c r="F7" s="51" t="s">
        <v>135</v>
      </c>
    </row>
    <row r="8" customFormat="false" ht="15" hidden="false" customHeight="false" outlineLevel="0" collapsed="false">
      <c r="C8" s="52" t="s">
        <v>136</v>
      </c>
      <c r="D8" s="53" t="s">
        <v>137</v>
      </c>
      <c r="E8" s="51" t="s">
        <v>138</v>
      </c>
      <c r="F8" s="51" t="s">
        <v>139</v>
      </c>
    </row>
    <row r="9" customFormat="false" ht="15" hidden="false" customHeight="false" outlineLevel="0" collapsed="false">
      <c r="C9" s="52" t="s">
        <v>140</v>
      </c>
      <c r="D9" s="53" t="s">
        <v>126</v>
      </c>
      <c r="E9" s="51" t="s">
        <v>126</v>
      </c>
      <c r="F9" s="51" t="s">
        <v>12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40</v>
      </c>
      <c r="D11" s="53" t="s">
        <v>126</v>
      </c>
      <c r="E11" s="51" t="s">
        <v>126</v>
      </c>
      <c r="F11" s="51" t="s">
        <v>12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1</v>
      </c>
      <c r="D14" s="2" t="str">
        <f aca="false">" AND ( ISN_INVENTORY= "&amp;ISN_INVENTORY&amp;" )"</f>
        <v> AND ( ISN_INVENTORY= 10000092671 )</v>
      </c>
      <c r="F14" s="57"/>
    </row>
    <row r="15" customFormat="false" ht="15.95" hidden="false" customHeight="true" outlineLevel="0" collapsed="false">
      <c r="C15" s="0" t="s">
        <v>142</v>
      </c>
      <c r="D15" s="2" t="n">
        <f aca="false">COUNTA(NUM_Count)</f>
        <v>4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3</v>
      </c>
    </row>
    <row r="19" customFormat="false" ht="32.25" hidden="false" customHeight="true" outlineLevel="0" collapsed="false">
      <c r="B19" s="58" t="s">
        <v>144</v>
      </c>
      <c r="C19" s="58" t="s">
        <v>145</v>
      </c>
      <c r="D19" s="58" t="s">
        <v>146</v>
      </c>
      <c r="E19" s="58" t="s">
        <v>147</v>
      </c>
      <c r="F19" s="58" t="s">
        <v>148</v>
      </c>
      <c r="G19" s="58" t="s">
        <v>14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50</v>
      </c>
      <c r="D21" s="61" t="s">
        <v>151</v>
      </c>
      <c r="E21" s="62" t="s">
        <v>152</v>
      </c>
      <c r="F21" s="62" t="s">
        <v>126</v>
      </c>
      <c r="G21" s="62" t="s">
        <v>153</v>
      </c>
      <c r="H21" s="63"/>
    </row>
    <row r="22" customFormat="false" ht="15" hidden="false" customHeight="false" outlineLevel="0" collapsed="false">
      <c r="B22" s="64" t="n">
        <v>5</v>
      </c>
      <c r="C22" s="65" t="s">
        <v>96</v>
      </c>
      <c r="D22" s="66" t="s">
        <v>154</v>
      </c>
      <c r="E22" s="67" t="s">
        <v>155</v>
      </c>
      <c r="F22" s="67" t="s">
        <v>126</v>
      </c>
      <c r="G22" s="67" t="s">
        <v>153</v>
      </c>
      <c r="H22" s="68"/>
    </row>
    <row r="23" customFormat="false" ht="15" hidden="false" customHeight="false" outlineLevel="0" collapsed="false">
      <c r="B23" s="64" t="n">
        <v>0</v>
      </c>
      <c r="C23" s="65" t="s">
        <v>156</v>
      </c>
      <c r="D23" s="66" t="s">
        <v>157</v>
      </c>
      <c r="E23" s="67" t="s">
        <v>155</v>
      </c>
      <c r="F23" s="67" t="s">
        <v>126</v>
      </c>
      <c r="G23" s="67" t="s">
        <v>153</v>
      </c>
      <c r="H23" s="68"/>
    </row>
    <row r="24" customFormat="false" ht="15" hidden="false" customHeight="false" outlineLevel="0" collapsed="false">
      <c r="B24" s="64" t="n">
        <v>0</v>
      </c>
      <c r="C24" s="65" t="s">
        <v>158</v>
      </c>
      <c r="D24" s="66" t="s">
        <v>159</v>
      </c>
      <c r="E24" s="67" t="s">
        <v>152</v>
      </c>
      <c r="F24" s="67"/>
      <c r="G24" s="67" t="s">
        <v>153</v>
      </c>
      <c r="H24" s="68"/>
    </row>
    <row r="25" customFormat="false" ht="15" hidden="false" customHeight="false" outlineLevel="0" collapsed="false">
      <c r="B25" s="64" t="n">
        <v>0</v>
      </c>
      <c r="C25" s="65" t="s">
        <v>160</v>
      </c>
      <c r="D25" s="66" t="s">
        <v>161</v>
      </c>
      <c r="E25" s="67" t="s">
        <v>155</v>
      </c>
      <c r="F25" s="67" t="s">
        <v>126</v>
      </c>
      <c r="G25" s="67" t="s">
        <v>153</v>
      </c>
      <c r="H25" s="68"/>
    </row>
    <row r="26" customFormat="false" ht="15" hidden="false" customHeight="false" outlineLevel="0" collapsed="false">
      <c r="B26" s="64" t="n">
        <v>0</v>
      </c>
      <c r="C26" s="65" t="s">
        <v>162</v>
      </c>
      <c r="D26" s="69" t="s">
        <v>163</v>
      </c>
      <c r="E26" s="67" t="s">
        <v>152</v>
      </c>
      <c r="F26" s="67" t="s">
        <v>126</v>
      </c>
      <c r="G26" s="67" t="s">
        <v>153</v>
      </c>
      <c r="H26" s="68"/>
    </row>
    <row r="27" customFormat="false" ht="15" hidden="false" customHeight="false" outlineLevel="0" collapsed="false">
      <c r="B27" s="70" t="n">
        <v>0</v>
      </c>
      <c r="C27" s="71" t="s">
        <v>164</v>
      </c>
      <c r="D27" s="72" t="s">
        <v>165</v>
      </c>
      <c r="E27" s="67" t="s">
        <v>155</v>
      </c>
      <c r="F27" s="67" t="s">
        <v>126</v>
      </c>
      <c r="G27" s="67" t="s">
        <v>153</v>
      </c>
      <c r="H27" s="68"/>
    </row>
    <row r="28" customFormat="false" ht="15" hidden="false" customHeight="false" outlineLevel="0" collapsed="false">
      <c r="B28" s="70" t="n">
        <v>0</v>
      </c>
      <c r="C28" s="71" t="s">
        <v>166</v>
      </c>
      <c r="D28" s="72" t="s">
        <v>167</v>
      </c>
      <c r="E28" s="67" t="s">
        <v>155</v>
      </c>
      <c r="F28" s="67" t="s">
        <v>168</v>
      </c>
      <c r="G28" s="67" t="s">
        <v>153</v>
      </c>
      <c r="H28" s="68"/>
    </row>
    <row r="29" customFormat="false" ht="15" hidden="false" customHeight="false" outlineLevel="0" collapsed="false">
      <c r="B29" s="70" t="n">
        <v>0</v>
      </c>
      <c r="C29" s="71" t="s">
        <v>169</v>
      </c>
      <c r="D29" s="72" t="s">
        <v>170</v>
      </c>
      <c r="E29" s="67" t="s">
        <v>155</v>
      </c>
      <c r="F29" s="67" t="s">
        <v>126</v>
      </c>
      <c r="G29" s="67" t="s">
        <v>153</v>
      </c>
      <c r="H29" s="68"/>
    </row>
    <row r="30" customFormat="false" ht="15" hidden="false" customHeight="false" outlineLevel="0" collapsed="false">
      <c r="B30" s="70" t="n">
        <v>0</v>
      </c>
      <c r="C30" s="71" t="s">
        <v>171</v>
      </c>
      <c r="D30" s="72" t="s">
        <v>172</v>
      </c>
      <c r="E30" s="67" t="s">
        <v>155</v>
      </c>
      <c r="F30" s="67" t="s">
        <v>126</v>
      </c>
      <c r="G30" s="67" t="s">
        <v>153</v>
      </c>
      <c r="H30" s="68"/>
    </row>
    <row r="31" customFormat="false" ht="15" hidden="false" customHeight="false" outlineLevel="0" collapsed="false">
      <c r="B31" s="70" t="n">
        <v>0</v>
      </c>
      <c r="C31" s="71" t="s">
        <v>173</v>
      </c>
      <c r="D31" s="72" t="s">
        <v>174</v>
      </c>
      <c r="E31" s="67" t="s">
        <v>175</v>
      </c>
      <c r="F31" s="67"/>
      <c r="G31" s="67" t="s">
        <v>153</v>
      </c>
      <c r="H31" s="68"/>
    </row>
    <row r="32" customFormat="false" ht="15" hidden="false" customHeight="false" outlineLevel="0" collapsed="false">
      <c r="B32" s="70" t="n">
        <v>0</v>
      </c>
      <c r="C32" s="71" t="s">
        <v>140</v>
      </c>
      <c r="D32" s="72" t="s">
        <v>126</v>
      </c>
      <c r="E32" s="72" t="s">
        <v>12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6</v>
      </c>
    </row>
    <row r="39" customFormat="false" ht="46.5" hidden="false" customHeight="false" outlineLevel="0" collapsed="false">
      <c r="C39" s="12" t="s">
        <v>177</v>
      </c>
      <c r="D39" s="12" t="s">
        <v>146</v>
      </c>
      <c r="E39" s="12" t="s">
        <v>178</v>
      </c>
      <c r="F39" s="12" t="s">
        <v>148</v>
      </c>
      <c r="G39" s="12" t="s">
        <v>14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7</v>
      </c>
      <c r="E41" s="62" t="s">
        <v>179</v>
      </c>
      <c r="F41" s="62" t="s">
        <v>12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7</v>
      </c>
      <c r="E42" s="67" t="s">
        <v>180</v>
      </c>
      <c r="F42" s="67" t="s">
        <v>12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70</v>
      </c>
      <c r="E43" s="67" t="s">
        <v>179</v>
      </c>
      <c r="F43" s="67" t="s">
        <v>12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70</v>
      </c>
      <c r="E44" s="67" t="s">
        <v>180</v>
      </c>
      <c r="F44" s="67" t="s">
        <v>12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70</v>
      </c>
      <c r="E45" s="67" t="s">
        <v>181</v>
      </c>
      <c r="F45" s="67" t="s">
        <v>12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2</v>
      </c>
      <c r="E46" s="67" t="s">
        <v>179</v>
      </c>
      <c r="F46" s="67" t="s">
        <v>12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2</v>
      </c>
      <c r="E47" s="67" t="s">
        <v>182</v>
      </c>
      <c r="F47" s="67" t="s">
        <v>12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2</v>
      </c>
      <c r="E48" s="67" t="s">
        <v>181</v>
      </c>
      <c r="F48" s="67" t="s">
        <v>126</v>
      </c>
      <c r="G48" s="67"/>
      <c r="H48" s="68"/>
    </row>
    <row r="49" customFormat="false" ht="15" hidden="false" customHeight="false" outlineLevel="0" collapsed="false">
      <c r="C49" s="84" t="s">
        <v>140</v>
      </c>
      <c r="D49" s="72" t="s">
        <v>126</v>
      </c>
      <c r="E49" s="72" t="s">
        <v>12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7</v>
      </c>
      <c r="E51" s="67" t="s">
        <v>183</v>
      </c>
      <c r="F51" s="67" t="s">
        <v>12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7</v>
      </c>
      <c r="E52" s="67" t="s">
        <v>184</v>
      </c>
      <c r="F52" s="67" t="s">
        <v>12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9T12:51:12Z</dcterms:modified>
  <cp:revision>0</cp:revision>
  <dc:subject/>
  <dc:title/>
</cp:coreProperties>
</file>