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94</definedName>
    <definedName function="false" hidden="false" name="NUM_FROM" vbProcedure="false">'Архивная опись'!$E$99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9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97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Слудского сельского Совета депутатов трудящихся Понин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223 </t>
  </si>
  <si>
    <t xml:space="preserve">дата 2</t>
  </si>
  <si>
    <t xml:space="preserve">АРХИВНАЯ ОПИСЬ №   </t>
  </si>
  <si>
    <t xml:space="preserve">дел постоянного хранения </t>
  </si>
  <si>
    <t xml:space="preserve">(название описи)</t>
  </si>
  <si>
    <t xml:space="preserve">1935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Отчеты об исполнении бюджета и фондов зарплаты за 1935-1949 годы                                                                                                                                                                                          </t>
  </si>
  <si>
    <t xml:space="preserve">01.01.1935 - 31.12.1954</t>
  </si>
  <si>
    <t xml:space="preserve"> </t>
  </si>
  <si>
    <t xml:space="preserve">Акты ревизий сельсовета                                                                                                                                                                                                                                   </t>
  </si>
  <si>
    <t xml:space="preserve">02.08.1935 - 17.07.1954</t>
  </si>
  <si>
    <t xml:space="preserve">Отчеты об исполнении бюджета и мобилизации средств за 1936-1954 годы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чешур и Пышкец за 1936 год                                                                                                                                                                                                   </t>
  </si>
  <si>
    <t xml:space="preserve">Циркуляры и распоряжения исполкома райсовета                                                                                                                                                                                                              </t>
  </si>
  <si>
    <t xml:space="preserve">01.03.1937 - 28.12.1937</t>
  </si>
  <si>
    <t xml:space="preserve">Постановления и решения исполкома райсовета                                                                                                                                                                                                               </t>
  </si>
  <si>
    <t xml:space="preserve">27.01.1937 - 30.05.1950</t>
  </si>
  <si>
    <t xml:space="preserve">Планы культурно-массовой работы на 1937-1954 годы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массовой работе за 1937-1953 годы                                                                                                                                                                                                 </t>
  </si>
  <si>
    <t xml:space="preserve">Протоколы пленумов сель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02.02.1938 - 23.02.1953</t>
  </si>
  <si>
    <t xml:space="preserve">Планы по мобилизации рабочей силы и по посеву многолетних трав на 1938 год                                                                                                                                                                                </t>
  </si>
  <si>
    <t xml:space="preserve">Похозяйственная книга дер. Н-Слудка, Печешур, Пышкец за 1938-1939 годы                                                                                                                                                                                    </t>
  </si>
  <si>
    <t xml:space="preserve">Протоколы заседаний сельского Совета                                                                                                                                                                                                                      </t>
  </si>
  <si>
    <t xml:space="preserve">04.01.1939 - 08.01.1941</t>
  </si>
  <si>
    <t xml:space="preserve">Местный бюджет на 1939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голосований участковых избирательных комиссий и статистические отчеты за 1939 год                                                                                                                                                               </t>
  </si>
  <si>
    <t xml:space="preserve">11.12.1939 - 01.06.1951</t>
  </si>
  <si>
    <t xml:space="preserve">Циркуляры и распоряжения Понинского райисполкома                                                                                                                                                                                                          </t>
  </si>
  <si>
    <t xml:space="preserve">02.01.1940 - 11.12.1940</t>
  </si>
  <si>
    <t xml:space="preserve">16.02.1940 - 18.08.1953</t>
  </si>
  <si>
    <t xml:space="preserve">Месячные отчеты по исполнению бюджета и фонда зарплаты за 1940-1946 годы                                                                                                                                                                                  </t>
  </si>
  <si>
    <t xml:space="preserve">Журнал учета основных производственных показателей колхоза за 1940-1942 годы                                                                                                                                                                              </t>
  </si>
  <si>
    <t xml:space="preserve">Похозяйственная книга дер. В-Слудка за 1940-1942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Дураково, Пышкец за 1940-1942 годы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Слудка, У-Пышкец за 1940-1942 годы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ышкец за 1940-1942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чешур за 1940-1942 годы                                                                                                                                                                                                      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17.01.1941 - 30.05.1947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07.05.1941 - 18.06.1947</t>
  </si>
  <si>
    <t xml:space="preserve">Список временно и постоянно проживающих рабочих и служащих за 1942-1951 годы                                                                                                                                                                              </t>
  </si>
  <si>
    <t xml:space="preserve">Похозяйственная книга дер. Дураково за 1943-1945, 1946-1948 годы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Слудка, 1943-1945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чешур, 1943-1945 гг.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-Пышкец и В-Слудка, 1943-1945 гг.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деревень и социалистические договоры                                                                                                                                                                                             </t>
  </si>
  <si>
    <t xml:space="preserve">25.01.1944 - 19.06.1952</t>
  </si>
  <si>
    <t xml:space="preserve">Бюджет сельсовета на 1946-1948 годы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Слудка за 1946-1948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Слудка за 1946-1948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ышкец за 1946-1948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-Пышкец за 1946-1948 годы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Руководящие материалы по животноводству и планы развития животноводства                                                                                                                                                                                   </t>
  </si>
  <si>
    <t xml:space="preserve">30.12.1947 - 31.03.1950</t>
  </si>
  <si>
    <t xml:space="preserve">04.07.1947 - 25.08.1951</t>
  </si>
  <si>
    <t xml:space="preserve">Планы работы исполкома сельского Совета на 1947-1948 годы                                                                                                                                                                                                 </t>
  </si>
  <si>
    <t xml:space="preserve">Протоколы окружных комиссий о регистрации кандидатов в депутаты сельского Совета                                                                                                                                                                          </t>
  </si>
  <si>
    <t xml:space="preserve">21.11.1947 - 17.12.1950</t>
  </si>
  <si>
    <t xml:space="preserve">Циркуляры и распоряжения исполкома Понинского райсовета                                                                                                                                                                                                   </t>
  </si>
  <si>
    <t xml:space="preserve">01.01.1948 - 30.12.1948</t>
  </si>
  <si>
    <t xml:space="preserve">Планы, графики, отчеты по полеводству за 1948 год                                                                                                                                                                                                         </t>
  </si>
  <si>
    <t xml:space="preserve">Планы, сведения и акты ревизий за 1948 год                                                                                                                                                                                                                </t>
  </si>
  <si>
    <t xml:space="preserve">Циркуляры и распоряжения исполкома Понинского райсовета и его отделов                                                                                                                                                                                     </t>
  </si>
  <si>
    <t xml:space="preserve">01.01.1949 - 30.12.1949</t>
  </si>
  <si>
    <t xml:space="preserve">План работы сельсовета на 1949 год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Слудка за 1949-1951 годы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Слудка за 1949-1951 годы, том 2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Дураково за 1949-1951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дер. Н-Слудка за 1949-1951 годы, том 1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дер. Н-Слудка за 1949-1951 годы, том 2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ышкец и В-Слудка за 1949-1951 годы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чешур за 1949-1951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чешур и У-Пышкец за 1949-1951 годы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ышкец за 1949-1951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ышкец и Дураково за 1949-1951 годы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-Пышкец за 1949-1951 годы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-Пышкец за 1949-1951 годы, том же, том 2                                                                                                                                                                                      </t>
  </si>
  <si>
    <t xml:space="preserve">Циркуляры и распоряжения исполкома Понинского райсовета и его отделов, том 1                                                                                                                                                                              </t>
  </si>
  <si>
    <t xml:space="preserve">01.01.1950 - 30.12.1951</t>
  </si>
  <si>
    <t xml:space="preserve">Циркуляры и распоряжения исполкома Понинского райсовета и его отделов, том 2                                                                                                                                                                              </t>
  </si>
  <si>
    <t xml:space="preserve">01.01.1950 - 31.12.1952</t>
  </si>
  <si>
    <t xml:space="preserve">30.04.1950 - 29.01.1953</t>
  </si>
  <si>
    <t xml:space="preserve">Планы работ сельсовета на 1950 год                                                                                                                                                                                                                        </t>
  </si>
  <si>
    <t xml:space="preserve">Планы сельхозпоставок на 1950 год                                                                                                                                                                                                                         </t>
  </si>
  <si>
    <t xml:space="preserve">Бюджет и сметы расходов сельсовета и отчеты об исполнении сметы расходов за 1959-1951 годы                                                                                                                                                                </t>
  </si>
  <si>
    <t xml:space="preserve">Материалы к протоколам заседаний и сессий сельского Совета                                                                                                                                                                                                </t>
  </si>
  <si>
    <t xml:space="preserve">01.01.1950 - 30.12.1952</t>
  </si>
  <si>
    <t xml:space="preserve">Протоколы окружных избирательных комиссий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17.12.1950 - 17.12.1950</t>
  </si>
  <si>
    <t xml:space="preserve">Выписки из протоколов заседаний исполкома Понинского райсовета, том 1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Выписки из протоколов сессий и заседаний исполкома Понинского райсовета, том 2                                                                                                                                                                            </t>
  </si>
  <si>
    <t xml:space="preserve">02.12.1952 - 21.06.1954</t>
  </si>
  <si>
    <t xml:space="preserve">23.02.1952 - 28.01.1954</t>
  </si>
  <si>
    <t xml:space="preserve">27.02.1953 - 25.06.1954</t>
  </si>
  <si>
    <t xml:space="preserve">План работы сельсовета на 1953 год                                                                                                                                                                                                                        </t>
  </si>
  <si>
    <t xml:space="preserve">Бюджеты, сметы расходов сельсовета и отчеты об исполнении сметы расходов за 1953 год                                                                                                                                                                      </t>
  </si>
  <si>
    <t xml:space="preserve">Протоколы участковых и окружных избирательных комиссий по выборам в сельский Совет                                                                                                                                                                        </t>
  </si>
  <si>
    <t xml:space="preserve">27.01.1953 - 22.02.1953</t>
  </si>
  <si>
    <t xml:space="preserve">Личные карточки депутатов сельского Совета за 1953 год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овета и отчеты об исполнении сметы расходов за 1954 год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617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9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D98" activeCellId="0" sqref="D97:F9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43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90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19</v>
      </c>
      <c r="F20" s="19" t="n">
        <v>20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19</v>
      </c>
      <c r="F21" s="19" t="n">
        <v>71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5</v>
      </c>
      <c r="E22" s="19" t="s">
        <v>26</v>
      </c>
      <c r="F22" s="19" t="n">
        <v>150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4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19</v>
      </c>
      <c r="F24" s="19" t="n">
        <v>29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19</v>
      </c>
      <c r="F25" s="19" t="n">
        <v>17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1</v>
      </c>
      <c r="E26" s="19" t="s">
        <v>32</v>
      </c>
      <c r="F26" s="19" t="n">
        <v>71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3</v>
      </c>
      <c r="E27" s="19" t="s">
        <v>19</v>
      </c>
      <c r="F27" s="19" t="n">
        <v>155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4</v>
      </c>
      <c r="E28" s="19" t="s">
        <v>19</v>
      </c>
      <c r="F28" s="19" t="n">
        <v>126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5</v>
      </c>
      <c r="E29" s="19" t="s">
        <v>36</v>
      </c>
      <c r="F29" s="19" t="n">
        <v>37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7</v>
      </c>
      <c r="E30" s="19" t="s">
        <v>19</v>
      </c>
      <c r="F30" s="19" t="n">
        <v>18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38</v>
      </c>
      <c r="E31" s="19" t="s">
        <v>19</v>
      </c>
      <c r="F31" s="19" t="n">
        <v>28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21</v>
      </c>
      <c r="E32" s="19" t="s">
        <v>39</v>
      </c>
      <c r="F32" s="19" t="n">
        <v>1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0</v>
      </c>
      <c r="E33" s="19" t="s">
        <v>41</v>
      </c>
      <c r="F33" s="19" t="n">
        <v>90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25</v>
      </c>
      <c r="E34" s="19" t="s">
        <v>42</v>
      </c>
      <c r="F34" s="19" t="n">
        <v>131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3</v>
      </c>
      <c r="E35" s="19" t="s">
        <v>19</v>
      </c>
      <c r="F35" s="19" t="n">
        <v>4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4</v>
      </c>
      <c r="E36" s="19" t="s">
        <v>19</v>
      </c>
      <c r="F36" s="19" t="n">
        <v>20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5</v>
      </c>
      <c r="E37" s="19" t="s">
        <v>19</v>
      </c>
      <c r="F37" s="19" t="n">
        <v>56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6</v>
      </c>
      <c r="E38" s="19" t="s">
        <v>19</v>
      </c>
      <c r="F38" s="19" t="n">
        <v>31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7</v>
      </c>
      <c r="E39" s="19" t="s">
        <v>19</v>
      </c>
      <c r="F39" s="19" t="n">
        <v>90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8</v>
      </c>
      <c r="E40" s="19" t="s">
        <v>19</v>
      </c>
      <c r="F40" s="19" t="n">
        <v>59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9</v>
      </c>
      <c r="E41" s="19" t="s">
        <v>19</v>
      </c>
      <c r="F41" s="19" t="n">
        <v>26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0</v>
      </c>
      <c r="E42" s="19" t="s">
        <v>51</v>
      </c>
      <c r="F42" s="19" t="n">
        <v>33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2</v>
      </c>
      <c r="E43" s="19" t="s">
        <v>53</v>
      </c>
      <c r="F43" s="19" t="n">
        <v>38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4</v>
      </c>
      <c r="E44" s="19" t="s">
        <v>19</v>
      </c>
      <c r="F44" s="19" t="n">
        <v>11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5</v>
      </c>
      <c r="E45" s="19" t="s">
        <v>19</v>
      </c>
      <c r="F45" s="19" t="n">
        <v>65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6</v>
      </c>
      <c r="E46" s="19" t="s">
        <v>19</v>
      </c>
      <c r="F46" s="19" t="n">
        <v>66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7</v>
      </c>
      <c r="E47" s="19" t="s">
        <v>19</v>
      </c>
      <c r="F47" s="19" t="n">
        <v>62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8</v>
      </c>
      <c r="E48" s="19" t="s">
        <v>19</v>
      </c>
      <c r="F48" s="19" t="n">
        <v>96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9</v>
      </c>
      <c r="E49" s="19" t="s">
        <v>60</v>
      </c>
      <c r="F49" s="19" t="n">
        <v>39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61</v>
      </c>
      <c r="E50" s="19" t="s">
        <v>19</v>
      </c>
      <c r="F50" s="19" t="n">
        <v>42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2</v>
      </c>
      <c r="E51" s="19" t="s">
        <v>19</v>
      </c>
      <c r="F51" s="19" t="n">
        <v>50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3</v>
      </c>
      <c r="E52" s="19" t="s">
        <v>19</v>
      </c>
      <c r="F52" s="19" t="n">
        <v>48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4</v>
      </c>
      <c r="E53" s="19" t="s">
        <v>19</v>
      </c>
      <c r="F53" s="19" t="n">
        <v>38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5</v>
      </c>
      <c r="E54" s="19" t="s">
        <v>19</v>
      </c>
      <c r="F54" s="19" t="n">
        <v>42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25</v>
      </c>
      <c r="E55" s="19" t="s">
        <v>66</v>
      </c>
      <c r="F55" s="19" t="n">
        <v>133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7</v>
      </c>
      <c r="E56" s="19" t="s">
        <v>66</v>
      </c>
      <c r="F56" s="19" t="n">
        <v>15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50</v>
      </c>
      <c r="E57" s="19" t="s">
        <v>68</v>
      </c>
      <c r="F57" s="19" t="n">
        <v>67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52</v>
      </c>
      <c r="E58" s="19" t="s">
        <v>69</v>
      </c>
      <c r="F58" s="19" t="n">
        <v>64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0</v>
      </c>
      <c r="E59" s="19" t="s">
        <v>19</v>
      </c>
      <c r="F59" s="19" t="n">
        <v>54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1</v>
      </c>
      <c r="E60" s="19" t="s">
        <v>72</v>
      </c>
      <c r="F60" s="19" t="n">
        <v>119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3</v>
      </c>
      <c r="E61" s="19" t="s">
        <v>74</v>
      </c>
      <c r="F61" s="19" t="n">
        <v>86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5</v>
      </c>
      <c r="E62" s="19" t="s">
        <v>19</v>
      </c>
      <c r="F62" s="19" t="n">
        <v>52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76</v>
      </c>
      <c r="E63" s="19" t="s">
        <v>19</v>
      </c>
      <c r="F63" s="19" t="n">
        <v>10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7</v>
      </c>
      <c r="E64" s="19" t="s">
        <v>78</v>
      </c>
      <c r="F64" s="19" t="n">
        <v>88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79</v>
      </c>
      <c r="E65" s="19" t="s">
        <v>19</v>
      </c>
      <c r="F65" s="19" t="n">
        <v>29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80</v>
      </c>
      <c r="E66" s="19" t="s">
        <v>19</v>
      </c>
      <c r="F66" s="19" t="n">
        <v>50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81</v>
      </c>
      <c r="E67" s="19" t="s">
        <v>19</v>
      </c>
      <c r="F67" s="19" t="n">
        <v>50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82</v>
      </c>
      <c r="E68" s="19" t="s">
        <v>19</v>
      </c>
      <c r="F68" s="19" t="n">
        <v>50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83</v>
      </c>
      <c r="E69" s="19" t="s">
        <v>19</v>
      </c>
      <c r="F69" s="19" t="n">
        <v>25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4</v>
      </c>
      <c r="E70" s="19" t="s">
        <v>19</v>
      </c>
      <c r="F70" s="19" t="n">
        <v>50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5</v>
      </c>
      <c r="E71" s="19" t="s">
        <v>19</v>
      </c>
      <c r="F71" s="19" t="n">
        <v>50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6</v>
      </c>
      <c r="E72" s="19" t="s">
        <v>19</v>
      </c>
      <c r="F72" s="19" t="n">
        <v>50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7</v>
      </c>
      <c r="E73" s="19" t="s">
        <v>19</v>
      </c>
      <c r="F73" s="19" t="n">
        <v>50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8</v>
      </c>
      <c r="E74" s="19" t="s">
        <v>19</v>
      </c>
      <c r="F74" s="19" t="n">
        <v>50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89</v>
      </c>
      <c r="E75" s="19" t="s">
        <v>19</v>
      </c>
      <c r="F75" s="19" t="n">
        <v>50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0</v>
      </c>
      <c r="E76" s="19" t="s">
        <v>19</v>
      </c>
      <c r="F76" s="19" t="n">
        <v>50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91</v>
      </c>
      <c r="E77" s="19" t="s">
        <v>19</v>
      </c>
      <c r="F77" s="19" t="n">
        <v>50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92</v>
      </c>
      <c r="E78" s="19" t="s">
        <v>93</v>
      </c>
      <c r="F78" s="19" t="n">
        <v>141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4</v>
      </c>
      <c r="E79" s="19" t="s">
        <v>95</v>
      </c>
      <c r="F79" s="19" t="n">
        <v>38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50</v>
      </c>
      <c r="E80" s="19" t="s">
        <v>96</v>
      </c>
      <c r="F80" s="19" t="n">
        <v>92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97</v>
      </c>
      <c r="E81" s="19" t="s">
        <v>19</v>
      </c>
      <c r="F81" s="19" t="n">
        <v>23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98</v>
      </c>
      <c r="E82" s="19" t="s">
        <v>19</v>
      </c>
      <c r="F82" s="19" t="n">
        <v>30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99</v>
      </c>
      <c r="E83" s="19" t="s">
        <v>19</v>
      </c>
      <c r="F83" s="19" t="n">
        <v>170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00</v>
      </c>
      <c r="E84" s="19" t="s">
        <v>101</v>
      </c>
      <c r="F84" s="19" t="n">
        <v>141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102</v>
      </c>
      <c r="E85" s="19" t="s">
        <v>103</v>
      </c>
      <c r="F85" s="19" t="n">
        <v>52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04</v>
      </c>
      <c r="E86" s="19" t="s">
        <v>105</v>
      </c>
      <c r="F86" s="19" t="n">
        <v>100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6</v>
      </c>
      <c r="E87" s="19" t="s">
        <v>107</v>
      </c>
      <c r="F87" s="19" t="n">
        <v>131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52</v>
      </c>
      <c r="E88" s="19" t="s">
        <v>108</v>
      </c>
      <c r="F88" s="19" t="n">
        <v>31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50</v>
      </c>
      <c r="E89" s="19" t="s">
        <v>109</v>
      </c>
      <c r="F89" s="19" t="n">
        <v>60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10</v>
      </c>
      <c r="E90" s="19" t="s">
        <v>19</v>
      </c>
      <c r="F90" s="19" t="n">
        <v>34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11</v>
      </c>
      <c r="E91" s="19" t="s">
        <v>19</v>
      </c>
      <c r="F91" s="19" t="n">
        <v>120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n">
        <v>75</v>
      </c>
      <c r="D92" s="18" t="s">
        <v>112</v>
      </c>
      <c r="E92" s="19" t="s">
        <v>113</v>
      </c>
      <c r="F92" s="19" t="n">
        <v>100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14</v>
      </c>
      <c r="E93" s="19" t="s">
        <v>19</v>
      </c>
      <c r="F93" s="19" t="n">
        <v>70</v>
      </c>
      <c r="I93" s="0" t="n">
        <v>76</v>
      </c>
      <c r="J93" s="0" t="s">
        <v>20</v>
      </c>
    </row>
    <row r="94" customFormat="false" ht="30.75" hidden="false" customHeight="false" outlineLevel="0" collapsed="false">
      <c r="C94" s="20" t="n">
        <v>77</v>
      </c>
      <c r="D94" s="21" t="s">
        <v>115</v>
      </c>
      <c r="E94" s="22" t="s">
        <v>19</v>
      </c>
      <c r="F94" s="22" t="n">
        <v>46</v>
      </c>
      <c r="I94" s="0" t="n">
        <v>77</v>
      </c>
      <c r="J94" s="0" t="s">
        <v>20</v>
      </c>
    </row>
    <row r="95" customFormat="false" ht="22.5" hidden="false" customHeight="true" outlineLevel="0" collapsed="false"/>
    <row r="97" customFormat="false" ht="24.75" hidden="false" customHeight="true" outlineLevel="0" collapsed="false">
      <c r="D97" s="23"/>
      <c r="E97" s="23"/>
      <c r="F97" s="23"/>
    </row>
    <row r="98" customFormat="false" ht="15" hidden="false" customHeight="false" outlineLevel="0" collapsed="false">
      <c r="D98" s="24"/>
      <c r="E98" s="24"/>
      <c r="F98" s="24"/>
    </row>
    <row r="99" customFormat="false" ht="21.75" hidden="false" customHeight="true" outlineLevel="0" collapsed="false">
      <c r="D99" s="25"/>
      <c r="E99" s="26"/>
      <c r="F99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97:F97"/>
    <mergeCell ref="D98:F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1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17</v>
      </c>
    </row>
    <row r="3" customFormat="false" ht="15" hidden="false" customHeight="false" outlineLevel="0" collapsed="false">
      <c r="B3" s="27" t="s">
        <v>118</v>
      </c>
      <c r="C3" s="28" t="s">
        <v>119</v>
      </c>
      <c r="D3" s="29"/>
      <c r="E3" s="29"/>
    </row>
    <row r="5" customFormat="false" ht="27.75" hidden="false" customHeight="true" outlineLevel="0" collapsed="false">
      <c r="B5" s="30" t="s">
        <v>120</v>
      </c>
    </row>
    <row r="6" s="31" customFormat="true" ht="45.75" hidden="false" customHeight="true" outlineLevel="0" collapsed="false">
      <c r="B6" s="32" t="s">
        <v>121</v>
      </c>
      <c r="C6" s="33" t="s">
        <v>122</v>
      </c>
      <c r="D6" s="34"/>
      <c r="E6" s="34"/>
      <c r="F6" s="0"/>
    </row>
    <row r="7" customFormat="false" ht="42.75" hidden="false" customHeight="true" outlineLevel="0" collapsed="false">
      <c r="B7" s="35" t="s">
        <v>123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6176 )</v>
      </c>
      <c r="D7" s="37"/>
      <c r="E7" s="37"/>
    </row>
    <row r="8" customFormat="false" ht="34.5" hidden="false" customHeight="true" outlineLevel="0" collapsed="false">
      <c r="B8" s="38" t="s">
        <v>124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6176 )</v>
      </c>
      <c r="D8" s="40"/>
      <c r="E8" s="40"/>
    </row>
    <row r="9" customFormat="false" ht="26.25" hidden="false" customHeight="true" outlineLevel="0" collapsed="false">
      <c r="B9" s="35" t="s">
        <v>125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6176 )</v>
      </c>
      <c r="D9" s="42"/>
      <c r="E9" s="42"/>
    </row>
    <row r="10" customFormat="false" ht="54" hidden="false" customHeight="true" outlineLevel="0" collapsed="false">
      <c r="B10" s="38" t="s">
        <v>126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6176 )</v>
      </c>
      <c r="D10" s="40"/>
      <c r="E10" s="40"/>
    </row>
    <row r="11" customFormat="false" ht="45.75" hidden="false" customHeight="false" outlineLevel="0" collapsed="false">
      <c r="B11" s="35" t="s">
        <v>127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6176 )</v>
      </c>
      <c r="D11" s="42"/>
      <c r="E11" s="42"/>
    </row>
    <row r="13" customFormat="false" ht="15.75" hidden="false" customHeight="false" outlineLevel="0" collapsed="false">
      <c r="B13" s="0" t="s">
        <v>128</v>
      </c>
    </row>
    <row r="14" customFormat="false" ht="99.95" hidden="false" customHeight="true" outlineLevel="0" collapsed="false">
      <c r="B14" s="35" t="s">
        <v>129</v>
      </c>
      <c r="C14" s="43" t="s">
        <v>130</v>
      </c>
      <c r="D14" s="43"/>
      <c r="E14" s="43"/>
      <c r="F14" s="43" t="s">
        <v>131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32</v>
      </c>
    </row>
    <row r="18" customFormat="false" ht="30.75" hidden="false" customHeight="false" outlineLevel="0" collapsed="false">
      <c r="B18" s="38" t="s">
        <v>133</v>
      </c>
      <c r="C18" s="39" t="str">
        <f aca="false">"SELECT "&amp;UNIT_COUNT&amp;"  as QtyRows "</f>
        <v>SELECT 77  as QtyRows </v>
      </c>
      <c r="D18" s="40" t="s">
        <v>134</v>
      </c>
      <c r="E18" s="40"/>
    </row>
    <row r="19" customFormat="false" ht="99.95" hidden="false" customHeight="true" outlineLevel="0" collapsed="false">
      <c r="B19" s="35" t="s">
        <v>135</v>
      </c>
      <c r="C19" s="36" t="s">
        <v>136</v>
      </c>
      <c r="D19" s="36" t="s">
        <v>136</v>
      </c>
      <c r="E19" s="36" t="s">
        <v>137</v>
      </c>
      <c r="F19" s="36" t="s">
        <v>138</v>
      </c>
    </row>
    <row r="20" customFormat="false" ht="99.95" hidden="false" customHeight="true" outlineLevel="0" collapsed="false">
      <c r="B20" s="38" t="s">
        <v>139</v>
      </c>
      <c r="C20" s="39" t="s">
        <v>140</v>
      </c>
      <c r="D20" s="39" t="s">
        <v>140</v>
      </c>
      <c r="E20" s="39" t="s">
        <v>141</v>
      </c>
      <c r="F20" s="39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43</v>
      </c>
    </row>
    <row r="3" customFormat="false" ht="15.75" hidden="false" customHeight="false" outlineLevel="0" collapsed="false">
      <c r="C3" s="46" t="s">
        <v>144</v>
      </c>
      <c r="D3" s="47" t="s">
        <v>145</v>
      </c>
      <c r="E3" s="47" t="s">
        <v>146</v>
      </c>
      <c r="F3" s="48" t="s">
        <v>147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18</v>
      </c>
      <c r="D5" s="50" t="n">
        <v>10000000001</v>
      </c>
      <c r="E5" s="51" t="s">
        <v>148</v>
      </c>
      <c r="F5" s="51" t="s">
        <v>149</v>
      </c>
      <c r="G5" s="52" t="s">
        <v>150</v>
      </c>
      <c r="H5" s="2" t="n">
        <v>0</v>
      </c>
    </row>
    <row r="6" customFormat="false" ht="15" hidden="false" customHeight="false" outlineLevel="0" collapsed="false">
      <c r="C6" s="53" t="s">
        <v>151</v>
      </c>
      <c r="D6" s="54" t="n">
        <v>0</v>
      </c>
      <c r="E6" s="55" t="s">
        <v>152</v>
      </c>
      <c r="F6" s="55" t="s">
        <v>153</v>
      </c>
    </row>
    <row r="7" customFormat="false" ht="15" hidden="false" customHeight="false" outlineLevel="0" collapsed="false">
      <c r="C7" s="56" t="s">
        <v>154</v>
      </c>
      <c r="D7" s="57" t="s">
        <v>155</v>
      </c>
      <c r="E7" s="55" t="s">
        <v>156</v>
      </c>
      <c r="F7" s="55" t="s">
        <v>157</v>
      </c>
    </row>
    <row r="8" customFormat="false" ht="15" hidden="false" customHeight="false" outlineLevel="0" collapsed="false">
      <c r="C8" s="56" t="s">
        <v>158</v>
      </c>
      <c r="D8" s="57" t="s">
        <v>159</v>
      </c>
      <c r="E8" s="55" t="s">
        <v>160</v>
      </c>
      <c r="F8" s="55" t="s">
        <v>161</v>
      </c>
    </row>
    <row r="9" customFormat="false" ht="15" hidden="false" customHeight="false" outlineLevel="0" collapsed="false">
      <c r="C9" s="56" t="s">
        <v>162</v>
      </c>
      <c r="D9" s="57" t="s">
        <v>148</v>
      </c>
      <c r="E9" s="55" t="s">
        <v>148</v>
      </c>
      <c r="F9" s="55" t="s">
        <v>148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62</v>
      </c>
      <c r="D11" s="57" t="s">
        <v>148</v>
      </c>
      <c r="E11" s="55" t="s">
        <v>148</v>
      </c>
      <c r="F11" s="55" t="s">
        <v>148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63</v>
      </c>
      <c r="D14" s="2" t="str">
        <f aca="false">" AND ( ISN_INVENTORY= "&amp;ISN_INVENTORY&amp;" )"</f>
        <v> AND ( ISN_INVENTORY= 10000086176 )</v>
      </c>
      <c r="F14" s="61"/>
    </row>
    <row r="15" customFormat="false" ht="15.95" hidden="false" customHeight="true" outlineLevel="0" collapsed="false">
      <c r="C15" s="0" t="s">
        <v>164</v>
      </c>
      <c r="D15" s="2" t="n">
        <f aca="false">COUNTA(NUM_Count)</f>
        <v>77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65</v>
      </c>
    </row>
    <row r="19" customFormat="false" ht="32.25" hidden="false" customHeight="true" outlineLevel="0" collapsed="false">
      <c r="B19" s="62" t="s">
        <v>166</v>
      </c>
      <c r="C19" s="62" t="s">
        <v>167</v>
      </c>
      <c r="D19" s="62" t="s">
        <v>168</v>
      </c>
      <c r="E19" s="62" t="s">
        <v>169</v>
      </c>
      <c r="F19" s="62" t="s">
        <v>170</v>
      </c>
      <c r="G19" s="62" t="s">
        <v>171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72</v>
      </c>
      <c r="D21" s="65" t="s">
        <v>173</v>
      </c>
      <c r="E21" s="66" t="s">
        <v>174</v>
      </c>
      <c r="F21" s="66" t="s">
        <v>148</v>
      </c>
      <c r="G21" s="66" t="s">
        <v>175</v>
      </c>
      <c r="H21" s="67"/>
    </row>
    <row r="22" customFormat="false" ht="15" hidden="false" customHeight="false" outlineLevel="0" collapsed="false">
      <c r="B22" s="68" t="n">
        <v>5</v>
      </c>
      <c r="C22" s="69" t="s">
        <v>118</v>
      </c>
      <c r="D22" s="70" t="s">
        <v>176</v>
      </c>
      <c r="E22" s="71" t="s">
        <v>177</v>
      </c>
      <c r="F22" s="71" t="s">
        <v>148</v>
      </c>
      <c r="G22" s="71" t="s">
        <v>175</v>
      </c>
      <c r="H22" s="72"/>
    </row>
    <row r="23" customFormat="false" ht="15" hidden="false" customHeight="false" outlineLevel="0" collapsed="false">
      <c r="B23" s="68" t="n">
        <v>0</v>
      </c>
      <c r="C23" s="69" t="s">
        <v>178</v>
      </c>
      <c r="D23" s="70" t="s">
        <v>179</v>
      </c>
      <c r="E23" s="71" t="s">
        <v>177</v>
      </c>
      <c r="F23" s="71" t="s">
        <v>148</v>
      </c>
      <c r="G23" s="71" t="s">
        <v>175</v>
      </c>
      <c r="H23" s="72"/>
    </row>
    <row r="24" customFormat="false" ht="15" hidden="false" customHeight="false" outlineLevel="0" collapsed="false">
      <c r="B24" s="68" t="n">
        <v>0</v>
      </c>
      <c r="C24" s="69" t="s">
        <v>180</v>
      </c>
      <c r="D24" s="70" t="s">
        <v>181</v>
      </c>
      <c r="E24" s="71" t="s">
        <v>174</v>
      </c>
      <c r="F24" s="71"/>
      <c r="G24" s="71" t="s">
        <v>175</v>
      </c>
      <c r="H24" s="72"/>
    </row>
    <row r="25" customFormat="false" ht="15" hidden="false" customHeight="false" outlineLevel="0" collapsed="false">
      <c r="B25" s="68" t="n">
        <v>0</v>
      </c>
      <c r="C25" s="69" t="s">
        <v>182</v>
      </c>
      <c r="D25" s="70" t="s">
        <v>183</v>
      </c>
      <c r="E25" s="71" t="s">
        <v>177</v>
      </c>
      <c r="F25" s="71" t="s">
        <v>148</v>
      </c>
      <c r="G25" s="71" t="s">
        <v>175</v>
      </c>
      <c r="H25" s="72"/>
    </row>
    <row r="26" customFormat="false" ht="15" hidden="false" customHeight="false" outlineLevel="0" collapsed="false">
      <c r="B26" s="68" t="n">
        <v>0</v>
      </c>
      <c r="C26" s="69" t="s">
        <v>184</v>
      </c>
      <c r="D26" s="73" t="s">
        <v>185</v>
      </c>
      <c r="E26" s="71" t="s">
        <v>174</v>
      </c>
      <c r="F26" s="71" t="s">
        <v>148</v>
      </c>
      <c r="G26" s="71" t="s">
        <v>175</v>
      </c>
      <c r="H26" s="72"/>
    </row>
    <row r="27" customFormat="false" ht="15" hidden="false" customHeight="false" outlineLevel="0" collapsed="false">
      <c r="B27" s="74" t="n">
        <v>0</v>
      </c>
      <c r="C27" s="75" t="s">
        <v>186</v>
      </c>
      <c r="D27" s="76" t="s">
        <v>187</v>
      </c>
      <c r="E27" s="71" t="s">
        <v>177</v>
      </c>
      <c r="F27" s="71" t="s">
        <v>148</v>
      </c>
      <c r="G27" s="71" t="s">
        <v>175</v>
      </c>
      <c r="H27" s="72"/>
    </row>
    <row r="28" customFormat="false" ht="15" hidden="false" customHeight="false" outlineLevel="0" collapsed="false">
      <c r="B28" s="74" t="n">
        <v>0</v>
      </c>
      <c r="C28" s="75" t="s">
        <v>188</v>
      </c>
      <c r="D28" s="76" t="s">
        <v>189</v>
      </c>
      <c r="E28" s="71" t="s">
        <v>177</v>
      </c>
      <c r="F28" s="71" t="s">
        <v>190</v>
      </c>
      <c r="G28" s="71" t="s">
        <v>175</v>
      </c>
      <c r="H28" s="72"/>
    </row>
    <row r="29" customFormat="false" ht="15" hidden="false" customHeight="false" outlineLevel="0" collapsed="false">
      <c r="B29" s="74" t="n">
        <v>0</v>
      </c>
      <c r="C29" s="75" t="s">
        <v>191</v>
      </c>
      <c r="D29" s="76" t="s">
        <v>192</v>
      </c>
      <c r="E29" s="71" t="s">
        <v>177</v>
      </c>
      <c r="F29" s="71" t="s">
        <v>148</v>
      </c>
      <c r="G29" s="71" t="s">
        <v>175</v>
      </c>
      <c r="H29" s="72"/>
    </row>
    <row r="30" customFormat="false" ht="15" hidden="false" customHeight="false" outlineLevel="0" collapsed="false">
      <c r="B30" s="74" t="n">
        <v>0</v>
      </c>
      <c r="C30" s="75" t="s">
        <v>193</v>
      </c>
      <c r="D30" s="76" t="s">
        <v>194</v>
      </c>
      <c r="E30" s="71" t="s">
        <v>177</v>
      </c>
      <c r="F30" s="71" t="s">
        <v>148</v>
      </c>
      <c r="G30" s="71" t="s">
        <v>175</v>
      </c>
      <c r="H30" s="72"/>
    </row>
    <row r="31" customFormat="false" ht="15" hidden="false" customHeight="false" outlineLevel="0" collapsed="false">
      <c r="B31" s="74" t="n">
        <v>0</v>
      </c>
      <c r="C31" s="75" t="s">
        <v>195</v>
      </c>
      <c r="D31" s="76" t="s">
        <v>196</v>
      </c>
      <c r="E31" s="71" t="s">
        <v>197</v>
      </c>
      <c r="F31" s="71"/>
      <c r="G31" s="71" t="s">
        <v>175</v>
      </c>
      <c r="H31" s="72"/>
    </row>
    <row r="32" customFormat="false" ht="15" hidden="false" customHeight="false" outlineLevel="0" collapsed="false">
      <c r="B32" s="74" t="n">
        <v>0</v>
      </c>
      <c r="C32" s="75" t="s">
        <v>162</v>
      </c>
      <c r="D32" s="76" t="s">
        <v>148</v>
      </c>
      <c r="E32" s="76" t="s">
        <v>148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98</v>
      </c>
    </row>
    <row r="39" customFormat="false" ht="46.5" hidden="false" customHeight="false" outlineLevel="0" collapsed="false">
      <c r="C39" s="12" t="s">
        <v>199</v>
      </c>
      <c r="D39" s="12" t="s">
        <v>168</v>
      </c>
      <c r="E39" s="12" t="s">
        <v>200</v>
      </c>
      <c r="F39" s="12" t="s">
        <v>170</v>
      </c>
      <c r="G39" s="12" t="s">
        <v>171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89</v>
      </c>
      <c r="E41" s="66" t="s">
        <v>201</v>
      </c>
      <c r="F41" s="66" t="s">
        <v>148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89</v>
      </c>
      <c r="E42" s="71" t="s">
        <v>202</v>
      </c>
      <c r="F42" s="71" t="s">
        <v>148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92</v>
      </c>
      <c r="E43" s="71" t="s">
        <v>201</v>
      </c>
      <c r="F43" s="71" t="s">
        <v>148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92</v>
      </c>
      <c r="E44" s="71" t="s">
        <v>202</v>
      </c>
      <c r="F44" s="71" t="s">
        <v>148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92</v>
      </c>
      <c r="E45" s="71" t="s">
        <v>203</v>
      </c>
      <c r="F45" s="71" t="s">
        <v>148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94</v>
      </c>
      <c r="E46" s="71" t="s">
        <v>201</v>
      </c>
      <c r="F46" s="71" t="s">
        <v>148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94</v>
      </c>
      <c r="E47" s="71" t="s">
        <v>204</v>
      </c>
      <c r="F47" s="71" t="s">
        <v>148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94</v>
      </c>
      <c r="E48" s="71" t="s">
        <v>203</v>
      </c>
      <c r="F48" s="71" t="s">
        <v>148</v>
      </c>
      <c r="G48" s="71"/>
      <c r="H48" s="72"/>
    </row>
    <row r="49" customFormat="false" ht="15" hidden="false" customHeight="false" outlineLevel="0" collapsed="false">
      <c r="C49" s="88" t="s">
        <v>162</v>
      </c>
      <c r="D49" s="76" t="s">
        <v>148</v>
      </c>
      <c r="E49" s="76" t="s">
        <v>148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89</v>
      </c>
      <c r="E51" s="71" t="s">
        <v>205</v>
      </c>
      <c r="F51" s="71" t="s">
        <v>148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89</v>
      </c>
      <c r="E52" s="71" t="s">
        <v>206</v>
      </c>
      <c r="F52" s="71" t="s">
        <v>148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8T12:29:59Z</dcterms:modified>
  <cp:revision>0</cp:revision>
  <dc:subject/>
  <dc:title/>
</cp:coreProperties>
</file>