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0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0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03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ачкашурского сельского Совета народных депутатов Глазовского района Удм.АССР</t>
  </si>
  <si>
    <t xml:space="preserve">Дата 1</t>
  </si>
  <si>
    <t xml:space="preserve">(название фонда)</t>
  </si>
  <si>
    <t xml:space="preserve">ФОНД №   </t>
  </si>
  <si>
    <t xml:space="preserve">Р-3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4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граждан деревень Качкашурского  сельсовета                                                                                                                                                                                       </t>
  </si>
  <si>
    <t xml:space="preserve">19.09.1924 - 15.01.1925</t>
  </si>
  <si>
    <t xml:space="preserve"> </t>
  </si>
  <si>
    <t xml:space="preserve">Протоколы расширенных совещаний и заседаний сельского Совета                                                                                                                                                                                              </t>
  </si>
  <si>
    <t xml:space="preserve">26.12.1925 - 08.05.1926</t>
  </si>
  <si>
    <t xml:space="preserve">Постановления Совета Народных Комиссаров РСФСР,
Вотской автономной области                                                                                                                                                                               </t>
  </si>
  <si>
    <t xml:space="preserve">01.01.1926 - 26.09.1927</t>
  </si>
  <si>
    <t xml:space="preserve">Протоколы общих собраний граждан деревень Качкашурского сельсовета                                                                                                                                                                                        </t>
  </si>
  <si>
    <t xml:space="preserve">11.02.1926 - 21.09.1926</t>
  </si>
  <si>
    <t xml:space="preserve">Протоколы пленумов сельского Совета                                                                                                                                                                                                                       </t>
  </si>
  <si>
    <t xml:space="preserve">06.11.1929 - 10.11.1930</t>
  </si>
  <si>
    <t xml:space="preserve">Протоколы заседаний президиу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19.04.1930 - 18.10.1930</t>
  </si>
  <si>
    <t xml:space="preserve">08.01.1931 - 30.12.1931</t>
  </si>
  <si>
    <t xml:space="preserve">Протоколы заседаний президиуме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07.06.1931 - 29.12.1932</t>
  </si>
  <si>
    <t xml:space="preserve">Протоколы общих собраний деревень Качкашурского сельсовета                                                                                                                                                                                                </t>
  </si>
  <si>
    <t xml:space="preserve">30.06.1931 - 15.12.1931</t>
  </si>
  <si>
    <t xml:space="preserve">Решения президиума Глаяовского еросисполкома                                                                                                                                                                                                              </t>
  </si>
  <si>
    <t xml:space="preserve">22.11.1933 - 11.11.1934</t>
  </si>
  <si>
    <t xml:space="preserve">25.01.1933 - 23.12.1933</t>
  </si>
  <si>
    <t xml:space="preserve">Протоколы общих собраний колхозников Качкашурского сельсовета                                                                                                                                                                                             </t>
  </si>
  <si>
    <t xml:space="preserve">22.02.1933 - 05.03.1933</t>
  </si>
  <si>
    <t xml:space="preserve">Протоколы заседаний президиума сельского  Совета                                                                                                                                                                                                          </t>
  </si>
  <si>
    <t xml:space="preserve">25.03.1934 - 02.11.1934</t>
  </si>
  <si>
    <t xml:space="preserve">03.01.1934 - 06.06.1934</t>
  </si>
  <si>
    <t xml:space="preserve">Личные карточки депутатов сельского Совета и статистические отчеты о депутатах за 1939-1948 годы                                                                                                                                                          </t>
  </si>
  <si>
    <t xml:space="preserve">01.01.1939 - 31.12.1948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8.08.1941 - 31.10.1946</t>
  </si>
  <si>
    <t xml:space="preserve">Похозяйственная книга дер.Гондырево за 1943-1945 годы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18  том 1</t>
  </si>
  <si>
    <t xml:space="preserve">Похозяйственная книга дер.Качкашур,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3-31.12.1945 </t>
  </si>
  <si>
    <t xml:space="preserve">  </t>
  </si>
  <si>
    <t xml:space="preserve">том</t>
  </si>
  <si>
    <t xml:space="preserve">19  том 2</t>
  </si>
  <si>
    <t xml:space="preserve">Похозяйственная книга дер.Качкашу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кольск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мск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иски из протоколов заседаний исполкома Глаяовского райсовета                                                                                                                                                                                           </t>
  </si>
  <si>
    <t xml:space="preserve">11.03.1945 - 23.11.1945</t>
  </si>
  <si>
    <t xml:space="preserve">Переписка с исполкомом Глазовского райсовета о сельскохозяйственных работах                                                                                                                                                                               </t>
  </si>
  <si>
    <t xml:space="preserve">11.01.1945 - 14.12.1945</t>
  </si>
  <si>
    <t xml:space="preserve">24  том 1</t>
  </si>
  <si>
    <t xml:space="preserve">Решения и распоряжения исполкома Глаяовского райсовета,том 1                                                                                                                                                                                              </t>
  </si>
  <si>
    <t xml:space="preserve">29.12.1946 - 15.12.1948</t>
  </si>
  <si>
    <t xml:space="preserve">25  том 2</t>
  </si>
  <si>
    <t xml:space="preserve">Решения и распоряжения исполкома Глаяовского рай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9.1946,31.12.1947-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4.01.1946 - 08.04.1948</t>
  </si>
  <si>
    <t xml:space="preserve">Планы работ исполкома сельского Совета   на 1946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Бюджет сельского Совета на 1946 год                                                                                                                                                                                                                       </t>
  </si>
  <si>
    <t xml:space="preserve">Отчеты об исполнении сельского бюджета за 1946-1947 годы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Переписка с исполкомом Глазовского райсовета и райфинотделом об исполнении бюджета                                                                                                                                                                        </t>
  </si>
  <si>
    <t xml:space="preserve">12.12.1946 - 13.12.1947</t>
  </si>
  <si>
    <t xml:space="preserve">Похозяйственная книга дер.Гондырево за 1946-1948 годы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Качкашу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8 </t>
  </si>
  <si>
    <t xml:space="preserve">Похозяйственная книга дер.Никольск и Лекшур                                                                                                                                                                                                                               </t>
  </si>
  <si>
    <t xml:space="preserve">23.01.1947 - 15.12.1948</t>
  </si>
  <si>
    <t xml:space="preserve">Планы работ исполкома сельского Совета на 1947 год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Бюджет сельского Совета на 1947 год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Глаяовским райфинотделом о выполнении бюджета и стати тические отчеты                                                                                                                                                                         </t>
  </si>
  <si>
    <t xml:space="preserve">01.11.1947 - 25.06.1948</t>
  </si>
  <si>
    <t xml:space="preserve">Переписка с Глаяовским районным отделом культуры о культпросветработе                                                                                                                                                                                     </t>
  </si>
  <si>
    <t xml:space="preserve">21.02.1947 - 19.02.1948</t>
  </si>
  <si>
    <t xml:space="preserve">Переписка с Глазовским райздравотделом о работе фельдшерско-акушерских пунктов                                                                                                                                                                            </t>
  </si>
  <si>
    <t xml:space="preserve">03.01.1947 - 09.09.1948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22.01.1947 - 22.12.1947</t>
  </si>
  <si>
    <t xml:space="preserve">05.01.1948 - 03.12.1948</t>
  </si>
  <si>
    <t xml:space="preserve">Бюджет исполкома сельского Совета на 1948 год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ереписка с исполкомом Глаяовского райсовета и его отделами о сельскохозяйственных работах                                                                                                                                                                </t>
  </si>
  <si>
    <t xml:space="preserve">28.02.1948 - 23.12.1948</t>
  </si>
  <si>
    <t xml:space="preserve">Переписка с исполкомом Глаяовского райсовета и его отделами о всеобуче                                                                                                                                                                                    </t>
  </si>
  <si>
    <t xml:space="preserve">02.01.1948 - 23.04.1948</t>
  </si>
  <si>
    <t xml:space="preserve">Похозяйственная книга железной дороги и дер.Умск за 1948 год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-31.12.1948           - </t>
  </si>
  <si>
    <t xml:space="preserve">Решения и распоряжения исполкома Глазовского райсовета                                                                                                                                                                                                    </t>
  </si>
  <si>
    <t xml:space="preserve">01.01.1949 - 29.12.1949</t>
  </si>
  <si>
    <t xml:space="preserve">10.01.1949 - 13.12.1951</t>
  </si>
  <si>
    <t xml:space="preserve">28.01.1949 - 28.02.1951</t>
  </si>
  <si>
    <t xml:space="preserve">Бюджет сельского Совета на 1949-1957 годы                                                                                                                                                                                                                 </t>
  </si>
  <si>
    <t xml:space="preserve">01.01.1949 - 31.12.1957</t>
  </si>
  <si>
    <t xml:space="preserve">Сметы,штатные расписания и ежемесячные отчеты об исполнении сельского бкщжета за 1949-1950 годы                                                                                                                                                           </t>
  </si>
  <si>
    <t xml:space="preserve">01.01.1949-31.12.1950           - </t>
  </si>
  <si>
    <t xml:space="preserve">53  том 1</t>
  </si>
  <si>
    <t xml:space="preserve">Похозяйственная книга дер.Гонды-рево за 1949-1951 годы,том 1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54  том 2</t>
  </si>
  <si>
    <t xml:space="preserve">Похозяйственная книга дер.Гондырево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31.12.1951- </t>
  </si>
  <si>
    <t xml:space="preserve">Похозяйственная книга железной дороги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51 </t>
  </si>
  <si>
    <t xml:space="preserve">56  том 1</t>
  </si>
  <si>
    <t xml:space="preserve">01.01.1949-31.12.1951      - </t>
  </si>
  <si>
    <t xml:space="preserve">57  том 2</t>
  </si>
  <si>
    <t xml:space="preserve">58  том 3</t>
  </si>
  <si>
    <t xml:space="preserve">Похозяйственная книга дер.Качкашу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  том 4</t>
  </si>
  <si>
    <t xml:space="preserve">Похозяйственная книга дер Качкашур за 1949-1951 годы,том 4                                                                                                                                                                                                </t>
  </si>
  <si>
    <t xml:space="preserve">60  том 5</t>
  </si>
  <si>
    <t xml:space="preserve">Похозяйственная книга дер Качкашур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  том 1</t>
  </si>
  <si>
    <t xml:space="preserve">Похозяйственная книга дер.Лекшур,том 1                                                                                                                                                                                                                                    </t>
  </si>
  <si>
    <t xml:space="preserve">62  том 2</t>
  </si>
  <si>
    <t xml:space="preserve">Похозяйственная книга дер.Лекшу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еменовск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 дер.Качкашур                                                                                                                                                                                                                                </t>
  </si>
  <si>
    <t xml:space="preserve">66  том 1</t>
  </si>
  <si>
    <t xml:space="preserve">Похозяйственная книга дер.Умск,том 1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 31.12.1951</t>
  </si>
  <si>
    <t xml:space="preserve">67  том 2</t>
  </si>
  <si>
    <t xml:space="preserve">Похозяйственная книга дер.Умск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  том 3</t>
  </si>
  <si>
    <t xml:space="preserve">Похозяйственная книга дер.Умск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10.11.1950 - 18.12.1950</t>
  </si>
  <si>
    <t xml:space="preserve">24.01.1951 - 13.12.1951</t>
  </si>
  <si>
    <t xml:space="preserve">28.03.1951 - 26.12.1955</t>
  </si>
  <si>
    <t xml:space="preserve">Сметы расходов на 1951-1960 годы 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60</t>
  </si>
  <si>
    <t xml:space="preserve">Переписка с Глазовским райфинотделом об исполнении бюджета и ежемесячные отчеты об исполнении сельского бюджета за 195I год                                                                                                                               </t>
  </si>
  <si>
    <t xml:space="preserve">08.01.1951 - 31.12.1951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24.12.1952 - 31.12.1953</t>
  </si>
  <si>
    <t xml:space="preserve">16.01.1952 - 01.12.1955</t>
  </si>
  <si>
    <t xml:space="preserve">Сметы расходов и штатные расписания, ежемесячные отчеты об исполнении сельского бюджета     на 1952 год                                                                                                                                                   </t>
  </si>
  <si>
    <t xml:space="preserve">01.01.1952 - 31.12.1952</t>
  </si>
  <si>
    <t xml:space="preserve">Похозяйственная книга дер.Б-Лудошур за 1952-1954 годы 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охозяйственная книга дер.Г'ондырево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4 </t>
  </si>
  <si>
    <t xml:space="preserve">79  том 1</t>
  </si>
  <si>
    <t xml:space="preserve">80  том 2</t>
  </si>
  <si>
    <t xml:space="preserve">Похозяйственная книга дер.Качка-шур за 1952-1954 годы,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-Лудошу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кольск,Лекшур,Семеновск                                                                                                                                                                                                                       </t>
  </si>
  <si>
    <t xml:space="preserve">84  том 1</t>
  </si>
  <si>
    <t xml:space="preserve">Похозяйственная книга дер.Омутница,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85  том 2</t>
  </si>
  <si>
    <t xml:space="preserve">Похозяйственная книга дер.Омутниц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авапи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8  том 1</t>
  </si>
  <si>
    <t xml:space="preserve">89  том 2</t>
  </si>
  <si>
    <t xml:space="preserve">Похозяйственная книга дер.Умск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кшино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,ежемесячные отчеты об исполнении бюджета на 1953 год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меты и штатные расписания,ежемесячные отчеты об исполнении бюджета на 1954 год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Ежемесячные отчеты об исполнении сельского бюджета за 1954-1955 годы                                                                                                                                                                                      </t>
  </si>
  <si>
    <t xml:space="preserve">01.01.1954 - 31.12.1955</t>
  </si>
  <si>
    <t xml:space="preserve">Сметы расходов на 1955-1957 годы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95  том 1</t>
  </si>
  <si>
    <t xml:space="preserve">Похозяйственная книга дер.Б-Лудо-шур за 1955-1957 годы,том 1                                                                                                                                                                                              </t>
  </si>
  <si>
    <t xml:space="preserve">96  том 2</t>
  </si>
  <si>
    <t xml:space="preserve">Похозяйственная книга дкер.Б-Лудошу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7 </t>
  </si>
  <si>
    <t xml:space="preserve">97  том 1</t>
  </si>
  <si>
    <t xml:space="preserve">Похозяйственная книга дер.Качкашур,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98  том 2</t>
  </si>
  <si>
    <t xml:space="preserve">99  том 3</t>
  </si>
  <si>
    <t xml:space="preserve">Похозяйственная книга дер Качкашу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  том 4</t>
  </si>
  <si>
    <t xml:space="preserve">Похозяйственная книга дер.Качкашур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чкашур и Умск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.Лудошур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кольск за 1955-1957 годы                                                                                                                                                                                                      </t>
  </si>
  <si>
    <t xml:space="preserve">105  том 1</t>
  </si>
  <si>
    <t xml:space="preserve">Похозяйственная книга дер. Омутница,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106  том 2</t>
  </si>
  <si>
    <t xml:space="preserve">107  том 3</t>
  </si>
  <si>
    <t xml:space="preserve">Похозяйственная книга дер.Омутница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орпиево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адовая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ергеево,Педонвай,рабочих и служащих подсобного хозяйства торга                                                                                                                                                                                 </t>
  </si>
  <si>
    <t xml:space="preserve">Похозяйственная книга дер.Умск,Гондырево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мск и временно проживающих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Якшино,Савапи                                                                                                                                                                                                                                   </t>
  </si>
  <si>
    <t xml:space="preserve">114  том 1</t>
  </si>
  <si>
    <t xml:space="preserve">Решения и распоряжения исполкома Глазовского райсовета,том 1                                                                                                                                                                                              </t>
  </si>
  <si>
    <t xml:space="preserve">01.01.1956 - 05.09.1957</t>
  </si>
  <si>
    <t xml:space="preserve">115  том 2</t>
  </si>
  <si>
    <t xml:space="preserve">Решения и распоряжения исполкома Глазовского рай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 - 27.12.1957</t>
  </si>
  <si>
    <t xml:space="preserve">27.02.1956 - 29.01.1961</t>
  </si>
  <si>
    <t xml:space="preserve">Протоколы заседаний исполкома    
сельского Совета                                                                                                                                                                                                       </t>
  </si>
  <si>
    <t xml:space="preserve">18.02.1956 - 24.11.1962</t>
  </si>
  <si>
    <t xml:space="preserve">Материалы к протоколам заседаний и сессий сельского Совета на 1956-1957 годы        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План работы сельсовета на 1956-1957 годы                                                                                                                                                                                                                  </t>
  </si>
  <si>
    <t xml:space="preserve">Отчеты об исполнении сельского бюджета за 1956-1957 годы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6-1960 годы                                                                                                                                                                                                    </t>
  </si>
  <si>
    <t xml:space="preserve">01.01.1956 - 31.12.1960</t>
  </si>
  <si>
    <t xml:space="preserve">Указы президиума Верховного Совета ССССР,РСФСР и УАССР, относящиеся к деятельности сельских    учреждений                                                                                                                                                 </t>
  </si>
  <si>
    <t xml:space="preserve">30.10.1957 - 11.02.1971</t>
  </si>
  <si>
    <t xml:space="preserve">23.12.1957 - 30.12.1958</t>
  </si>
  <si>
    <t xml:space="preserve">Ежемесячные отчеты об исполнении сельского бюджета                                                                                                                                                                                                        </t>
  </si>
  <si>
    <t xml:space="preserve">01.01.1957-31.12.1957           - </t>
  </si>
  <si>
    <t xml:space="preserve">Протоколы окружных избирательных комиссий о регистрации кандидатов в депутаты,протоколы голосования участковых избирательных комиссий по выборам в сельский Совет                                                                                         </t>
  </si>
  <si>
    <t xml:space="preserve">28.01.1957 - 11.03.1957</t>
  </si>
  <si>
    <t xml:space="preserve">План работы исполкома сельского Совета                                                                                                                                                                                                                    </t>
  </si>
  <si>
    <t xml:space="preserve">01.01.1958-31.12.1958           - </t>
  </si>
  <si>
    <t xml:space="preserve">Материалы к протоколам заседаний исполкома и сессий сельского Совета чпроекты решений,доклады)                                                                                                                                                            </t>
  </si>
  <si>
    <t xml:space="preserve">01.01.1958 - 30.12.1958</t>
  </si>
  <si>
    <t xml:space="preserve">129  том 1</t>
  </si>
  <si>
    <t xml:space="preserve">Похозяйственная книга дер.Б-Лудошур за 1958-1960 годы,том 1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Похозяйственная книга дер.Б.Лудошу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8-31.12.1960 </t>
  </si>
  <si>
    <t xml:space="preserve">131  том 1</t>
  </si>
  <si>
    <t xml:space="preserve">Похозяйственная книга железной дороги,том 1                                                                                                                                                                                                                               </t>
  </si>
  <si>
    <t xml:space="preserve">132  том 2</t>
  </si>
  <si>
    <t xml:space="preserve">Похозяйственная книга железной дорог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3  том 1</t>
  </si>
  <si>
    <t xml:space="preserve">Похозяйственная книга дер. Качкашур,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134  том 2</t>
  </si>
  <si>
    <t xml:space="preserve">Похозяйственная книга дер.Лекшу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. Лудошур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7  том 1</t>
  </si>
  <si>
    <t xml:space="preserve">138  том 2</t>
  </si>
  <si>
    <t xml:space="preserve">139  том 3</t>
  </si>
  <si>
    <t xml:space="preserve">140  том 4</t>
  </si>
  <si>
    <t xml:space="preserve">Похозяйственная книга дер.Омутница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  том 5</t>
  </si>
  <si>
    <t xml:space="preserve">Похозяйственная книга дер.Омутница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2  том 6</t>
  </si>
  <si>
    <t xml:space="preserve">Похозяйственная книга дер.Омутница,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мутница,дер.Педонвай,Сергеево,подсоб ное хозяйство торга                                                                                                                                                                                                    </t>
  </si>
  <si>
    <t xml:space="preserve">144  том 1</t>
  </si>
  <si>
    <t xml:space="preserve">Похозяйственная книга дер.Порпиево,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145  том 2</t>
  </si>
  <si>
    <t xml:space="preserve">Похозяйственная книга дер.Порпиево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еменовск, Никольск    за 1958-1960 годы                                                                                                                                                                                        </t>
  </si>
  <si>
    <t xml:space="preserve">149  том 1</t>
  </si>
  <si>
    <t xml:space="preserve">Похозяйственная книга совхоза "40 лет Октября",том 1                                                                                                                                                                                                                      </t>
  </si>
  <si>
    <t xml:space="preserve">150  том 2</t>
  </si>
  <si>
    <t xml:space="preserve">Похозяйственная книга совхоза "40 лет Октября"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  том 3</t>
  </si>
  <si>
    <t xml:space="preserve">Похозяйственная книга совхоза "40 лет Октября"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 распоряжения исполкома     Глазовского райсовета                                                                                                                                                                                                </t>
  </si>
  <si>
    <t xml:space="preserve">25.12.1959 - 21.12.1960</t>
  </si>
  <si>
    <t xml:space="preserve">Планы работ исполкома сельского Совета на 1959-1960 годы                                                                                                                                                                                                  </t>
  </si>
  <si>
    <t xml:space="preserve">01.01.1959 - 31.12.1960</t>
  </si>
  <si>
    <t xml:space="preserve">Материалы к протоколам заседаний и сессий сельсовета                                                                                                                                                                                                      </t>
  </si>
  <si>
    <t xml:space="preserve">01.08.1959 - 13.09.1960</t>
  </si>
  <si>
    <t xml:space="preserve">Ежемесячные отчеты об исполнении сельского бюджета за 1959-1960 годы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и Совета Министров УАССР и решения исполкома Глазовского райсовета                                                                                                                                             </t>
  </si>
  <si>
    <t xml:space="preserve">29.11.1960 - 29.12.1961</t>
  </si>
  <si>
    <t xml:space="preserve">27.12.1961 - 03.11.1962</t>
  </si>
  <si>
    <t xml:space="preserve">15.03.1961 - 27.12.1965</t>
  </si>
  <si>
    <t xml:space="preserve">Планы работ исполкома сельского Совета на 1961-1962 годы                     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Бюджет сельского Совета на 1961 год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Сметы расходов сельского бюджета                                                                                                                                                                                                                          </t>
  </si>
  <si>
    <t xml:space="preserve">01.01.1961-31.12.1961           - </t>
  </si>
  <si>
    <t xml:space="preserve">Ежемесячные отчета об исполнении сельского бюджета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и протоколы голосования участковых избирательных комиссий по выборам в сельский Совет                                                                                       </t>
  </si>
  <si>
    <t xml:space="preserve">11.02.1961 - 06.03.1961</t>
  </si>
  <si>
    <t xml:space="preserve">167  том 1</t>
  </si>
  <si>
    <t xml:space="preserve">Похозяйственная книга дер.Б-Лудошур за 1961-1963 годы,том 1                                                                                                                                                                                               </t>
  </si>
  <si>
    <t xml:space="preserve">01.01.1961 - 31.12.1963</t>
  </si>
  <si>
    <t xml:space="preserve">168  том 2</t>
  </si>
  <si>
    <t xml:space="preserve">01.01.1961-31.12.1963 </t>
  </si>
  <si>
    <t xml:space="preserve">Похозяйственная книга,дер. Гондырево,Умск                                                                                                                                                                                                                                 </t>
  </si>
  <si>
    <t xml:space="preserve">170  том 1</t>
  </si>
  <si>
    <t xml:space="preserve">171  том 2</t>
  </si>
  <si>
    <t xml:space="preserve">Похозяйственная книга железной дорог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2  том 1</t>
  </si>
  <si>
    <t xml:space="preserve">173  том 2</t>
  </si>
  <si>
    <t xml:space="preserve">174  том 3</t>
  </si>
  <si>
    <t xml:space="preserve"> 01.01.1961-31.12.1963 </t>
  </si>
  <si>
    <t xml:space="preserve">175  том 1</t>
  </si>
  <si>
    <t xml:space="preserve">176  том 2</t>
  </si>
  <si>
    <t xml:space="preserve">178  том 1</t>
  </si>
  <si>
    <t xml:space="preserve">179  том 2</t>
  </si>
  <si>
    <t xml:space="preserve">Похозяйственная книга дер. Омутниц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орпиево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дсобного хозяйства торга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еменовск,Никольск                                                                                                                                                                                                                              </t>
  </si>
  <si>
    <t xml:space="preserve">183  том 1</t>
  </si>
  <si>
    <t xml:space="preserve">Похозяйственная книга совхоза "40 лет Октября" том 1                                                                                                                                                                                                                      </t>
  </si>
  <si>
    <t xml:space="preserve">184  том 2</t>
  </si>
  <si>
    <t xml:space="preserve">Похозяйственная книга совхоза "40 лет Октября",том	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5  том 3</t>
  </si>
  <si>
    <t xml:space="preserve">Похозяйственная книга совхоза "40 лет Октября",том	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6  том 4</t>
  </si>
  <si>
    <t xml:space="preserve">Похозяйственная книга совхоза "40 лет Октября",том	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7  том 5</t>
  </si>
  <si>
    <t xml:space="preserve">Похозяйственная книга совхоза "40 лет Октября",том	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8  том 6</t>
  </si>
  <si>
    <t xml:space="preserve">Похозяйственная книга совхоза "40 лет Октября",том	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9  том 7</t>
  </si>
  <si>
    <t xml:space="preserve">Похозяйственная книга совхоза "40 лет Октября",том	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0  том 8</t>
  </si>
  <si>
    <t xml:space="preserve">Похозяйственная книга совхоза "40 лет Октября",том	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1  том 9</t>
  </si>
  <si>
    <t xml:space="preserve">Похозяйственная книга совхоза "40 лет Октября",том	9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2  том 10</t>
  </si>
  <si>
    <t xml:space="preserve">Похозяйственная книга совхоза "40 лет Октября" за 1961-1963 годы,том 10                                                                                                                                                                                   </t>
  </si>
  <si>
    <t xml:space="preserve">193  том 11</t>
  </si>
  <si>
    <t xml:space="preserve">Похозяйственная книга совхоза "40 лет Октября",том 11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12.1962 - 25.10.1963</t>
  </si>
  <si>
    <t xml:space="preserve">Бюджет сельского Совета   на 1962 год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Сметы расходов сельского бюджета на 1962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вкие отчеты за 1962-1963 годы                                                                                                                                                                                                    </t>
  </si>
  <si>
    <t xml:space="preserve">01.01.1962 - 31.12.1963</t>
  </si>
  <si>
    <t xml:space="preserve">19.01.1963 - 18.11.1966</t>
  </si>
  <si>
    <t xml:space="preserve">Бюджет сельского Совета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Сметы расходов сельского бюджета  на 1963 год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 за 1963 год                                                                                                                                                                                           </t>
  </si>
  <si>
    <t xml:space="preserve">Протоколы голосований окружных и участковых комиссий и протоколы регистрации кандидатов в депутаты сельпкого Совета                                                                                                                                       </t>
  </si>
  <si>
    <t xml:space="preserve">13.02.1963 - 04.03.1963</t>
  </si>
  <si>
    <t xml:space="preserve">11.04.1964 - 31.12.1968</t>
  </si>
  <si>
    <t xml:space="preserve">Бюджет сельского Совета на 1964-1965 годы                   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Сметы расходов сельского бюджета на 1964 год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Ежемесячные отчеты об исполнении сельского бюджета и мобилизации средств за 1964 год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4 год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Б-Лудошур за 1964-1966 годы 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охозяйственная книга дер.Гондырево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4-31.12.1966 </t>
  </si>
  <si>
    <t xml:space="preserve">Похозяйственная книга железной дороги                                                                                                                                                                                                                     </t>
  </si>
  <si>
    <t xml:space="preserve">01.01.1964-31.12.1966           - </t>
  </si>
  <si>
    <t xml:space="preserve">213  том 1</t>
  </si>
  <si>
    <t xml:space="preserve">214  том 2</t>
  </si>
  <si>
    <t xml:space="preserve">01.01.1964 31.12.1966</t>
  </si>
  <si>
    <t xml:space="preserve">217  том 1</t>
  </si>
  <si>
    <t xml:space="preserve">218  том 2</t>
  </si>
  <si>
    <t xml:space="preserve">Похозяйственная книга дер.Омутница,том 2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меновск,Никольск                                                                                                                                                                                                                             </t>
  </si>
  <si>
    <t xml:space="preserve">220  том 1</t>
  </si>
  <si>
    <t xml:space="preserve">Похозяйственная книга совхоза "40 лет Октября", том 1                                                                                                                                                                                                                     </t>
  </si>
  <si>
    <t xml:space="preserve">01.01.1964- 31.12.1966</t>
  </si>
  <si>
    <t xml:space="preserve">221  том 2</t>
  </si>
  <si>
    <t xml:space="preserve">222  том 3</t>
  </si>
  <si>
    <t xml:space="preserve">223  том 4</t>
  </si>
  <si>
    <t xml:space="preserve">Похозяйственная книга совхоза "40 лет Октября"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4  том 5</t>
  </si>
  <si>
    <t xml:space="preserve">Похозяйственная книга совхоза "40 лет Октября"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5  том 6</t>
  </si>
  <si>
    <t xml:space="preserve">Похозяйственная книга совхоза "40 лет Октября",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3.1965 - 14.02.1969</t>
  </si>
  <si>
    <t xml:space="preserve">Бюджет сельского Совета на 1965 год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Сметы расходов сельского бюджета на 1965-1967 годы                                                                                                                                                                                                        </t>
  </si>
  <si>
    <t xml:space="preserve">01.01.1965 - 31.12.1967</t>
  </si>
  <si>
    <t xml:space="preserve">Ежемесячные отчеты об исполнении сельского бюджета за 1965-1966 годы                                                                                                                                                                                      </t>
  </si>
  <si>
    <t xml:space="preserve">01.01.1965 - 31.12.1966</t>
  </si>
  <si>
    <t xml:space="preserve">Единовременные статистические отчеты за 1965 год      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 о регистрации кандидатов в депутаты сельского Совета                                                                                                                                                           </t>
  </si>
  <si>
    <t xml:space="preserve">16.02.1965 - 11.03.1965</t>
  </si>
  <si>
    <t xml:space="preserve">14.03.1965 - </t>
  </si>
  <si>
    <t xml:space="preserve">Заявления о согласии баллотироваться в кандидаты депутатов сельского Совета                                                                                                                                                                               </t>
  </si>
  <si>
    <t xml:space="preserve">17.02.1965 - 18.02.1965</t>
  </si>
  <si>
    <t xml:space="preserve">Бюджет сельского Совета  на 1966 год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Единовременные статистические отчеты за 1966-1967 годы                                                                                                                                                                                                    </t>
  </si>
  <si>
    <t xml:space="preserve">01.01.1966 - 31.12.1967</t>
  </si>
  <si>
    <t xml:space="preserve">24.01.1967 - 03.04.1970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Ежемесячные отчеты об исполнении сельского бюджета за 1967-1968 годы                                                                                                                                                                                      </t>
  </si>
  <si>
    <t xml:space="preserve">01.01.1967 - 31.12.1968</t>
  </si>
  <si>
    <t xml:space="preserve">Материалы постоянных комиссий (поотоколы,планы)                                                                                                                                                                                                           </t>
  </si>
  <si>
    <t xml:space="preserve">05.05.1967 - 13.11.1968</t>
  </si>
  <si>
    <t xml:space="preserve">Протоколы общих собраний о выдвижении кандидатов в депутаты сельского Совета                                                                                                                                                                              </t>
  </si>
  <si>
    <t xml:space="preserve">14.02.1967 - </t>
  </si>
  <si>
    <t xml:space="preserve">16.02.1967 - 18.02.1967</t>
  </si>
  <si>
    <t xml:space="preserve">Протоколы голосований участковых избирательных комиссий по выборам Б сельский Совет                                                                                                                                                                       </t>
  </si>
  <si>
    <t xml:space="preserve">12.03.1967 - </t>
  </si>
  <si>
    <t xml:space="preserve">245  том 1</t>
  </si>
  <si>
    <t xml:space="preserve">Похозяйственная книга дер.Б-Лудошур за 1967-1970 годы,том 1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246  том 2</t>
  </si>
  <si>
    <t xml:space="preserve">Похозяйственная книга дер.Б-Лудошу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-31.12.1970</t>
  </si>
  <si>
    <t xml:space="preserve">01.01.1967-31.12.1970 </t>
  </si>
  <si>
    <t xml:space="preserve">Похозяйственная книга госплемстанции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 том 1</t>
  </si>
  <si>
    <t xml:space="preserve">Похозяйственная книга	дер.Качкашур за 1967-1970 годы,том 1                                                                                                                                                                                                </t>
  </si>
  <si>
    <t xml:space="preserve">251  том 2</t>
  </si>
  <si>
    <t xml:space="preserve">252  том 3</t>
  </si>
  <si>
    <t xml:space="preserve">Похозяйственная книга конторы коммунальных предприятий и благоустройства                                                                                                                                                                                                  </t>
  </si>
  <si>
    <t xml:space="preserve">254  том 1</t>
  </si>
  <si>
    <t xml:space="preserve">255  том 2</t>
  </si>
  <si>
    <t xml:space="preserve">Похозяйственная книга  дер.М-Лудошур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икольск,Семеновка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кольск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9  том 1</t>
  </si>
  <si>
    <t xml:space="preserve">Похозяйственная книга дер.Омутница,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260  том 2</t>
  </si>
  <si>
    <t xml:space="preserve">261  том 1</t>
  </si>
  <si>
    <t xml:space="preserve">Похозяйственная книга пос.Октябрьский,том 1                                                                                                                                                                                                                               </t>
  </si>
  <si>
    <t xml:space="preserve">262  том 2</t>
  </si>
  <si>
    <t xml:space="preserve">Похозяйственная книга пос.Октябрьский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  том 3</t>
  </si>
  <si>
    <t xml:space="preserve">Похозяйственная книга пос.Октябрьский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  том 4</t>
  </si>
  <si>
    <t xml:space="preserve">Похозяйственная книга пос.Октябрьский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Якшино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8 год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Сметы расходов сельского бюджета ва  1968-1969 годы                                                                                                                                                                                                       </t>
  </si>
  <si>
    <t xml:space="preserve">01.01.1968 - 31.12.1969</t>
  </si>
  <si>
    <t xml:space="preserve">Единовременные статистические отчеты за 1968 год 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и Совета Министров УАССР,относящихся к деятельности сельсоветов                                                                                                                                                </t>
  </si>
  <si>
    <t xml:space="preserve">14.01.1969 - 29.03.1971</t>
  </si>
  <si>
    <t xml:space="preserve">17.01.1969 - 03.02.1970</t>
  </si>
  <si>
    <t xml:space="preserve">22.03.1969 - 29.04.1972</t>
  </si>
  <si>
    <t xml:space="preserve">Утвержденный бюджет'сельского Совета на 1969 год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Сметы расходов и отчеты об исполнении Качкашурских детских яслей за 1969 год                                                                                                                                                                              </t>
  </si>
  <si>
    <t xml:space="preserve">Ежемесячные бухгалтерские отчеты об исполнении сельского бюджета за 1969-1970 годы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Годовые и единовременные статистические отчеты за 1969 год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планово-бюджетной комиссии (.протоколы, планы)                                                                                                                                                                                       </t>
  </si>
  <si>
    <t xml:space="preserve">04.04.1969 - 27.10.1972</t>
  </si>
  <si>
    <t xml:space="preserve">материалы постоянной культурно-бытовой комиссии                                                                                                                                                                                                                          </t>
  </si>
  <si>
    <t xml:space="preserve">13.04.1969 - 23.06.1971</t>
  </si>
  <si>
    <t xml:space="preserve">Материалы постоянной комиссии по социалистической законности и общественному порядку                                                                                                                                                                                     </t>
  </si>
  <si>
    <t xml:space="preserve">15.04.1969 - </t>
  </si>
  <si>
    <t xml:space="preserve">Материалы постоянной комиссии по сельскому хозяйству и охране природы                                                                                                                                                                                                             </t>
  </si>
  <si>
    <t xml:space="preserve">03.04.1969 - </t>
  </si>
  <si>
    <t xml:space="preserve">Материалы постоянной комиссии по благоустройству и дорожному строительству                                                                                                                                                                                               </t>
  </si>
  <si>
    <t xml:space="preserve">17.02.1969 - 16.03.1969</t>
  </si>
  <si>
    <t xml:space="preserve">06.01.1970 - 27.11.1970</t>
  </si>
  <si>
    <t xml:space="preserve">28.05.1970 - 12.10.1973</t>
  </si>
  <si>
    <t xml:space="preserve">План работы исполкрма сельского Совета на_1970 год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Утвержденный бюджет сельского Совета и материалы к нему  на 1970 год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на 1970 год            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, отчеты о численности населения, скота, строительства и т.д                                                                                                                                                                        </t>
  </si>
  <si>
    <t xml:space="preserve">01.01.1970-31.12.1970           - </t>
  </si>
  <si>
    <t xml:space="preserve">Решения и распоряжения исполкома Глазорского райсовета и его отделов                                                                                                                                                                                      </t>
  </si>
  <si>
    <t xml:space="preserve">11.01.1971 - 24.12.1971</t>
  </si>
  <si>
    <t xml:space="preserve">Утвержденный бюджет сельского Совета и материалы к нему на 1971 год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Утвержденные сметы расходов на  1971 год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I год                                                                                                                                                                                            </t>
  </si>
  <si>
    <t xml:space="preserve">01.01.1971-31.12.1971           - </t>
  </si>
  <si>
    <t xml:space="preserve">Статистические отчеты о численности населения,скота,строительства и т.д.за 197I год                                                                                                                                                                       </t>
  </si>
  <si>
    <t xml:space="preserve">Материалы постоянной, комиссии по социалистической законности и общественному порядку                                                                                                                                                                     </t>
  </si>
  <si>
    <t xml:space="preserve">23.06.1971 - 25.09.1972</t>
  </si>
  <si>
    <t xml:space="preserve">23.06.1971 - 05.07.1972</t>
  </si>
  <si>
    <t xml:space="preserve">Протоколы общих собраний выдвижении кандидатов в	депутаты сельского Совета                                                                                                                                                                                </t>
  </si>
  <si>
    <t xml:space="preserve">17.05.1971 - 23.05.1971</t>
  </si>
  <si>
    <t xml:space="preserve">Протоколы окружных избирательных комиссий  о регистра ции кандидатов Б депутаты" сельского Совета                                                                                                                                                         </t>
  </si>
  <si>
    <t xml:space="preserve">20.05.1971 - 25.05.1971</t>
  </si>
  <si>
    <t xml:space="preserve">Протоколы голосований участковых  избирательных  комиссий                                                                                                                                                                                                 </t>
  </si>
  <si>
    <t xml:space="preserve">13.06.1971 - </t>
  </si>
  <si>
    <t xml:space="preserve">Протоколы голосований участковых избирательных комиссий                                                                                                                                                                                                   </t>
  </si>
  <si>
    <t xml:space="preserve">Автобиографии кандидатов в депутаты сельского Совета                                                                                                                                                                                                      </t>
  </si>
  <si>
    <t xml:space="preserve">19.05.1971 - </t>
  </si>
  <si>
    <t xml:space="preserve">Учётные карточки депутатов сельского Совета                                                                                                                                                                                                               </t>
  </si>
  <si>
    <t xml:space="preserve">23.06.1971 - </t>
  </si>
  <si>
    <t xml:space="preserve">302  том 1</t>
  </si>
  <si>
    <t xml:space="preserve">Похозяйственная книга дер.В. Лудошур за  1971-1972 годы, том1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303  том 2</t>
  </si>
  <si>
    <t xml:space="preserve">Похозяйственная книга дер.В. Лудошу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2</t>
  </si>
  <si>
    <t xml:space="preserve">Похозяйственная книга дер.Гондырево                                                                                                                                                                                                                                      </t>
  </si>
  <si>
    <t xml:space="preserve"> 01.01.1971-31.12.1972 </t>
  </si>
  <si>
    <t xml:space="preserve">305  том 1</t>
  </si>
  <si>
    <t xml:space="preserve">Похозяйственная книга дер.Качкашур,том1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2 </t>
  </si>
  <si>
    <t xml:space="preserve">306  том 2</t>
  </si>
  <si>
    <t xml:space="preserve">Похозяйственная книга дер.Качкашур,	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7  том 3</t>
  </si>
  <si>
    <t xml:space="preserve">Похозяйственная книга дер.Качкашур,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екшур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-Лудашур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0  том 1</t>
  </si>
  <si>
    <t xml:space="preserve">Похозяйственная книга   дер.Никольск, том 1                                                                                                                                                                                                                               </t>
  </si>
  <si>
    <t xml:space="preserve">311  том 2</t>
  </si>
  <si>
    <t xml:space="preserve">Похозяйственная книга   дер.Никольск,   том 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Никольск, Семёновка                                                                                                                                                                                                                           </t>
  </si>
  <si>
    <t xml:space="preserve">313  том 1</t>
  </si>
  <si>
    <t xml:space="preserve">Похозяйственная книга    дер.Омутница,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314  том 2</t>
  </si>
  <si>
    <t xml:space="preserve">Похозяйственная книга дер.Омутница,   том 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5  том 1</t>
  </si>
  <si>
    <t xml:space="preserve">Похозяйственная книга пос.Октябрьский  за  1971-1972 годы,   том 1                                                                                                                                                                                        </t>
  </si>
  <si>
    <t xml:space="preserve">316  том 2</t>
  </si>
  <si>
    <t xml:space="preserve">Похозяйственная книга пос.Октябрьский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7  том 3</t>
  </si>
  <si>
    <t xml:space="preserve">Похозяйственная книга пос.Октябрьский,  том З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8  том 4</t>
  </si>
  <si>
    <t xml:space="preserve">Похозяйственная книга пос.Октябрьский  ,  том 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9  том 5</t>
  </si>
  <si>
    <t xml:space="preserve">Похозяйственная книга пос.Октябрьский,	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	дер. Умск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Якшино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	железной дороги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  племобъединения и конторы коммунальных предприятий и благоустройства                                                                                                                                                                               </t>
  </si>
  <si>
    <t xml:space="preserve">Указы и постановления Президиума Верховного Совета Министров У АССР                                                                                                                                                                                       </t>
  </si>
  <si>
    <t xml:space="preserve">10.02.1972 - 16.05.1974</t>
  </si>
  <si>
    <t xml:space="preserve">Решения и распоряжения исполкома Глазовского райсовета и его отделов                                                                                                                                                                                      </t>
  </si>
  <si>
    <t xml:space="preserve">12.01.1972 - 20.12.1972</t>
  </si>
  <si>
    <t xml:space="preserve">13.07.1972 - 12.12.1972</t>
  </si>
  <si>
    <t xml:space="preserve">Планы работы исполкома сельского Совета  на  1972-1974 г.г                                                                                                                                                                                                </t>
  </si>
  <si>
    <t xml:space="preserve">01.01.1972 - 31.12.1974</t>
  </si>
  <si>
    <t xml:space="preserve">Утверждённый бюджет сельского Совета на  1972 год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Утверждённые сметы расходов на  1972 год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ельского Совета  за  1972 год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                                                                                                                                                                        </t>
  </si>
  <si>
    <t xml:space="preserve">01.01.1972-31.12.1972           - </t>
  </si>
  <si>
    <t xml:space="preserve">332  том 1</t>
  </si>
  <si>
    <t xml:space="preserve">Решения исполкома Глазовского райсовета, том 1                                                                                                                                                                                                            </t>
  </si>
  <si>
    <t xml:space="preserve">01.01.1973 - 18.12.1973</t>
  </si>
  <si>
    <t xml:space="preserve">333  том 2</t>
  </si>
  <si>
    <t xml:space="preserve">Решения исполкома Глазовского райсовета,  том 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12.1973 - 25.12.1974</t>
  </si>
  <si>
    <t xml:space="preserve">334  том 3</t>
  </si>
  <si>
    <t xml:space="preserve">25.12.1973 - 04.12.1974</t>
  </si>
  <si>
    <t xml:space="preserve">27.01.1973 - 16.11.1973</t>
  </si>
  <si>
    <t xml:space="preserve">Протоколы заседаний  исполкома сельского Сoвeта                                                                                                                                                                                                           </t>
  </si>
  <si>
    <t xml:space="preserve">25.01.1973 - 29.12.1973</t>
  </si>
  <si>
    <t xml:space="preserve">Бюджет сельского Согета на   1973 год 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меты расходов на 1973 г. 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73 г.                                                                                                                                                                                                          </t>
  </si>
  <si>
    <t xml:space="preserve">Годовые стат.  отчеты о численности населения,  скота,  строительства на 1973 г.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сельскому хозяйству и охране природы (протоколы, планы )                                                                                                                                                                 </t>
  </si>
  <si>
    <t xml:space="preserve">10.01.1973 - 01.11.1973</t>
  </si>
  <si>
    <t xml:space="preserve">Документы постоянной  культурно-бытовой комиссии (протоколы,планы )                                                                                                                                                                                                       </t>
  </si>
  <si>
    <t xml:space="preserve">01.08.1973 - 29.12.1973</t>
  </si>
  <si>
    <t xml:space="preserve">Документы постоянной  планово-бюджетной комиссии (протоколы,планы )                                                                                                                                                                                                     </t>
  </si>
  <si>
    <t xml:space="preserve">10.01.1973 - 20.12.1973</t>
  </si>
  <si>
    <t xml:space="preserve">Документы постоянной   комиссии по соц.  законности и общественному порядку                                                                                                                                                                                              </t>
  </si>
  <si>
    <t xml:space="preserve">05.01.1973 - 30.12.1973</t>
  </si>
  <si>
    <t xml:space="preserve">Документы постоянной  комиссии по дорожному строительству и благоустройству                                                                                                                                                                                              </t>
  </si>
  <si>
    <t xml:space="preserve">28.01.1973 - 30.06.1973</t>
  </si>
  <si>
    <t xml:space="preserve">Протоколы общих собраний о"выдвижении кандидатов в депутаты от 14-16 мая 1973                                                                                                                                                                             </t>
  </si>
  <si>
    <t xml:space="preserve">16.05.1973 - 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18.05.1973 - </t>
  </si>
  <si>
    <t xml:space="preserve">Протоколы голосования участковой избирательной комиссии по выборам в    Глазовский районный Совет и Сельский Совет                                                                                                                                        </t>
  </si>
  <si>
    <t xml:space="preserve">17.06.1973 - </t>
  </si>
  <si>
    <t xml:space="preserve">Протоколы голосования окружных избирательных комиссий  по выборам в сельский Совет                                                                                                                                                                        </t>
  </si>
  <si>
    <t xml:space="preserve">Протоколы общих собраний избирателей  по отчёту депутатов  райсовета и сельского Совета                                                                                                                                                                   </t>
  </si>
  <si>
    <t xml:space="preserve">29.11.1973 - 20.12.1973</t>
  </si>
  <si>
    <t xml:space="preserve">Заявления кандидатов в депутаты о согласии баллотироваться от  16-17 мая    1973 года                                                                                                                                                                     </t>
  </si>
  <si>
    <t xml:space="preserve">Автобиографии кандидатов в депутаты сельского. Совета                                                                                                                                                                                                     </t>
  </si>
  <si>
    <t xml:space="preserve">01.01.1973-31.12.1973           - </t>
  </si>
  <si>
    <t xml:space="preserve">Учётные карточки депутатов на  17 июня 1973 года                                                                                                                                                                                                          </t>
  </si>
  <si>
    <t xml:space="preserve">354  том 1</t>
  </si>
  <si>
    <t xml:space="preserve">Похозяйственные книги за  1973-1974. г. г. Дер.Никольск, том 1                           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355  том 2</t>
  </si>
  <si>
    <t xml:space="preserve">Похозяйственные книги за  1973-1974. г. г. Дер.Никольск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4 </t>
  </si>
  <si>
    <t xml:space="preserve">356  том 3</t>
  </si>
  <si>
    <t xml:space="preserve">Похозяйственные книги за  1973-1974. г. г. Дер.Никольск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7  том 4</t>
  </si>
  <si>
    <t xml:space="preserve">Похозяйственные книги за  1973-1974. г. г. Дер.Никольск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8  том 1</t>
  </si>
  <si>
    <t xml:space="preserve">Похозяйственная книга за  1973-1974. г. г.  Племобъединения, том 1                                                                                                                                                                                                                              </t>
  </si>
  <si>
    <t xml:space="preserve">359  том 2</t>
  </si>
  <si>
    <t xml:space="preserve">Похозяйственная книга за  1973-1974. г. г.  Племобъединения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екшур,Семёновка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1.1973-31.12.1974 </t>
  </si>
  <si>
    <t xml:space="preserve">361  том 1</t>
  </si>
  <si>
    <t xml:space="preserve">Похозяйственная книга дер. Качкашур, том 1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2  том 2</t>
  </si>
  <si>
    <t xml:space="preserve">Похозяйственная книга дер.Качкашур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3  том 3</t>
  </si>
  <si>
    <t xml:space="preserve">Похозяйственная книга дер.Качкашур,  том 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4  том 4</t>
  </si>
  <si>
    <t xml:space="preserve">Похозяйственная книга дер.Качкашур,  том 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 Гондырево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4           - </t>
  </si>
  <si>
    <t xml:space="preserve">366  том 1</t>
  </si>
  <si>
    <t xml:space="preserve">Похозяйственная книга  дер. Умск, 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367  том 2</t>
  </si>
  <si>
    <t xml:space="preserve">Похозяйственная книга дер.Умск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8  том 1</t>
  </si>
  <si>
    <t xml:space="preserve">Похозяйственная книга  дер. М-Лудошур, том 1                                                                                                                                                                                                                              </t>
  </si>
  <si>
    <t xml:space="preserve">369  том 1</t>
  </si>
  <si>
    <t xml:space="preserve">Похозяйственная книга  дер. Б-Лудошур, том 1                                                                                                                                                                                                                              </t>
  </si>
  <si>
    <t xml:space="preserve">370  том 2</t>
  </si>
  <si>
    <t xml:space="preserve">Похозяйственная книга дер.Б.Лудошур,  том 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1  том 3</t>
  </si>
  <si>
    <t xml:space="preserve">Похозяйственная книга дер.Б.Лудошур,  том 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2  том 1</t>
  </si>
  <si>
    <t xml:space="preserve">Похозяйственная книга дер. Омутница, том 1                                                                                                                                                                                                                                </t>
  </si>
  <si>
    <t xml:space="preserve">373  том 2</t>
  </si>
  <si>
    <t xml:space="preserve">Похозяйственная книга дер.Омутница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4  том 1</t>
  </si>
  <si>
    <t xml:space="preserve">Похозяйственная книга  пос. Октябрьский, том 1                                                                                                                                                                                                                            </t>
  </si>
  <si>
    <t xml:space="preserve">375  том 2</t>
  </si>
  <si>
    <t xml:space="preserve">Похозяйственная книга  пос. Октябрьский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6  том 3</t>
  </si>
  <si>
    <t xml:space="preserve">Похозяйственная книга  пос. Октябрьский,   том 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7  том 4</t>
  </si>
  <si>
    <t xml:space="preserve">Похозяйственная книга  пос. Октябрьский,   том 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8  том 5</t>
  </si>
  <si>
    <t xml:space="preserve">Похозяйственная книга  пос. Октябрьский,   том 5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9  том 6</t>
  </si>
  <si>
    <t xml:space="preserve">Похозяйственная книга  пос. Октябрьский,   том 6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Якшино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1  том 1</t>
  </si>
  <si>
    <t xml:space="preserve">Похозяйственная книга   Жел. дороги 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382  том 2</t>
  </si>
  <si>
    <t xml:space="preserve">Похозяйственная книга  железной дороги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3  том 3</t>
  </si>
  <si>
    <t xml:space="preserve">Похозяйственная книга  железной дороги,  том 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01.1974 - 26.11.1974</t>
  </si>
  <si>
    <t xml:space="preserve">25.01.1974 - 30.01.1974</t>
  </si>
  <si>
    <t xml:space="preserve">Бюджет сельского Совета за  1974 г.        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Сметы расходов на  1974 г.    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74 г.                                                                                                                                                                                                          </t>
  </si>
  <si>
    <t xml:space="preserve">389  том 1</t>
  </si>
  <si>
    <t xml:space="preserve">Годовые стат.  отчёты о численности населения,скота, строительства  за  1974 г.том 1                                                                                                                                                                      </t>
  </si>
  <si>
    <t xml:space="preserve">390  том 2</t>
  </si>
  <si>
    <t xml:space="preserve">Годовые стат.  отчёты о численности населения,скота, строительства  за  1974 г., 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-31.12.1974 </t>
  </si>
  <si>
    <t xml:space="preserve">Документы о работе депутатских групп сельского Совета ( планы,  списки,  наказы избирателей )  за 1974 г.                                                                                                                                                 </t>
  </si>
  <si>
    <t xml:space="preserve">15.01.1975 - 07.04.1977</t>
  </si>
  <si>
    <t xml:space="preserve">Протоколы заседаний исполнительного комитета                                                                                                                                                                                                              </t>
  </si>
  <si>
    <t xml:space="preserve">30.01.1975 - 29.12.1975</t>
  </si>
  <si>
    <t xml:space="preserve">Квартальные планы работы исполнительного комитета на  1975 г.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Бюджет сельского Совета на 1975 г.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5 г.             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и ежемесячные отчёты    об исполнении сельского бюджета за  1975 г.                                                                                                                                                                           </t>
  </si>
  <si>
    <t xml:space="preserve">Документы работы комиссии по сельскому хозяйству и охране.природы (протоколы, планы )  за 1975-1977 г.  г.                                                                                                                                                </t>
  </si>
  <si>
    <t xml:space="preserve">01.01.1975 - 31.12.1977</t>
  </si>
  <si>
    <t xml:space="preserve">Протоколы и планы  планово-бюджетной комиссии за  1975-1977 гг.                                                                                                                                                                                           </t>
  </si>
  <si>
    <t xml:space="preserve">Протоколы и планы  культурно-бытовой комиссии за  1975-1977 г.г.                                                                                                                                                                                                      </t>
  </si>
  <si>
    <t xml:space="preserve">Протоколы и планы комиссии по соц.  законности и охране общественного порядка  за  1977-1975 г.г.                                                                                                                                                                             </t>
  </si>
  <si>
    <t xml:space="preserve">Протоколы и планы комиссии  по дорожному  строительству и благоустройству 1975-1977 г.г.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ие групп и постов (протоколы, планы,  справки,   отчёты) за  1975-1977г.г.                                                                                                                                                    </t>
  </si>
  <si>
    <t xml:space="preserve">Материалы проверки работы исполкома сельского Совета, сельских учреждений  ,  предприятий органами государственной власти за  1975-1980 г.г.                                                                                                              </t>
  </si>
  <si>
    <t xml:space="preserve">01.01.1975-31.12.1980           - </t>
  </si>
  <si>
    <t xml:space="preserve">Протоколы общих собраний о выдвижении кандидатов в депутаты сельского Совета от б мая 1975 г.                                                                                                                                                             </t>
  </si>
  <si>
    <t xml:space="preserve">01.05.1975 - 31.05.1975</t>
  </si>
  <si>
    <t xml:space="preserve">Протоколы окружных избирательных комиссий о регистрации кан-;рдитов в депутаты сельского Совета от 12 мая 1975  г.                                                                                                                                        </t>
  </si>
  <si>
    <t xml:space="preserve">12.05.1975 - </t>
  </si>
  <si>
    <t xml:space="preserve">Протоколы голосования участковых и окружных избирательных комиссий    по выборам в сельский Совет от 15 мая 1975 г.                                                                                                                                       </t>
  </si>
  <si>
    <t xml:space="preserve">15.05.1975 - </t>
  </si>
  <si>
    <t xml:space="preserve">Автобиографии кандидатов в депутаты Сельского Совета                                                                                                                                                                                                      </t>
  </si>
  <si>
    <t xml:space="preserve">01.01.1975-31.12.1975           - </t>
  </si>
  <si>
    <t xml:space="preserve">Заявления кандидатов в депутаты о согласии баллотироваться от 12 мая  1975 г.                                                                                                                                                                             </t>
  </si>
  <si>
    <t xml:space="preserve">Учётные карточки депутатов на 15 июня 1975 года                                                                                                                                                                                                           </t>
  </si>
  <si>
    <t xml:space="preserve">15.06.1975 - </t>
  </si>
  <si>
    <t xml:space="preserve">31.01.1976 - 23.12.1976</t>
  </si>
  <si>
    <t xml:space="preserve">План работы иополкома сельского Совета на  1976 г.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Бюджет сельского Совета на 1976 г.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6г.  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6юджета  за  1976 г.                                                                                                                                                                                                     </t>
  </si>
  <si>
    <t xml:space="preserve">Годовые статотчёты о численности населения,.скота,строительства и др.за  1976 г.                                                                                                                                                                          </t>
  </si>
  <si>
    <t xml:space="preserve">24.06.1977 - 30.03.1979</t>
  </si>
  <si>
    <t xml:space="preserve">24.01.1977 - 30.12.1977</t>
  </si>
  <si>
    <t xml:space="preserve">Планы работы пополнительного комитета на 1977 г.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Бюджет сельского Совета на 1977 г.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7 г. 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7 г.                                                                                                                                                                                             </t>
  </si>
  <si>
    <t xml:space="preserve">Статотчёты о численности населения, скота,строительства и др. за 1977 г.                                                                                                                                                                                  </t>
  </si>
  <si>
    <t xml:space="preserve">Протоколы и планы работы комиссии по сельскому хозяйству и охране природы                                                                                                                                                                                 </t>
  </si>
  <si>
    <t xml:space="preserve">29.06.1977 - 20.12.1979</t>
  </si>
  <si>
    <t xml:space="preserve">Протоколы и планы работы  бюджетно-финансовой комиссии                                                                                                                                                                                                                       </t>
  </si>
  <si>
    <t xml:space="preserve">29.06.1977 - 01.10.1979</t>
  </si>
  <si>
    <t xml:space="preserve">Протоколы и планы работы культурно-бытовой комиссии                                                                                                                                                                                                                          </t>
  </si>
  <si>
    <t xml:space="preserve">29.06.1977 - 10.12.1979</t>
  </si>
  <si>
    <t xml:space="preserve">Протоколы и планы работы комиссии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             </t>
  </si>
  <si>
    <t xml:space="preserve">29.06.1977 - 25.11.1979</t>
  </si>
  <si>
    <t xml:space="preserve">Протоколы и планы работы комиссии комиссии по дорожному строительству и  благоустройству                                                                                                                                                                                              </t>
  </si>
  <si>
    <t xml:space="preserve">29.06.1977 - 04.10.1979</t>
  </si>
  <si>
    <t xml:space="preserve">Протоколы и планы работы мандатной комиссии                                                                                                                                                                                                                                  </t>
  </si>
  <si>
    <t xml:space="preserve">29.06.1977 - </t>
  </si>
  <si>
    <t xml:space="preserve">Документы учёта работы депутатских групп и постовСПротоколы, планы,переписка и др.)                                                                                                                                                                       </t>
  </si>
  <si>
    <t xml:space="preserve">29.06.1977 - 07.03.1980</t>
  </si>
  <si>
    <t xml:space="preserve">Документы по проведению выборов (протоколы по выдвижению и регистр а пи и)                                                                                                                                                                                </t>
  </si>
  <si>
    <t xml:space="preserve">12.05.1977 - 23.05.1977</t>
  </si>
  <si>
    <t xml:space="preserve">Протоколы голосования участковой и окружных избирательных комиссий                                                                                                                                                                                        </t>
  </si>
  <si>
    <t xml:space="preserve">19.06.1977 - </t>
  </si>
  <si>
    <t xml:space="preserve">21.05.1977 - 23.05.1977</t>
  </si>
  <si>
    <t xml:space="preserve">Заявления кандидатов в депутаты о согласии бвллотироваться                                                                                                                                                                                                </t>
  </si>
  <si>
    <t xml:space="preserve">20.05.1977 - 23.05.1977</t>
  </si>
  <si>
    <t xml:space="preserve">Учётные карточки депутатов                                                                                                                                                                                                                                </t>
  </si>
  <si>
    <t xml:space="preserve">19.01.1978 - 23.12.1978</t>
  </si>
  <si>
    <t xml:space="preserve">Планы работы исполкома сельского Совета на 1978 г.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Бюджет сельского Совета на 1978 г.                                                                                                                                                                                                                        </t>
  </si>
  <si>
    <t xml:space="preserve">Смета расходов нa  1978 г.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 за 1978 г.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 строительства и  др.за 1978 г.                                                                                                                                                                      </t>
  </si>
  <si>
    <t xml:space="preserve">Протоколы по проведению выборов в местные  Советы по
Заречному избирательному округу                                                                                                                                                                     </t>
  </si>
  <si>
    <t xml:space="preserve">22.02.1978 - 12.03.1978</t>
  </si>
  <si>
    <t xml:space="preserve">Протоколы по проведению выборов в местные  Советы по Парковому избирательному округу                                                                                                                                                                                                                 </t>
  </si>
  <si>
    <t xml:space="preserve">29.11.1978-10.12.1978           - </t>
  </si>
  <si>
    <t xml:space="preserve">25.06.1979 - 15.01.1980</t>
  </si>
  <si>
    <t xml:space="preserve">26.01.1979 - 14.12.1979</t>
  </si>
  <si>
    <t xml:space="preserve">Квартальные производственные планы исполкома сельского Совета на 1979 г.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Бюджет сельского Совета на 1979	г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9 г. 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oб исполнении сельского  бюджета за 1979 г.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скота и  др.за 1979 г.                                                                                                                                                                                      </t>
  </si>
  <si>
    <t xml:space="preserve">07.03.1980 - 23.04.1982</t>
  </si>
  <si>
    <t xml:space="preserve">12.01.1980 - 24.12.1980</t>
  </si>
  <si>
    <t xml:space="preserve">Планы работы исполкома на 1980	г.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Бюджет сельского Совета на 1980 г.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a 1980 г. 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ополнении сельского бюджета за 1980.г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скота,строительства и др.за 1980 г.                                                                                                                                                                         </t>
  </si>
  <si>
    <t xml:space="preserve">Документы о работе постоянно-действующей    культурно-бытовой комиссии
(протоколы,планы и др.)                                                                                                                                                           </t>
  </si>
  <si>
    <t xml:space="preserve">01.03.1980 - 09.11.1981</t>
  </si>
  <si>
    <t xml:space="preserve">Документы о работе постоянно-действующей   комиссии  по сельскому хозяйству и    охране природы     
(протоколы,планы и др.)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3.1980 - 28.04.1982</t>
  </si>
  <si>
    <t xml:space="preserve">Документы о работе постоянно-действующей    комиссии по соцзаконности и  охране общественного порядка                                                                                                                                                                                          </t>
  </si>
  <si>
    <t xml:space="preserve">14.02.1980 - 14.03.1982</t>
  </si>
  <si>
    <t xml:space="preserve">Документы о работе постоянно-действующей    бюджетно-финансовой комиссии                                                                                                                                                                                                                       </t>
  </si>
  <si>
    <t xml:space="preserve">28.03.1980 - 09.01.1982</t>
  </si>
  <si>
    <t xml:space="preserve">Документы о работе постоянно-действующей комиссии по дорожжому строительству и бла-     гоустройству                                                                                                                                                      </t>
  </si>
  <si>
    <t xml:space="preserve">01.03.1980 - 15.03.1982</t>
  </si>
  <si>
    <t xml:space="preserve">Документы о работе депутатских групп и постов                                                                                                                                                                                                                </t>
  </si>
  <si>
    <t xml:space="preserve">31.03.1980 - 28.12.1982</t>
  </si>
  <si>
    <t xml:space="preserve">Документы    по проведению выборов ( протоколы,автобиографии, заявления)                                                                                                                                                                                  </t>
  </si>
  <si>
    <t xml:space="preserve">17.01.1980 - 24.02.1980</t>
  </si>
  <si>
    <t xml:space="preserve">Протоколы заседания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3.01.1981 - 28.12.1981</t>
  </si>
  <si>
    <t xml:space="preserve">Планы работы сельского Совета на 1981 г.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Бюджет сельского Совета на 1981 г.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81 г.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численности населения,скота, строительства и др.за 1981 г                                                                                                                                                                         </t>
  </si>
  <si>
    <t xml:space="preserve">08.01.1982 - 28.12.1982</t>
  </si>
  <si>
    <t xml:space="preserve">Протоколы собраний избирателей по отчётам депутатов перед избирателями,материалы
о работе депутатских групп и постов                                                                                                                                     </t>
  </si>
  <si>
    <t xml:space="preserve">10.07.1982 - 15.07.1984</t>
  </si>
  <si>
    <t xml:space="preserve">Планы работы исполкома сельского Совета на 1982 г.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Бюджет сельского Совета на 1982 г.             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за 1982 г.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скота, строительства,об изменении состава депутатов,постоянных комиссии за 1982 г.                                                                                                                          </t>
  </si>
  <si>
    <t xml:space="preserve">Материалы о работе комиссии по социально-культурным вопросам    за 1982-1984 гг.                                                                                                                                                                          </t>
  </si>
  <si>
    <t xml:space="preserve">01.01.1982 - 31.12.1984</t>
  </si>
  <si>
    <t xml:space="preserve">Материалы о работе комиссии по сельскому хозяйству за  1982-1984 гг.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и охране общественного порядка за 1982-1984 гг.                                                                                                                                                                           </t>
  </si>
  <si>
    <t xml:space="preserve">Материалы о работе  бюджетно-финансовой комиссии за 1982-1984 гг.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дорожному строительству и благоустройству за 1982-1984 гг.                                                                                                                                                                              </t>
  </si>
  <si>
    <t xml:space="preserve">Материалы по проведению выборов  (протоколы,автобиографии,заявления)                                                                                                                                                                                      </t>
  </si>
  <si>
    <t xml:space="preserve">12.04.1982 - 20.06.1982</t>
  </si>
  <si>
    <t xml:space="preserve">20.01.1983 - 29.12.1983</t>
  </si>
  <si>
    <t xml:space="preserve">Планы работы исполкома сельского Совета на 1983 г.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Бюджет сельского Совета на 1983 г.             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за 1983 г.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скота, строительства,об изменении состава депутатов,постоянных комиссии за 1983 г.                                                                                                                          </t>
  </si>
  <si>
    <t xml:space="preserve">25.01.1984 - 24.12.1984</t>
  </si>
  <si>
    <t xml:space="preserve">Планы работы исполкома сельского Совета на 1984 г. 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Бюджет сельского Совета на 1984 г.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централизованной клубной системы Глазовского районного отдела культуры за 1984 год                                                                                                                                                     </t>
  </si>
  <si>
    <t xml:space="preserve">Отчёт об исполнении сельского бюджета за 1984 г.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скота, строительства,об изменении состава депутатов,постоянных комиссии за 1984 г.                                                                                                                          </t>
  </si>
  <si>
    <t xml:space="preserve">Протоколы сессий сельского Совета    за 1985r.  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18.01.1985 - 17.06.1987</t>
  </si>
  <si>
    <t xml:space="preserve">Протоколы собраний избирателей по отче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01.03.1985 - 12.12.1986</t>
  </si>
  <si>
    <t xml:space="preserve">Бюджет сельского Совета на 1985г.   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5 год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сельского бюджета на 1985г.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 отчёты о численности населения,скота, об изменении в составе депута-
тов постоянных комиссий за 1985г.                                                                                                                                   </t>
  </si>
  <si>
    <t xml:space="preserve">материалы о работе комиссии по социально-культурным вопросам                                                                                                                                                                                              </t>
  </si>
  <si>
    <t xml:space="preserve">01.03.1985 - 24.04.1987</t>
  </si>
  <si>
    <t xml:space="preserve">Материалы о работе комиссии по сельскому хозяйству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планово-бюджетной комиссии                                                                                                                                                                                                                          </t>
  </si>
  <si>
    <t xml:space="preserve">01.03.1985 - 03.01.1987</t>
  </si>
  <si>
    <t xml:space="preserve">Материалы о работе мандатной комиссии                                                                                                                                                                                                                                  </t>
  </si>
  <si>
    <t xml:space="preserve">01.03.1985 - 24.12.1986</t>
  </si>
  <si>
    <t xml:space="preserve">Материалы о работе комиссии по соцзаконности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3.1985 - 05.01.1987</t>
  </si>
  <si>
    <t xml:space="preserve">материалы о работе депутатских групп                                                                                                                                                                                                                      </t>
  </si>
  <si>
    <t xml:space="preserve">01.03.1985 - 10.05.1987</t>
  </si>
  <si>
    <t xml:space="preserve">Бюджет сельсовета на 1986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Штатное расписание на 1986г.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сельского бюджета за 1986г.                                                                                                                                                                                                           </t>
  </si>
  <si>
    <t xml:space="preserve">01.01.1986-31.12.1986           - </t>
  </si>
  <si>
    <t xml:space="preserve">Статистические отчеты о численности населения,скота,об изменении в составе депутатов постоянных комиссий за 1986-1987гг.                                                                                                                                  </t>
  </si>
  <si>
    <t xml:space="preserve">01.01.1986 - 31.12.1987</t>
  </si>
  <si>
    <t xml:space="preserve">30.06.1987 - 26.12.1989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5.07.1987 - 25.03.1990</t>
  </si>
  <si>
    <t xml:space="preserve">протоколы собраний избирателей по отчетам кип депутатов перед избирателями                                                                                                                                                                                </t>
  </si>
  <si>
    <t xml:space="preserve">01.06.1987 - 01.06.1989</t>
  </si>
  <si>
    <t xml:space="preserve">Бюджет сельского Совета на 1987г.               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Штатное расписание на  1987г. 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сельского бвджета за 1987г.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численноети населения,скота,об изм нении в составе деп;;татов постоянных комиссий за  1987г.                                                                                                                                      </t>
  </si>
  <si>
    <t xml:space="preserve">Материалы о работе комиссии по сельскому хозяйству и  охране природы                                                                                                                                                                                      </t>
  </si>
  <si>
    <t xml:space="preserve">01.07.1987 - 01.02.1989</t>
  </si>
  <si>
    <t xml:space="preserve">Материалы о работе  мандатной комиссии                                                                                                                                                                                                                                 </t>
  </si>
  <si>
    <t xml:space="preserve">01.07.1987 - </t>
  </si>
  <si>
    <t xml:space="preserve">Материалы по работе комиссии по соцзаконности                                                                                                                                                                                                             </t>
  </si>
  <si>
    <t xml:space="preserve">01.06.1987 - 01.09.1988</t>
  </si>
  <si>
    <t xml:space="preserve">Материалы о работе комиссии по социально-культурным вопросам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 планово-бюджетной комиссии                                                                                                                                                                                                                         </t>
  </si>
  <si>
    <t xml:space="preserve">01.06.1987 - 01.01.1989</t>
  </si>
  <si>
    <t xml:space="preserve">Материалы о работе  Лекшурской депутатской группы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 Лудошурской депутатской группы                                                                                                                                                                                                                     </t>
  </si>
  <si>
    <t xml:space="preserve">01.06.1987 - 27.01.1989</t>
  </si>
  <si>
    <t xml:space="preserve">Материалы о работе  Качкашурской депутатской группы                                                                                                                                                                                                                    </t>
  </si>
  <si>
    <t xml:space="preserve">01.06.1987 - 01.08.1989</t>
  </si>
  <si>
    <t xml:space="preserve">Материалы о работе производственной депутатской группы                                                                                                                                                                                                                 </t>
  </si>
  <si>
    <t xml:space="preserve">материалы группы   народного контроля сельсовета за   1987 год                                                                                                                                                                                            </t>
  </si>
  <si>
    <t xml:space="preserve">материалы комиссии по борьбе с пьянством и алкоголизмом                                                                                                                                                                                                   </t>
  </si>
  <si>
    <t xml:space="preserve">01.01.1987 - 24.11.1989</t>
  </si>
  <si>
    <t xml:space="preserve">Личные дела депутат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21.06.1987 - 31.12.1989</t>
  </si>
  <si>
    <t xml:space="preserve">Бюджет сельсовета на 1988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штатное расписание на 1988 год 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сельского бюджета за 1988 год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численности васеления,скота,об изменении в составе
депутатов,постоянных комиссий за 1988 г.                                                                                                                                      </t>
  </si>
  <si>
    <t xml:space="preserve">Протоколы общих сельских сходов граждан                                                                                                                                                                                                                   </t>
  </si>
  <si>
    <t xml:space="preserve">12.01.1989 - 11.11.1989</t>
  </si>
  <si>
    <t xml:space="preserve">Бюджет сельсовета на 1989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Сметы расходов исполкома сельского Совета и подведомственных учреждений на 1989 год                                                                                                                                                                       </t>
  </si>
  <si>
    <t xml:space="preserve">Отчет об исполнении сельского бюджета за 1989 год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 строений (фф. №№ 6,9,1-ИЖС) за 1989 год                                                                                                                                                             </t>
  </si>
  <si>
    <t xml:space="preserve">Переписка сельского Coвeта с учреждениями и организациями по вопросам
основной деятельности                                                                                                                                                              </t>
  </si>
  <si>
    <t xml:space="preserve">08.02.1989 - 01.12.1990</t>
  </si>
  <si>
    <t xml:space="preserve">Предложения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</t>
  </si>
  <si>
    <t xml:space="preserve">13.03.1989 - 14.12.1990</t>
  </si>
  <si>
    <t xml:space="preserve">Протоколы сессии сель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30.03.1990 - 25.07.1990</t>
  </si>
  <si>
    <t xml:space="preserve">24.04.1990 - 05.12.1990</t>
  </si>
  <si>
    <t xml:space="preserve">Протоколы оощих собраний, сельских сходов граждан                                                                                                                                                                                                         </t>
  </si>
  <si>
    <t xml:space="preserve">18.01.1990 - 13.12.1990</t>
  </si>
  <si>
    <t xml:space="preserve">Протоколы собраний по отчёту депутатов перед избирателями'                                                                                                                                                                                                </t>
  </si>
  <si>
    <t xml:space="preserve">01.04.1990 - 25.08.1990</t>
  </si>
  <si>
    <t xml:space="preserve">Утвержденным бюджет сельского Совета на 1990 г.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Сметы расходов исполкома сельского Совета   на 1990 г.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сельского Совета за 1990 г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 хозяйству, охране природы и соблюдению социалистической законности за 1990 г.                                                                                                                                   </t>
  </si>
  <si>
    <t xml:space="preserve">документы о работе мандатной комиссии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0-31.12.1990 </t>
  </si>
  <si>
    <t xml:space="preserve">документы о работе комиссии по планированию и социально-экономическому  развитию                                                                                                                                                                                      </t>
  </si>
  <si>
    <t xml:space="preserve">01.01.1990-31.12.1990</t>
  </si>
  <si>
    <t xml:space="preserve">документы о работеТКачкашурской депутатской группы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Лудошуррской депутатской группы                                                                                                                                                                                                            </t>
  </si>
  <si>
    <t xml:space="preserve">Документы административной комиссии                                                                                                                                                                                                                       </t>
  </si>
  <si>
    <t xml:space="preserve">01.01.1990-31.12.1990           - </t>
  </si>
  <si>
    <t xml:space="preserve">Учетные карточки  депутатов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строений {ф.№ 6,9,1-ИЖС)  sa  1990 г.                                                                                                                                                                </t>
  </si>
  <si>
    <t xml:space="preserve">29.01.1991 - 13.10.1991</t>
  </si>
  <si>
    <t xml:space="preserve">25.01.1991 - 24.12.1991</t>
  </si>
  <si>
    <t xml:space="preserve">Протоколы общих собраний сельских сходов граждан                                                                                                                                                                                                          </t>
  </si>
  <si>
    <t xml:space="preserve">04.02.1991 - 11.10.1991</t>
  </si>
  <si>
    <t xml:space="preserve">Протоколы собраний избирателей по отчётам депутатов перед избирателями,выдвинувшими их кандидатами в депутаты                                                                                                                                             </t>
  </si>
  <si>
    <t xml:space="preserve">15.03.1991 - 16.08.1991</t>
  </si>
  <si>
    <t xml:space="preserve">Утвержденный бюджет сельского Совета на 1991 год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Отчёт об исполнении бвджета за 1991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строений(ф.Л 6,9,1-и;:с) за 1991 г.                                                                                                                                                   </t>
  </si>
  <si>
    <t xml:space="preserve">документы административной комиссии (протоколы.акты) за 1991 г.                                                                                                                                                                                           </t>
  </si>
  <si>
    <t xml:space="preserve">Переписка сельского Совета с учреждениями и организациями
по вопросам основной деятельности                                                                                                                                                              </t>
  </si>
  <si>
    <t xml:space="preserve">10.01.1991 - 23.10.1991</t>
  </si>
  <si>
    <t xml:space="preserve">Предложения,заявления,жалобы граждан и документы по их рассмотрению за 1991 г.                                                                                                                                                                            </t>
  </si>
  <si>
    <t xml:space="preserve">06.03.1992 - 20.10.1992</t>
  </si>
  <si>
    <t xml:space="preserve">Протоколы заседаний исполкома     сельского Совета                                                                                                                                                                                                        </t>
  </si>
  <si>
    <t xml:space="preserve">29.01.1992 - 11.12.1992</t>
  </si>
  <si>
    <t xml:space="preserve">13.02.1992 - 13.04.1992</t>
  </si>
  <si>
    <t xml:space="preserve">Протоколы собраний избирателей пи отчётам депутатов перед избирателями выдвинувшими их кандидатами в депутаты                                                                                                                                             </t>
  </si>
  <si>
    <t xml:space="preserve">21.01.1992 - 05.02.1992</t>
  </si>
  <si>
    <t xml:space="preserve">Отчёт об исполнении бюджета за 1992 г.        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Единовременные статистические отчеты о численности населения, скота. строения 
(ф"1 6,9,1-ШС) за 1992 г.                                                                                                                                                 </t>
  </si>
  <si>
    <t xml:space="preserve">документы административной комиссии (протоколы,акты) за  1992 г.                                                                                                                                                                                          </t>
  </si>
  <si>
    <t xml:space="preserve">Переписка сельского Совета с  и организациями по вопросам основной деятельности                                                                                                                                                                           </t>
  </si>
  <si>
    <t xml:space="preserve">10.01.1992 - 26.07.1992</t>
  </si>
  <si>
    <t xml:space="preserve">Предложения, заявления, жалобы граждан и документы по их рассмотрению за 1992 г.                                                                                                                                                                          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2.03.1993 - 25.11.1993</t>
  </si>
  <si>
    <t xml:space="preserve">11.02.1993 - 12.11.1993</t>
  </si>
  <si>
    <t xml:space="preserve">11.02.1993 - 12.02.1993</t>
  </si>
  <si>
    <t xml:space="preserve">Протоколы собраний избирателей по отчетам депутатов перед избирателями, выдвинувшими их кандидатами в депутаты                                                                                                                                            </t>
  </si>
  <si>
    <t xml:space="preserve">17.04.1993 - 22.04.1993</t>
  </si>
  <si>
    <t xml:space="preserve">Утвержденный бщжет сельского Совета  на 1993 год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Сметы расходов исполкома сельского Совета и подведомственных учреждений на 1993 г.                                                                                                                                                                        </t>
  </si>
  <si>
    <t xml:space="preserve">Отчёт об исполнении оюджета сельского Совета за 1993 г.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ений 
(ф. № б,9,1ШЭД) за 1993 г.                                                                                                                                                </t>
  </si>
  <si>
    <t xml:space="preserve">документы административной комиссии ( протоколы, акты) за  1993 г.                                                                                                                                                                                        </t>
  </si>
  <si>
    <t xml:space="preserve">Переписка сельского Совета с учреждениями и организациями по  вопросaм основной деятельности                                                                                                                                                              </t>
  </si>
  <si>
    <t xml:space="preserve">18.01.1993 - 26.10.1993</t>
  </si>
  <si>
    <t xml:space="preserve">Предложения,заявления,жалобы граждан и документы по их рассмотрению за 1993 г.                                                                                                                                                                            </t>
  </si>
  <si>
    <t xml:space="preserve">01.01.1993-31.12.1993           - 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7.04.1994 - </t>
  </si>
  <si>
    <t xml:space="preserve">25.01.1994 - 06.04.1994</t>
  </si>
  <si>
    <t xml:space="preserve">Протоколы общих собрании сельских сходов граждан   за 1994 год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Единовременные статистические отчеты о численности населения,
скота, строений (ф.№  6,9,1-ИЖC) за 1994 г.                                                                                                                                                </t>
  </si>
  <si>
    <t xml:space="preserve">документы  административной комиссии (протоколы) за 1994 г.                                                                                                                                                                                               </t>
  </si>
  <si>
    <t xml:space="preserve">Переписка сельского Совете с учреждениями и организациями по вопросам основной деятельности                                                                                                                                                               </t>
  </si>
  <si>
    <t xml:space="preserve">03.01.1994 - 02.06.1994</t>
  </si>
  <si>
    <t xml:space="preserve">Предложения,заявления, жалобы граждан и документы по их рассмотрению за 1994 г.
 за янв.-май 1994 г.                                                                                                                                                     </t>
  </si>
  <si>
    <t xml:space="preserve">01.05.1994 - 31.05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588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6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6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8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77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31</v>
      </c>
      <c r="F24" s="19" t="n">
        <v>20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28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261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2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9</v>
      </c>
      <c r="E28" s="19" t="s">
        <v>38</v>
      </c>
      <c r="F28" s="19" t="n">
        <v>14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2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4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3</v>
      </c>
      <c r="F31" s="19" t="n">
        <v>45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37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12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34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s">
        <v>50</v>
      </c>
      <c r="D35" s="18" t="s">
        <v>51</v>
      </c>
      <c r="E35" s="19" t="s">
        <v>52</v>
      </c>
      <c r="F35" s="19" t="n">
        <v>118</v>
      </c>
      <c r="I35" s="0" t="n">
        <v>18</v>
      </c>
      <c r="J35" s="0" t="s">
        <v>53</v>
      </c>
      <c r="K35" s="0" t="s">
        <v>54</v>
      </c>
    </row>
    <row r="36" customFormat="false" ht="15" hidden="false" customHeight="false" outlineLevel="0" collapsed="false">
      <c r="C36" s="17" t="s">
        <v>55</v>
      </c>
      <c r="D36" s="18" t="s">
        <v>56</v>
      </c>
      <c r="E36" s="19" t="s">
        <v>52</v>
      </c>
      <c r="F36" s="19" t="n">
        <v>36</v>
      </c>
      <c r="I36" s="0" t="n">
        <v>19</v>
      </c>
      <c r="J36" s="0" t="s">
        <v>53</v>
      </c>
      <c r="K36" s="0" t="s">
        <v>54</v>
      </c>
    </row>
    <row r="37" customFormat="false" ht="15" hidden="false" customHeight="false" outlineLevel="0" collapsed="false">
      <c r="C37" s="17" t="n">
        <v>20</v>
      </c>
      <c r="D37" s="18" t="s">
        <v>57</v>
      </c>
      <c r="E37" s="19" t="s">
        <v>52</v>
      </c>
      <c r="F37" s="19" t="n">
        <v>18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8</v>
      </c>
      <c r="E38" s="19" t="s">
        <v>52</v>
      </c>
      <c r="F38" s="19" t="n">
        <v>6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9</v>
      </c>
      <c r="E39" s="19" t="s">
        <v>60</v>
      </c>
      <c r="F39" s="19" t="n">
        <v>3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1</v>
      </c>
      <c r="E40" s="19" t="s">
        <v>62</v>
      </c>
      <c r="F40" s="19" t="n">
        <v>8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s">
        <v>63</v>
      </c>
      <c r="D41" s="18" t="s">
        <v>64</v>
      </c>
      <c r="E41" s="19" t="s">
        <v>65</v>
      </c>
      <c r="F41" s="19" t="n">
        <v>94</v>
      </c>
      <c r="I41" s="0" t="n">
        <v>24</v>
      </c>
      <c r="J41" s="0" t="s">
        <v>53</v>
      </c>
      <c r="K41" s="0" t="s">
        <v>54</v>
      </c>
    </row>
    <row r="42" customFormat="false" ht="30" hidden="false" customHeight="false" outlineLevel="0" collapsed="false">
      <c r="C42" s="17" t="s">
        <v>66</v>
      </c>
      <c r="D42" s="18" t="s">
        <v>67</v>
      </c>
      <c r="E42" s="19" t="s">
        <v>68</v>
      </c>
      <c r="F42" s="19"/>
      <c r="I42" s="0" t="n">
        <v>25</v>
      </c>
      <c r="J42" s="0" t="s">
        <v>53</v>
      </c>
      <c r="K42" s="0" t="s">
        <v>54</v>
      </c>
    </row>
    <row r="43" customFormat="false" ht="30" hidden="false" customHeight="false" outlineLevel="0" collapsed="false">
      <c r="C43" s="17" t="n">
        <v>26</v>
      </c>
      <c r="D43" s="18" t="s">
        <v>69</v>
      </c>
      <c r="E43" s="19" t="s">
        <v>70</v>
      </c>
      <c r="F43" s="19" t="n">
        <v>40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71</v>
      </c>
      <c r="E44" s="19" t="s">
        <v>72</v>
      </c>
      <c r="F44" s="19" t="n">
        <v>5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73</v>
      </c>
      <c r="E45" s="19" t="s">
        <v>72</v>
      </c>
      <c r="F45" s="19" t="n">
        <v>1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4</v>
      </c>
      <c r="E46" s="19" t="s">
        <v>75</v>
      </c>
      <c r="F46" s="19" t="n">
        <v>2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6</v>
      </c>
      <c r="E47" s="19" t="s">
        <v>77</v>
      </c>
      <c r="F47" s="19" t="n">
        <v>6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8</v>
      </c>
      <c r="E48" s="19" t="s">
        <v>79</v>
      </c>
      <c r="F48" s="19" t="n">
        <v>2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80</v>
      </c>
      <c r="E49" s="19" t="s">
        <v>81</v>
      </c>
      <c r="F49" s="19" t="n">
        <v>125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82</v>
      </c>
      <c r="E50" s="19" t="s">
        <v>81</v>
      </c>
      <c r="F50" s="19" t="n">
        <v>100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8</v>
      </c>
      <c r="E51" s="19" t="s">
        <v>81</v>
      </c>
      <c r="F51" s="19" t="n">
        <v>7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9</v>
      </c>
      <c r="E52" s="19" t="s">
        <v>83</v>
      </c>
      <c r="F52" s="19" t="n">
        <v>5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4</v>
      </c>
      <c r="E53" s="19" t="s">
        <v>85</v>
      </c>
      <c r="F53" s="19" t="n">
        <v>18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86</v>
      </c>
      <c r="E54" s="19" t="s">
        <v>85</v>
      </c>
      <c r="F54" s="19" t="n">
        <v>1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7</v>
      </c>
      <c r="E55" s="19" t="s">
        <v>88</v>
      </c>
      <c r="F55" s="19" t="n">
        <v>5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9</v>
      </c>
      <c r="E56" s="19" t="s">
        <v>90</v>
      </c>
      <c r="F56" s="19" t="n">
        <v>14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1</v>
      </c>
      <c r="E57" s="19" t="s">
        <v>92</v>
      </c>
      <c r="F57" s="19" t="n">
        <v>13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93</v>
      </c>
      <c r="E58" s="19" t="s">
        <v>94</v>
      </c>
      <c r="F58" s="19" t="n">
        <v>10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46</v>
      </c>
      <c r="E59" s="19" t="s">
        <v>95</v>
      </c>
      <c r="F59" s="19" t="n">
        <v>4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96</v>
      </c>
      <c r="E60" s="19" t="s">
        <v>97</v>
      </c>
      <c r="F60" s="19" t="n">
        <v>1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8</v>
      </c>
      <c r="E61" s="19" t="s">
        <v>99</v>
      </c>
      <c r="F61" s="19" t="n">
        <v>1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00</v>
      </c>
      <c r="E62" s="19" t="s">
        <v>101</v>
      </c>
      <c r="F62" s="19" t="n">
        <v>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02</v>
      </c>
      <c r="E63" s="19" t="s">
        <v>97</v>
      </c>
      <c r="F63" s="19" t="n">
        <v>24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03</v>
      </c>
      <c r="E64" s="19" t="s">
        <v>104</v>
      </c>
      <c r="F64" s="19" t="n">
        <v>2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5</v>
      </c>
      <c r="E65" s="19" t="s">
        <v>106</v>
      </c>
      <c r="F65" s="19" t="n">
        <v>216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69</v>
      </c>
      <c r="E66" s="19" t="s">
        <v>107</v>
      </c>
      <c r="F66" s="19" t="n">
        <v>37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46</v>
      </c>
      <c r="E67" s="19" t="s">
        <v>108</v>
      </c>
      <c r="F67" s="19" t="n">
        <v>65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09</v>
      </c>
      <c r="E68" s="19" t="s">
        <v>110</v>
      </c>
      <c r="F68" s="19" t="n">
        <v>65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11</v>
      </c>
      <c r="E69" s="19" t="s">
        <v>112</v>
      </c>
      <c r="F69" s="19" t="n">
        <v>96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s">
        <v>113</v>
      </c>
      <c r="D70" s="18" t="s">
        <v>114</v>
      </c>
      <c r="E70" s="19" t="s">
        <v>115</v>
      </c>
      <c r="F70" s="19" t="n">
        <v>26</v>
      </c>
      <c r="I70" s="0" t="n">
        <v>53</v>
      </c>
      <c r="J70" s="0" t="s">
        <v>53</v>
      </c>
      <c r="K70" s="0" t="s">
        <v>54</v>
      </c>
    </row>
    <row r="71" customFormat="false" ht="15" hidden="false" customHeight="false" outlineLevel="0" collapsed="false">
      <c r="C71" s="17" t="s">
        <v>116</v>
      </c>
      <c r="D71" s="18" t="s">
        <v>117</v>
      </c>
      <c r="E71" s="19" t="s">
        <v>118</v>
      </c>
      <c r="F71" s="19" t="n">
        <v>26</v>
      </c>
      <c r="I71" s="0" t="n">
        <v>54</v>
      </c>
      <c r="J71" s="0" t="s">
        <v>53</v>
      </c>
      <c r="K71" s="0" t="s">
        <v>54</v>
      </c>
    </row>
    <row r="72" customFormat="false" ht="15" hidden="false" customHeight="false" outlineLevel="0" collapsed="false">
      <c r="C72" s="17" t="n">
        <v>55</v>
      </c>
      <c r="D72" s="18" t="s">
        <v>119</v>
      </c>
      <c r="E72" s="19" t="s">
        <v>120</v>
      </c>
      <c r="F72" s="19" t="n">
        <v>26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s">
        <v>121</v>
      </c>
      <c r="D73" s="18" t="s">
        <v>51</v>
      </c>
      <c r="E73" s="19" t="s">
        <v>122</v>
      </c>
      <c r="F73" s="19" t="n">
        <v>26</v>
      </c>
      <c r="I73" s="0" t="n">
        <v>56</v>
      </c>
      <c r="J73" s="0" t="s">
        <v>53</v>
      </c>
      <c r="K73" s="0" t="s">
        <v>54</v>
      </c>
    </row>
    <row r="74" customFormat="false" ht="15" hidden="false" customHeight="false" outlineLevel="0" collapsed="false">
      <c r="C74" s="17" t="s">
        <v>123</v>
      </c>
      <c r="D74" s="18" t="s">
        <v>56</v>
      </c>
      <c r="E74" s="19" t="s">
        <v>120</v>
      </c>
      <c r="F74" s="19" t="n">
        <v>26</v>
      </c>
      <c r="I74" s="0" t="n">
        <v>57</v>
      </c>
      <c r="J74" s="0" t="s">
        <v>53</v>
      </c>
      <c r="K74" s="0" t="s">
        <v>54</v>
      </c>
    </row>
    <row r="75" customFormat="false" ht="15" hidden="false" customHeight="false" outlineLevel="0" collapsed="false">
      <c r="C75" s="17" t="s">
        <v>124</v>
      </c>
      <c r="D75" s="18" t="s">
        <v>125</v>
      </c>
      <c r="E75" s="19" t="s">
        <v>120</v>
      </c>
      <c r="F75" s="19" t="n">
        <v>26</v>
      </c>
      <c r="I75" s="0" t="n">
        <v>58</v>
      </c>
      <c r="J75" s="0" t="s">
        <v>53</v>
      </c>
      <c r="K75" s="0" t="s">
        <v>54</v>
      </c>
    </row>
    <row r="76" customFormat="false" ht="30" hidden="false" customHeight="false" outlineLevel="0" collapsed="false">
      <c r="C76" s="17" t="s">
        <v>126</v>
      </c>
      <c r="D76" s="18" t="s">
        <v>127</v>
      </c>
      <c r="E76" s="19" t="s">
        <v>115</v>
      </c>
      <c r="F76" s="19" t="n">
        <v>26</v>
      </c>
      <c r="I76" s="0" t="n">
        <v>59</v>
      </c>
      <c r="J76" s="0" t="s">
        <v>53</v>
      </c>
      <c r="K76" s="0" t="s">
        <v>54</v>
      </c>
    </row>
    <row r="77" customFormat="false" ht="15" hidden="false" customHeight="false" outlineLevel="0" collapsed="false">
      <c r="C77" s="17" t="s">
        <v>128</v>
      </c>
      <c r="D77" s="18" t="s">
        <v>129</v>
      </c>
      <c r="E77" s="19" t="s">
        <v>120</v>
      </c>
      <c r="F77" s="19" t="n">
        <v>26</v>
      </c>
      <c r="I77" s="0" t="n">
        <v>60</v>
      </c>
      <c r="J77" s="0" t="s">
        <v>53</v>
      </c>
      <c r="K77" s="0" t="s">
        <v>54</v>
      </c>
    </row>
    <row r="78" customFormat="false" ht="15" hidden="false" customHeight="false" outlineLevel="0" collapsed="false">
      <c r="C78" s="17" t="s">
        <v>130</v>
      </c>
      <c r="D78" s="18" t="s">
        <v>131</v>
      </c>
      <c r="E78" s="19" t="s">
        <v>120</v>
      </c>
      <c r="F78" s="19" t="n">
        <v>26</v>
      </c>
      <c r="I78" s="0" t="n">
        <v>61</v>
      </c>
      <c r="J78" s="0" t="s">
        <v>53</v>
      </c>
      <c r="K78" s="0" t="s">
        <v>54</v>
      </c>
    </row>
    <row r="79" customFormat="false" ht="15" hidden="false" customHeight="false" outlineLevel="0" collapsed="false">
      <c r="C79" s="17" t="s">
        <v>132</v>
      </c>
      <c r="D79" s="18" t="s">
        <v>133</v>
      </c>
      <c r="E79" s="19" t="s">
        <v>120</v>
      </c>
      <c r="F79" s="19" t="n">
        <v>26</v>
      </c>
      <c r="I79" s="0" t="n">
        <v>62</v>
      </c>
      <c r="J79" s="0" t="s">
        <v>53</v>
      </c>
      <c r="K79" s="0" t="s">
        <v>54</v>
      </c>
    </row>
    <row r="80" customFormat="false" ht="15" hidden="false" customHeight="false" outlineLevel="0" collapsed="false">
      <c r="C80" s="17" t="n">
        <v>63</v>
      </c>
      <c r="D80" s="18" t="s">
        <v>57</v>
      </c>
      <c r="E80" s="19" t="s">
        <v>120</v>
      </c>
      <c r="F80" s="19" t="n">
        <v>26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34</v>
      </c>
      <c r="E81" s="19" t="s">
        <v>120</v>
      </c>
      <c r="F81" s="19" t="n">
        <v>26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35</v>
      </c>
      <c r="E82" s="19" t="s">
        <v>120</v>
      </c>
      <c r="F82" s="19" t="n">
        <v>26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s">
        <v>136</v>
      </c>
      <c r="D83" s="18" t="s">
        <v>137</v>
      </c>
      <c r="E83" s="19" t="s">
        <v>138</v>
      </c>
      <c r="F83" s="19" t="n">
        <v>26</v>
      </c>
      <c r="I83" s="0" t="n">
        <v>66</v>
      </c>
      <c r="J83" s="0" t="s">
        <v>53</v>
      </c>
      <c r="K83" s="0" t="s">
        <v>54</v>
      </c>
    </row>
    <row r="84" customFormat="false" ht="15" hidden="false" customHeight="false" outlineLevel="0" collapsed="false">
      <c r="C84" s="17" t="s">
        <v>139</v>
      </c>
      <c r="D84" s="18" t="s">
        <v>140</v>
      </c>
      <c r="E84" s="19" t="s">
        <v>120</v>
      </c>
      <c r="F84" s="19" t="n">
        <v>26</v>
      </c>
      <c r="I84" s="0" t="n">
        <v>67</v>
      </c>
      <c r="J84" s="0" t="s">
        <v>53</v>
      </c>
      <c r="K84" s="0" t="s">
        <v>54</v>
      </c>
    </row>
    <row r="85" customFormat="false" ht="15" hidden="false" customHeight="false" outlineLevel="0" collapsed="false">
      <c r="C85" s="17" t="s">
        <v>141</v>
      </c>
      <c r="D85" s="18" t="s">
        <v>142</v>
      </c>
      <c r="E85" s="19" t="s">
        <v>120</v>
      </c>
      <c r="F85" s="19" t="n">
        <v>26</v>
      </c>
      <c r="I85" s="0" t="n">
        <v>68</v>
      </c>
      <c r="J85" s="0" t="s">
        <v>53</v>
      </c>
      <c r="K85" s="0" t="s">
        <v>54</v>
      </c>
    </row>
    <row r="86" customFormat="false" ht="45" hidden="false" customHeight="false" outlineLevel="0" collapsed="false">
      <c r="C86" s="17" t="n">
        <v>69</v>
      </c>
      <c r="D86" s="18" t="s">
        <v>143</v>
      </c>
      <c r="E86" s="19" t="s">
        <v>144</v>
      </c>
      <c r="F86" s="19" t="n">
        <v>139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5</v>
      </c>
      <c r="E87" s="19" t="s">
        <v>145</v>
      </c>
      <c r="F87" s="19" t="n">
        <v>71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46</v>
      </c>
      <c r="E88" s="19" t="s">
        <v>146</v>
      </c>
      <c r="F88" s="19" t="n">
        <v>91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47</v>
      </c>
      <c r="E89" s="19" t="s">
        <v>148</v>
      </c>
      <c r="F89" s="19" t="n">
        <v>87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49</v>
      </c>
      <c r="E90" s="19" t="s">
        <v>150</v>
      </c>
      <c r="F90" s="19" t="n">
        <v>103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51</v>
      </c>
      <c r="E91" s="19" t="s">
        <v>152</v>
      </c>
      <c r="F91" s="19" t="n">
        <v>136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69</v>
      </c>
      <c r="E92" s="19" t="s">
        <v>153</v>
      </c>
      <c r="F92" s="19" t="n">
        <v>36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54</v>
      </c>
      <c r="E93" s="19" t="s">
        <v>155</v>
      </c>
      <c r="F93" s="19" t="n">
        <v>78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56</v>
      </c>
      <c r="E94" s="19" t="s">
        <v>157</v>
      </c>
      <c r="F94" s="19" t="n">
        <v>49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58</v>
      </c>
      <c r="E95" s="19" t="s">
        <v>159</v>
      </c>
      <c r="F95" s="19" t="n">
        <v>49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s">
        <v>160</v>
      </c>
      <c r="D96" s="18" t="s">
        <v>51</v>
      </c>
      <c r="E96" s="19" t="s">
        <v>159</v>
      </c>
      <c r="F96" s="19" t="n">
        <v>25</v>
      </c>
      <c r="I96" s="0" t="n">
        <v>79</v>
      </c>
      <c r="J96" s="0" t="s">
        <v>53</v>
      </c>
      <c r="K96" s="0" t="s">
        <v>54</v>
      </c>
    </row>
    <row r="97" customFormat="false" ht="30" hidden="false" customHeight="false" outlineLevel="0" collapsed="false">
      <c r="C97" s="17" t="s">
        <v>161</v>
      </c>
      <c r="D97" s="18" t="s">
        <v>162</v>
      </c>
      <c r="E97" s="19" t="s">
        <v>157</v>
      </c>
      <c r="F97" s="19" t="n">
        <v>97</v>
      </c>
      <c r="I97" s="0" t="n">
        <v>80</v>
      </c>
      <c r="J97" s="0" t="s">
        <v>53</v>
      </c>
      <c r="K97" s="0" t="s">
        <v>54</v>
      </c>
    </row>
    <row r="98" customFormat="false" ht="15" hidden="false" customHeight="false" outlineLevel="0" collapsed="false">
      <c r="C98" s="17" t="n">
        <v>81</v>
      </c>
      <c r="D98" s="18" t="s">
        <v>163</v>
      </c>
      <c r="E98" s="19" t="s">
        <v>159</v>
      </c>
      <c r="F98" s="19" t="n">
        <v>97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57</v>
      </c>
      <c r="E99" s="19" t="s">
        <v>159</v>
      </c>
      <c r="F99" s="19" t="n">
        <v>49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64</v>
      </c>
      <c r="E100" s="19" t="s">
        <v>159</v>
      </c>
      <c r="F100" s="19" t="n">
        <v>97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s">
        <v>165</v>
      </c>
      <c r="D101" s="18" t="s">
        <v>166</v>
      </c>
      <c r="E101" s="19" t="s">
        <v>159</v>
      </c>
      <c r="F101" s="19" t="n">
        <v>50</v>
      </c>
      <c r="I101" s="0" t="n">
        <v>84</v>
      </c>
      <c r="J101" s="0" t="s">
        <v>53</v>
      </c>
      <c r="K101" s="0" t="s">
        <v>54</v>
      </c>
    </row>
    <row r="102" customFormat="false" ht="15" hidden="false" customHeight="false" outlineLevel="0" collapsed="false">
      <c r="C102" s="17" t="s">
        <v>167</v>
      </c>
      <c r="D102" s="18" t="s">
        <v>168</v>
      </c>
      <c r="E102" s="19" t="s">
        <v>159</v>
      </c>
      <c r="F102" s="19" t="n">
        <v>99</v>
      </c>
      <c r="I102" s="0" t="n">
        <v>85</v>
      </c>
      <c r="J102" s="0" t="s">
        <v>53</v>
      </c>
      <c r="K102" s="0" t="s">
        <v>54</v>
      </c>
    </row>
    <row r="103" customFormat="false" ht="15" hidden="false" customHeight="false" outlineLevel="0" collapsed="false">
      <c r="C103" s="17" t="n">
        <v>86</v>
      </c>
      <c r="D103" s="18" t="s">
        <v>103</v>
      </c>
      <c r="E103" s="19" t="s">
        <v>159</v>
      </c>
      <c r="F103" s="19" t="n">
        <v>24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69</v>
      </c>
      <c r="E104" s="19" t="s">
        <v>159</v>
      </c>
      <c r="F104" s="19" t="n">
        <v>25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s">
        <v>170</v>
      </c>
      <c r="D105" s="18" t="s">
        <v>137</v>
      </c>
      <c r="E105" s="19" t="s">
        <v>159</v>
      </c>
      <c r="F105" s="19" t="n">
        <v>49</v>
      </c>
      <c r="I105" s="0" t="n">
        <v>88</v>
      </c>
      <c r="J105" s="0" t="s">
        <v>53</v>
      </c>
      <c r="K105" s="0" t="s">
        <v>54</v>
      </c>
    </row>
    <row r="106" customFormat="false" ht="15" hidden="false" customHeight="false" outlineLevel="0" collapsed="false">
      <c r="C106" s="17" t="s">
        <v>171</v>
      </c>
      <c r="D106" s="18" t="s">
        <v>172</v>
      </c>
      <c r="E106" s="19" t="s">
        <v>159</v>
      </c>
      <c r="F106" s="19" t="n">
        <v>23</v>
      </c>
      <c r="I106" s="0" t="n">
        <v>89</v>
      </c>
      <c r="J106" s="0" t="s">
        <v>53</v>
      </c>
      <c r="K106" s="0" t="s">
        <v>54</v>
      </c>
    </row>
    <row r="107" customFormat="false" ht="15" hidden="false" customHeight="false" outlineLevel="0" collapsed="false">
      <c r="C107" s="17" t="n">
        <v>90</v>
      </c>
      <c r="D107" s="18" t="s">
        <v>173</v>
      </c>
      <c r="E107" s="19" t="s">
        <v>159</v>
      </c>
      <c r="F107" s="19" t="n">
        <v>25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74</v>
      </c>
      <c r="E108" s="19" t="s">
        <v>175</v>
      </c>
      <c r="F108" s="19" t="n">
        <v>74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76</v>
      </c>
      <c r="E109" s="19" t="s">
        <v>177</v>
      </c>
      <c r="F109" s="19" t="n">
        <v>92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78</v>
      </c>
      <c r="E110" s="19" t="s">
        <v>179</v>
      </c>
      <c r="F110" s="19" t="n">
        <v>26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80</v>
      </c>
      <c r="E111" s="19" t="s">
        <v>181</v>
      </c>
      <c r="F111" s="19" t="n">
        <v>82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s">
        <v>182</v>
      </c>
      <c r="D112" s="18" t="s">
        <v>183</v>
      </c>
      <c r="E112" s="19" t="s">
        <v>181</v>
      </c>
      <c r="F112" s="19" t="n">
        <v>23</v>
      </c>
      <c r="I112" s="0" t="n">
        <v>95</v>
      </c>
      <c r="J112" s="0" t="s">
        <v>53</v>
      </c>
      <c r="K112" s="0" t="s">
        <v>54</v>
      </c>
    </row>
    <row r="113" customFormat="false" ht="15" hidden="false" customHeight="false" outlineLevel="0" collapsed="false">
      <c r="C113" s="17" t="s">
        <v>184</v>
      </c>
      <c r="D113" s="18" t="s">
        <v>185</v>
      </c>
      <c r="E113" s="19" t="s">
        <v>186</v>
      </c>
      <c r="F113" s="19" t="n">
        <v>50</v>
      </c>
      <c r="I113" s="0" t="n">
        <v>96</v>
      </c>
      <c r="J113" s="0" t="s">
        <v>53</v>
      </c>
      <c r="K113" s="0" t="s">
        <v>54</v>
      </c>
    </row>
    <row r="114" customFormat="false" ht="15" hidden="false" customHeight="false" outlineLevel="0" collapsed="false">
      <c r="C114" s="17" t="s">
        <v>187</v>
      </c>
      <c r="D114" s="18" t="s">
        <v>188</v>
      </c>
      <c r="E114" s="19" t="s">
        <v>186</v>
      </c>
      <c r="F114" s="19" t="n">
        <v>20</v>
      </c>
      <c r="I114" s="0" t="n">
        <v>97</v>
      </c>
      <c r="J114" s="0" t="s">
        <v>53</v>
      </c>
      <c r="K114" s="0" t="s">
        <v>54</v>
      </c>
    </row>
    <row r="115" customFormat="false" ht="15" hidden="false" customHeight="false" outlineLevel="0" collapsed="false">
      <c r="C115" s="17" t="s">
        <v>189</v>
      </c>
      <c r="D115" s="18" t="s">
        <v>56</v>
      </c>
      <c r="E115" s="19" t="s">
        <v>186</v>
      </c>
      <c r="F115" s="19" t="n">
        <v>50</v>
      </c>
      <c r="I115" s="0" t="n">
        <v>98</v>
      </c>
      <c r="J115" s="0" t="s">
        <v>53</v>
      </c>
      <c r="K115" s="0" t="s">
        <v>54</v>
      </c>
    </row>
    <row r="116" customFormat="false" ht="15" hidden="false" customHeight="false" outlineLevel="0" collapsed="false">
      <c r="C116" s="17" t="s">
        <v>190</v>
      </c>
      <c r="D116" s="18" t="s">
        <v>191</v>
      </c>
      <c r="E116" s="19" t="s">
        <v>186</v>
      </c>
      <c r="F116" s="19" t="n">
        <v>50</v>
      </c>
      <c r="I116" s="0" t="n">
        <v>99</v>
      </c>
      <c r="J116" s="0" t="s">
        <v>53</v>
      </c>
      <c r="K116" s="0" t="s">
        <v>54</v>
      </c>
    </row>
    <row r="117" customFormat="false" ht="15" hidden="false" customHeight="false" outlineLevel="0" collapsed="false">
      <c r="C117" s="17" t="s">
        <v>192</v>
      </c>
      <c r="D117" s="18" t="s">
        <v>193</v>
      </c>
      <c r="E117" s="19" t="s">
        <v>186</v>
      </c>
      <c r="F117" s="19" t="n">
        <v>24</v>
      </c>
      <c r="I117" s="0" t="n">
        <v>100</v>
      </c>
      <c r="J117" s="0" t="s">
        <v>53</v>
      </c>
      <c r="K117" s="0" t="s">
        <v>54</v>
      </c>
    </row>
    <row r="118" customFormat="false" ht="15" hidden="false" customHeight="false" outlineLevel="0" collapsed="false">
      <c r="C118" s="17" t="n">
        <v>101</v>
      </c>
      <c r="D118" s="18" t="s">
        <v>194</v>
      </c>
      <c r="E118" s="19" t="s">
        <v>186</v>
      </c>
      <c r="F118" s="19" t="n">
        <v>24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95</v>
      </c>
      <c r="E119" s="19" t="s">
        <v>186</v>
      </c>
      <c r="F119" s="19" t="n">
        <v>93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96</v>
      </c>
      <c r="E120" s="19" t="s">
        <v>181</v>
      </c>
      <c r="F120" s="19" t="n">
        <v>50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64</v>
      </c>
      <c r="E121" s="19" t="s">
        <v>186</v>
      </c>
      <c r="F121" s="19" t="n">
        <v>78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s">
        <v>197</v>
      </c>
      <c r="D122" s="18" t="s">
        <v>198</v>
      </c>
      <c r="E122" s="19" t="s">
        <v>186</v>
      </c>
      <c r="F122" s="19" t="n">
        <v>28</v>
      </c>
      <c r="I122" s="0" t="n">
        <v>105</v>
      </c>
      <c r="J122" s="0" t="s">
        <v>53</v>
      </c>
      <c r="K122" s="0" t="s">
        <v>54</v>
      </c>
    </row>
    <row r="123" customFormat="false" ht="15" hidden="false" customHeight="false" outlineLevel="0" collapsed="false">
      <c r="C123" s="17" t="s">
        <v>199</v>
      </c>
      <c r="D123" s="18" t="s">
        <v>168</v>
      </c>
      <c r="E123" s="19" t="s">
        <v>186</v>
      </c>
      <c r="F123" s="19" t="n">
        <v>24</v>
      </c>
      <c r="I123" s="0" t="n">
        <v>106</v>
      </c>
      <c r="J123" s="0" t="s">
        <v>53</v>
      </c>
      <c r="K123" s="0" t="s">
        <v>54</v>
      </c>
    </row>
    <row r="124" customFormat="false" ht="15" hidden="false" customHeight="false" outlineLevel="0" collapsed="false">
      <c r="C124" s="17" t="s">
        <v>200</v>
      </c>
      <c r="D124" s="18" t="s">
        <v>201</v>
      </c>
      <c r="E124" s="19" t="s">
        <v>186</v>
      </c>
      <c r="F124" s="19" t="n">
        <v>108</v>
      </c>
      <c r="I124" s="0" t="n">
        <v>107</v>
      </c>
      <c r="J124" s="0" t="s">
        <v>53</v>
      </c>
      <c r="K124" s="0" t="s">
        <v>54</v>
      </c>
    </row>
    <row r="125" customFormat="false" ht="15" hidden="false" customHeight="false" outlineLevel="0" collapsed="false">
      <c r="C125" s="17" t="n">
        <v>108</v>
      </c>
      <c r="D125" s="18" t="s">
        <v>202</v>
      </c>
      <c r="E125" s="19" t="s">
        <v>186</v>
      </c>
      <c r="F125" s="19" t="n">
        <v>50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203</v>
      </c>
      <c r="E126" s="19" t="s">
        <v>186</v>
      </c>
      <c r="F126" s="19" t="n">
        <v>23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204</v>
      </c>
      <c r="E127" s="19" t="s">
        <v>186</v>
      </c>
      <c r="F127" s="19" t="n">
        <v>50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205</v>
      </c>
      <c r="E128" s="19" t="s">
        <v>186</v>
      </c>
      <c r="F128" s="19" t="n">
        <v>4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206</v>
      </c>
      <c r="E129" s="19" t="s">
        <v>186</v>
      </c>
      <c r="F129" s="19" t="n">
        <v>50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207</v>
      </c>
      <c r="E130" s="19" t="s">
        <v>186</v>
      </c>
      <c r="F130" s="19" t="n">
        <v>50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s">
        <v>208</v>
      </c>
      <c r="D131" s="18" t="s">
        <v>209</v>
      </c>
      <c r="E131" s="19" t="s">
        <v>210</v>
      </c>
      <c r="F131" s="19" t="n">
        <v>143</v>
      </c>
      <c r="I131" s="0" t="n">
        <v>114</v>
      </c>
      <c r="J131" s="0" t="s">
        <v>53</v>
      </c>
      <c r="K131" s="0" t="s">
        <v>54</v>
      </c>
    </row>
    <row r="132" customFormat="false" ht="30" hidden="false" customHeight="false" outlineLevel="0" collapsed="false">
      <c r="C132" s="17" t="s">
        <v>211</v>
      </c>
      <c r="D132" s="18" t="s">
        <v>212</v>
      </c>
      <c r="E132" s="19" t="s">
        <v>213</v>
      </c>
      <c r="F132" s="19" t="n">
        <v>90</v>
      </c>
      <c r="I132" s="0" t="n">
        <v>115</v>
      </c>
      <c r="J132" s="0" t="s">
        <v>53</v>
      </c>
      <c r="K132" s="0" t="s">
        <v>54</v>
      </c>
    </row>
    <row r="133" customFormat="false" ht="15" hidden="false" customHeight="false" outlineLevel="0" collapsed="false">
      <c r="C133" s="17" t="n">
        <v>116</v>
      </c>
      <c r="D133" s="18" t="s">
        <v>46</v>
      </c>
      <c r="E133" s="19" t="s">
        <v>214</v>
      </c>
      <c r="F133" s="19" t="n">
        <v>81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15</v>
      </c>
      <c r="E134" s="19" t="s">
        <v>216</v>
      </c>
      <c r="F134" s="19" t="n">
        <v>76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17</v>
      </c>
      <c r="E135" s="19" t="s">
        <v>218</v>
      </c>
      <c r="F135" s="19" t="n">
        <v>14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219</v>
      </c>
      <c r="E136" s="19" t="s">
        <v>218</v>
      </c>
      <c r="F136" s="19" t="n">
        <v>33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20</v>
      </c>
      <c r="E137" s="19" t="s">
        <v>218</v>
      </c>
      <c r="F137" s="19" t="n">
        <v>54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221</v>
      </c>
      <c r="E138" s="19" t="s">
        <v>222</v>
      </c>
      <c r="F138" s="19" t="n">
        <v>124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223</v>
      </c>
      <c r="E139" s="19" t="s">
        <v>224</v>
      </c>
      <c r="F139" s="19" t="n">
        <v>86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05</v>
      </c>
      <c r="E140" s="19" t="s">
        <v>225</v>
      </c>
      <c r="F140" s="19" t="n">
        <v>82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26</v>
      </c>
      <c r="E141" s="19" t="s">
        <v>227</v>
      </c>
      <c r="F141" s="19" t="n">
        <v>24</v>
      </c>
      <c r="I141" s="0" t="n">
        <v>124</v>
      </c>
      <c r="J141" s="0" t="s">
        <v>20</v>
      </c>
    </row>
    <row r="142" customFormat="false" ht="60" hidden="false" customHeight="false" outlineLevel="0" collapsed="false">
      <c r="C142" s="17" t="n">
        <v>125</v>
      </c>
      <c r="D142" s="18" t="s">
        <v>228</v>
      </c>
      <c r="E142" s="19" t="s">
        <v>229</v>
      </c>
      <c r="F142" s="19" t="n">
        <v>396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230</v>
      </c>
      <c r="E143" s="19" t="s">
        <v>231</v>
      </c>
      <c r="F143" s="19" t="n">
        <v>4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26</v>
      </c>
      <c r="E144" s="19" t="s">
        <v>231</v>
      </c>
      <c r="F144" s="19" t="n">
        <v>43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32</v>
      </c>
      <c r="E145" s="19" t="s">
        <v>233</v>
      </c>
      <c r="F145" s="19" t="n">
        <v>30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s">
        <v>234</v>
      </c>
      <c r="D146" s="18" t="s">
        <v>235</v>
      </c>
      <c r="E146" s="19" t="s">
        <v>236</v>
      </c>
      <c r="F146" s="19" t="n">
        <v>48</v>
      </c>
      <c r="I146" s="0" t="n">
        <v>129</v>
      </c>
      <c r="J146" s="0" t="s">
        <v>53</v>
      </c>
      <c r="K146" s="0" t="s">
        <v>54</v>
      </c>
    </row>
    <row r="147" customFormat="false" ht="15" hidden="false" customHeight="false" outlineLevel="0" collapsed="false">
      <c r="C147" s="17" t="n">
        <v>130</v>
      </c>
      <c r="D147" s="18" t="s">
        <v>237</v>
      </c>
      <c r="E147" s="19" t="s">
        <v>238</v>
      </c>
      <c r="F147" s="19" t="n">
        <v>20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s">
        <v>239</v>
      </c>
      <c r="D148" s="18" t="s">
        <v>240</v>
      </c>
      <c r="E148" s="19" t="s">
        <v>238</v>
      </c>
      <c r="F148" s="19" t="n">
        <v>17</v>
      </c>
      <c r="I148" s="0" t="n">
        <v>131</v>
      </c>
      <c r="J148" s="0" t="s">
        <v>53</v>
      </c>
      <c r="K148" s="0" t="s">
        <v>54</v>
      </c>
    </row>
    <row r="149" customFormat="false" ht="15" hidden="false" customHeight="false" outlineLevel="0" collapsed="false">
      <c r="C149" s="17" t="s">
        <v>241</v>
      </c>
      <c r="D149" s="18" t="s">
        <v>242</v>
      </c>
      <c r="E149" s="19" t="s">
        <v>238</v>
      </c>
      <c r="F149" s="19" t="n">
        <v>48</v>
      </c>
      <c r="I149" s="0" t="n">
        <v>132</v>
      </c>
      <c r="J149" s="0" t="s">
        <v>53</v>
      </c>
      <c r="K149" s="0" t="s">
        <v>54</v>
      </c>
    </row>
    <row r="150" customFormat="false" ht="15" hidden="false" customHeight="false" outlineLevel="0" collapsed="false">
      <c r="C150" s="17" t="s">
        <v>243</v>
      </c>
      <c r="D150" s="18" t="s">
        <v>244</v>
      </c>
      <c r="E150" s="19" t="s">
        <v>238</v>
      </c>
      <c r="F150" s="19" t="n">
        <v>96</v>
      </c>
      <c r="I150" s="0" t="n">
        <v>133</v>
      </c>
      <c r="J150" s="0" t="s">
        <v>53</v>
      </c>
      <c r="K150" s="0" t="s">
        <v>54</v>
      </c>
    </row>
    <row r="151" customFormat="false" ht="15" hidden="false" customHeight="false" outlineLevel="0" collapsed="false">
      <c r="C151" s="17" t="s">
        <v>245</v>
      </c>
      <c r="D151" s="18" t="s">
        <v>56</v>
      </c>
      <c r="E151" s="19" t="s">
        <v>238</v>
      </c>
      <c r="F151" s="19" t="n">
        <v>63</v>
      </c>
      <c r="I151" s="0" t="n">
        <v>134</v>
      </c>
      <c r="J151" s="0" t="s">
        <v>53</v>
      </c>
      <c r="K151" s="0" t="s">
        <v>54</v>
      </c>
    </row>
    <row r="152" customFormat="false" ht="15" hidden="false" customHeight="false" outlineLevel="0" collapsed="false">
      <c r="C152" s="17" t="n">
        <v>135</v>
      </c>
      <c r="D152" s="18" t="s">
        <v>246</v>
      </c>
      <c r="E152" s="19" t="s">
        <v>238</v>
      </c>
      <c r="F152" s="19" t="n">
        <v>47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247</v>
      </c>
      <c r="E153" s="19" t="s">
        <v>238</v>
      </c>
      <c r="F153" s="19" t="n">
        <v>91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s">
        <v>248</v>
      </c>
      <c r="D154" s="18" t="s">
        <v>166</v>
      </c>
      <c r="E154" s="19" t="s">
        <v>238</v>
      </c>
      <c r="F154" s="19" t="n">
        <v>22</v>
      </c>
      <c r="I154" s="0" t="n">
        <v>137</v>
      </c>
      <c r="J154" s="0" t="s">
        <v>53</v>
      </c>
      <c r="K154" s="0" t="s">
        <v>54</v>
      </c>
    </row>
    <row r="155" customFormat="false" ht="15" hidden="false" customHeight="false" outlineLevel="0" collapsed="false">
      <c r="C155" s="17" t="s">
        <v>249</v>
      </c>
      <c r="D155" s="18" t="s">
        <v>168</v>
      </c>
      <c r="E155" s="19" t="s">
        <v>238</v>
      </c>
      <c r="F155" s="19" t="n">
        <v>24</v>
      </c>
      <c r="I155" s="0" t="n">
        <v>138</v>
      </c>
      <c r="J155" s="0" t="s">
        <v>53</v>
      </c>
      <c r="K155" s="0" t="s">
        <v>54</v>
      </c>
    </row>
    <row r="156" customFormat="false" ht="15" hidden="false" customHeight="false" outlineLevel="0" collapsed="false">
      <c r="C156" s="17" t="s">
        <v>250</v>
      </c>
      <c r="D156" s="18" t="s">
        <v>201</v>
      </c>
      <c r="E156" s="19" t="s">
        <v>238</v>
      </c>
      <c r="F156" s="19" t="n">
        <v>24</v>
      </c>
      <c r="I156" s="0" t="n">
        <v>139</v>
      </c>
      <c r="J156" s="0" t="s">
        <v>53</v>
      </c>
      <c r="K156" s="0" t="s">
        <v>54</v>
      </c>
    </row>
    <row r="157" customFormat="false" ht="15" hidden="false" customHeight="false" outlineLevel="0" collapsed="false">
      <c r="C157" s="17" t="s">
        <v>251</v>
      </c>
      <c r="D157" s="18" t="s">
        <v>252</v>
      </c>
      <c r="E157" s="19" t="s">
        <v>238</v>
      </c>
      <c r="F157" s="19" t="n">
        <v>24</v>
      </c>
      <c r="I157" s="0" t="n">
        <v>140</v>
      </c>
      <c r="J157" s="0" t="s">
        <v>53</v>
      </c>
      <c r="K157" s="0" t="s">
        <v>54</v>
      </c>
    </row>
    <row r="158" customFormat="false" ht="15" hidden="false" customHeight="false" outlineLevel="0" collapsed="false">
      <c r="C158" s="17" t="s">
        <v>253</v>
      </c>
      <c r="D158" s="18" t="s">
        <v>254</v>
      </c>
      <c r="E158" s="19" t="s">
        <v>238</v>
      </c>
      <c r="F158" s="19" t="n">
        <v>24</v>
      </c>
      <c r="I158" s="0" t="n">
        <v>141</v>
      </c>
      <c r="J158" s="0" t="s">
        <v>53</v>
      </c>
      <c r="K158" s="0" t="s">
        <v>54</v>
      </c>
    </row>
    <row r="159" customFormat="false" ht="15" hidden="false" customHeight="false" outlineLevel="0" collapsed="false">
      <c r="C159" s="17" t="s">
        <v>255</v>
      </c>
      <c r="D159" s="18" t="s">
        <v>256</v>
      </c>
      <c r="E159" s="19" t="s">
        <v>238</v>
      </c>
      <c r="F159" s="19" t="n">
        <v>24</v>
      </c>
      <c r="I159" s="0" t="n">
        <v>142</v>
      </c>
      <c r="J159" s="0" t="s">
        <v>53</v>
      </c>
      <c r="K159" s="0" t="s">
        <v>54</v>
      </c>
    </row>
    <row r="160" customFormat="false" ht="45" hidden="false" customHeight="false" outlineLevel="0" collapsed="false">
      <c r="C160" s="17" t="n">
        <v>143</v>
      </c>
      <c r="D160" s="18" t="s">
        <v>257</v>
      </c>
      <c r="E160" s="19" t="s">
        <v>238</v>
      </c>
      <c r="F160" s="19" t="n">
        <v>56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s">
        <v>258</v>
      </c>
      <c r="D161" s="18" t="s">
        <v>259</v>
      </c>
      <c r="E161" s="19" t="s">
        <v>238</v>
      </c>
      <c r="F161" s="19" t="n">
        <v>48</v>
      </c>
      <c r="I161" s="0" t="n">
        <v>144</v>
      </c>
      <c r="J161" s="0" t="s">
        <v>53</v>
      </c>
      <c r="K161" s="0" t="s">
        <v>54</v>
      </c>
    </row>
    <row r="162" customFormat="false" ht="15" hidden="false" customHeight="false" outlineLevel="0" collapsed="false">
      <c r="C162" s="17" t="s">
        <v>260</v>
      </c>
      <c r="D162" s="18" t="s">
        <v>261</v>
      </c>
      <c r="E162" s="19" t="s">
        <v>238</v>
      </c>
      <c r="F162" s="19" t="n">
        <v>18</v>
      </c>
      <c r="I162" s="0" t="n">
        <v>145</v>
      </c>
      <c r="J162" s="0" t="s">
        <v>53</v>
      </c>
      <c r="K162" s="0" t="s">
        <v>54</v>
      </c>
    </row>
    <row r="163" customFormat="false" ht="30" hidden="false" customHeight="false" outlineLevel="0" collapsed="false">
      <c r="C163" s="17" t="n">
        <v>146</v>
      </c>
      <c r="D163" s="18" t="s">
        <v>262</v>
      </c>
      <c r="E163" s="19" t="s">
        <v>236</v>
      </c>
      <c r="F163" s="19" t="n">
        <v>48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203</v>
      </c>
      <c r="E164" s="19" t="s">
        <v>238</v>
      </c>
      <c r="F164" s="19" t="n">
        <v>18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169</v>
      </c>
      <c r="E165" s="19" t="s">
        <v>238</v>
      </c>
      <c r="F165" s="19" t="n">
        <v>19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s">
        <v>263</v>
      </c>
      <c r="D166" s="18" t="s">
        <v>264</v>
      </c>
      <c r="E166" s="19" t="s">
        <v>238</v>
      </c>
      <c r="F166" s="19" t="n">
        <v>24</v>
      </c>
      <c r="I166" s="0" t="n">
        <v>149</v>
      </c>
      <c r="J166" s="0" t="s">
        <v>53</v>
      </c>
      <c r="K166" s="0" t="s">
        <v>54</v>
      </c>
    </row>
    <row r="167" customFormat="false" ht="30" hidden="false" customHeight="false" outlineLevel="0" collapsed="false">
      <c r="C167" s="17" t="s">
        <v>265</v>
      </c>
      <c r="D167" s="18" t="s">
        <v>266</v>
      </c>
      <c r="E167" s="19" t="s">
        <v>238</v>
      </c>
      <c r="F167" s="19" t="n">
        <v>24</v>
      </c>
      <c r="I167" s="0" t="n">
        <v>150</v>
      </c>
      <c r="J167" s="0" t="s">
        <v>53</v>
      </c>
      <c r="K167" s="0" t="s">
        <v>54</v>
      </c>
    </row>
    <row r="168" customFormat="false" ht="30" hidden="false" customHeight="false" outlineLevel="0" collapsed="false">
      <c r="C168" s="17" t="s">
        <v>267</v>
      </c>
      <c r="D168" s="18" t="s">
        <v>268</v>
      </c>
      <c r="E168" s="19" t="s">
        <v>238</v>
      </c>
      <c r="F168" s="19" t="n">
        <v>10</v>
      </c>
      <c r="I168" s="0" t="n">
        <v>151</v>
      </c>
      <c r="J168" s="0" t="s">
        <v>53</v>
      </c>
      <c r="K168" s="0" t="s">
        <v>54</v>
      </c>
    </row>
    <row r="169" customFormat="false" ht="15" hidden="false" customHeight="false" outlineLevel="0" collapsed="false">
      <c r="C169" s="17" t="n">
        <v>152</v>
      </c>
      <c r="D169" s="18" t="s">
        <v>205</v>
      </c>
      <c r="E169" s="19" t="s">
        <v>238</v>
      </c>
      <c r="F169" s="19" t="n">
        <v>96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73</v>
      </c>
      <c r="E170" s="19" t="s">
        <v>238</v>
      </c>
      <c r="F170" s="19"/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69</v>
      </c>
      <c r="E171" s="19" t="s">
        <v>270</v>
      </c>
      <c r="F171" s="19" t="n">
        <v>126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71</v>
      </c>
      <c r="E172" s="19" t="s">
        <v>272</v>
      </c>
      <c r="F172" s="19" t="n">
        <v>8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73</v>
      </c>
      <c r="E173" s="19" t="s">
        <v>274</v>
      </c>
      <c r="F173" s="19" t="n">
        <v>82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75</v>
      </c>
      <c r="E174" s="19" t="s">
        <v>272</v>
      </c>
      <c r="F174" s="19" t="n">
        <v>96</v>
      </c>
      <c r="I174" s="0" t="n">
        <v>157</v>
      </c>
      <c r="J174" s="0" t="s">
        <v>20</v>
      </c>
    </row>
    <row r="175" customFormat="false" ht="45" hidden="false" customHeight="false" outlineLevel="0" collapsed="false">
      <c r="C175" s="17" t="n">
        <v>158</v>
      </c>
      <c r="D175" s="18" t="s">
        <v>276</v>
      </c>
      <c r="E175" s="19" t="s">
        <v>277</v>
      </c>
      <c r="F175" s="19" t="n">
        <v>90</v>
      </c>
      <c r="I175" s="0" t="n">
        <v>158</v>
      </c>
      <c r="J175" s="0" t="s">
        <v>20</v>
      </c>
    </row>
    <row r="176" customFormat="false" ht="45" hidden="false" customHeight="false" outlineLevel="0" collapsed="false">
      <c r="C176" s="17" t="n">
        <v>159</v>
      </c>
      <c r="D176" s="18" t="s">
        <v>276</v>
      </c>
      <c r="E176" s="19" t="s">
        <v>278</v>
      </c>
      <c r="F176" s="19" t="n">
        <v>72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46</v>
      </c>
      <c r="E177" s="19" t="s">
        <v>279</v>
      </c>
      <c r="F177" s="19" t="n">
        <v>79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80</v>
      </c>
      <c r="E178" s="19" t="s">
        <v>281</v>
      </c>
      <c r="F178" s="19" t="n">
        <v>16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282</v>
      </c>
      <c r="E179" s="19" t="s">
        <v>283</v>
      </c>
      <c r="F179" s="19" t="n">
        <v>9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84</v>
      </c>
      <c r="E180" s="19" t="s">
        <v>285</v>
      </c>
      <c r="F180" s="19" t="n">
        <v>18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86</v>
      </c>
      <c r="E181" s="19" t="s">
        <v>285</v>
      </c>
      <c r="F181" s="19" t="n">
        <v>61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87</v>
      </c>
      <c r="E182" s="19" t="s">
        <v>285</v>
      </c>
      <c r="F182" s="19" t="n">
        <v>27</v>
      </c>
      <c r="I182" s="0" t="n">
        <v>165</v>
      </c>
      <c r="J182" s="0" t="s">
        <v>20</v>
      </c>
    </row>
    <row r="183" customFormat="false" ht="60" hidden="false" customHeight="false" outlineLevel="0" collapsed="false">
      <c r="C183" s="17" t="n">
        <v>166</v>
      </c>
      <c r="D183" s="18" t="s">
        <v>288</v>
      </c>
      <c r="E183" s="19" t="s">
        <v>289</v>
      </c>
      <c r="F183" s="19" t="n">
        <v>193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s">
        <v>290</v>
      </c>
      <c r="D184" s="18" t="s">
        <v>291</v>
      </c>
      <c r="E184" s="19" t="s">
        <v>292</v>
      </c>
      <c r="F184" s="19" t="n">
        <v>25</v>
      </c>
      <c r="I184" s="0" t="n">
        <v>167</v>
      </c>
      <c r="J184" s="0" t="s">
        <v>53</v>
      </c>
      <c r="K184" s="0" t="s">
        <v>54</v>
      </c>
    </row>
    <row r="185" customFormat="false" ht="15" hidden="false" customHeight="false" outlineLevel="0" collapsed="false">
      <c r="C185" s="17" t="s">
        <v>293</v>
      </c>
      <c r="D185" s="18" t="s">
        <v>237</v>
      </c>
      <c r="E185" s="19" t="s">
        <v>294</v>
      </c>
      <c r="F185" s="19" t="n">
        <v>54</v>
      </c>
      <c r="I185" s="0" t="n">
        <v>168</v>
      </c>
      <c r="J185" s="0" t="s">
        <v>53</v>
      </c>
      <c r="K185" s="0" t="s">
        <v>54</v>
      </c>
    </row>
    <row r="186" customFormat="false" ht="15" hidden="false" customHeight="false" outlineLevel="0" collapsed="false">
      <c r="C186" s="17" t="n">
        <v>169</v>
      </c>
      <c r="D186" s="18" t="s">
        <v>295</v>
      </c>
      <c r="E186" s="19" t="s">
        <v>294</v>
      </c>
      <c r="F186" s="19" t="n">
        <v>96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s">
        <v>296</v>
      </c>
      <c r="D187" s="18" t="s">
        <v>240</v>
      </c>
      <c r="E187" s="19" t="s">
        <v>294</v>
      </c>
      <c r="F187" s="19" t="n">
        <v>47</v>
      </c>
      <c r="I187" s="0" t="n">
        <v>170</v>
      </c>
      <c r="J187" s="0" t="s">
        <v>53</v>
      </c>
      <c r="K187" s="0" t="s">
        <v>54</v>
      </c>
    </row>
    <row r="188" customFormat="false" ht="15" hidden="false" customHeight="false" outlineLevel="0" collapsed="false">
      <c r="C188" s="17" t="s">
        <v>297</v>
      </c>
      <c r="D188" s="18" t="s">
        <v>298</v>
      </c>
      <c r="E188" s="19" t="s">
        <v>294</v>
      </c>
      <c r="F188" s="19" t="n">
        <v>23</v>
      </c>
      <c r="I188" s="0" t="n">
        <v>171</v>
      </c>
      <c r="J188" s="0" t="s">
        <v>53</v>
      </c>
      <c r="K188" s="0" t="s">
        <v>54</v>
      </c>
    </row>
    <row r="189" customFormat="false" ht="15" hidden="false" customHeight="false" outlineLevel="0" collapsed="false">
      <c r="C189" s="17" t="s">
        <v>299</v>
      </c>
      <c r="D189" s="18" t="s">
        <v>51</v>
      </c>
      <c r="E189" s="19" t="s">
        <v>294</v>
      </c>
      <c r="F189" s="19" t="n">
        <v>97</v>
      </c>
      <c r="I189" s="0" t="n">
        <v>172</v>
      </c>
      <c r="J189" s="0" t="s">
        <v>53</v>
      </c>
      <c r="K189" s="0" t="s">
        <v>54</v>
      </c>
    </row>
    <row r="190" customFormat="false" ht="15" hidden="false" customHeight="false" outlineLevel="0" collapsed="false">
      <c r="C190" s="17" t="s">
        <v>300</v>
      </c>
      <c r="D190" s="18" t="s">
        <v>56</v>
      </c>
      <c r="E190" s="19" t="s">
        <v>294</v>
      </c>
      <c r="F190" s="19" t="n">
        <v>47</v>
      </c>
      <c r="I190" s="0" t="n">
        <v>173</v>
      </c>
      <c r="J190" s="0" t="s">
        <v>53</v>
      </c>
      <c r="K190" s="0" t="s">
        <v>54</v>
      </c>
    </row>
    <row r="191" customFormat="false" ht="15" hidden="false" customHeight="false" outlineLevel="0" collapsed="false">
      <c r="C191" s="17" t="s">
        <v>301</v>
      </c>
      <c r="D191" s="18" t="s">
        <v>125</v>
      </c>
      <c r="E191" s="19" t="s">
        <v>302</v>
      </c>
      <c r="F191" s="19" t="n">
        <v>26</v>
      </c>
      <c r="I191" s="0" t="n">
        <v>174</v>
      </c>
      <c r="J191" s="0" t="s">
        <v>53</v>
      </c>
      <c r="K191" s="0" t="s">
        <v>54</v>
      </c>
    </row>
    <row r="192" customFormat="false" ht="15" hidden="false" customHeight="false" outlineLevel="0" collapsed="false">
      <c r="C192" s="17" t="s">
        <v>303</v>
      </c>
      <c r="D192" s="18" t="s">
        <v>131</v>
      </c>
      <c r="E192" s="19" t="s">
        <v>294</v>
      </c>
      <c r="F192" s="19" t="n">
        <v>50</v>
      </c>
      <c r="I192" s="0" t="n">
        <v>175</v>
      </c>
      <c r="J192" s="0" t="s">
        <v>53</v>
      </c>
      <c r="K192" s="0" t="s">
        <v>54</v>
      </c>
    </row>
    <row r="193" customFormat="false" ht="15" hidden="false" customHeight="false" outlineLevel="0" collapsed="false">
      <c r="C193" s="17" t="s">
        <v>304</v>
      </c>
      <c r="D193" s="18" t="s">
        <v>133</v>
      </c>
      <c r="E193" s="19" t="s">
        <v>294</v>
      </c>
      <c r="F193" s="19" t="n">
        <v>21</v>
      </c>
      <c r="I193" s="0" t="n">
        <v>176</v>
      </c>
      <c r="J193" s="0" t="s">
        <v>53</v>
      </c>
      <c r="K193" s="0" t="s">
        <v>54</v>
      </c>
    </row>
    <row r="194" customFormat="false" ht="15" hidden="false" customHeight="false" outlineLevel="0" collapsed="false">
      <c r="C194" s="17" t="n">
        <v>177</v>
      </c>
      <c r="D194" s="18" t="s">
        <v>163</v>
      </c>
      <c r="E194" s="19" t="s">
        <v>294</v>
      </c>
      <c r="F194" s="19" t="n">
        <v>97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s">
        <v>305</v>
      </c>
      <c r="D195" s="18" t="s">
        <v>198</v>
      </c>
      <c r="E195" s="19" t="s">
        <v>294</v>
      </c>
      <c r="F195" s="19" t="n">
        <v>52</v>
      </c>
      <c r="I195" s="0" t="n">
        <v>178</v>
      </c>
      <c r="J195" s="0" t="s">
        <v>53</v>
      </c>
      <c r="K195" s="0" t="s">
        <v>54</v>
      </c>
    </row>
    <row r="196" customFormat="false" ht="15" hidden="false" customHeight="false" outlineLevel="0" collapsed="false">
      <c r="C196" s="17" t="s">
        <v>306</v>
      </c>
      <c r="D196" s="18" t="s">
        <v>307</v>
      </c>
      <c r="E196" s="19" t="s">
        <v>294</v>
      </c>
      <c r="F196" s="19" t="n">
        <v>97</v>
      </c>
      <c r="I196" s="0" t="n">
        <v>179</v>
      </c>
      <c r="J196" s="0" t="s">
        <v>53</v>
      </c>
      <c r="K196" s="0" t="s">
        <v>54</v>
      </c>
    </row>
    <row r="197" customFormat="false" ht="15" hidden="false" customHeight="false" outlineLevel="0" collapsed="false">
      <c r="C197" s="17" t="n">
        <v>180</v>
      </c>
      <c r="D197" s="18" t="s">
        <v>308</v>
      </c>
      <c r="E197" s="19" t="s">
        <v>294</v>
      </c>
      <c r="F197" s="19" t="n">
        <v>89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309</v>
      </c>
      <c r="E198" s="19" t="s">
        <v>294</v>
      </c>
      <c r="F198" s="19" t="n">
        <v>26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310</v>
      </c>
      <c r="E199" s="19" t="s">
        <v>294</v>
      </c>
      <c r="F199" s="19" t="n">
        <v>48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s">
        <v>311</v>
      </c>
      <c r="D200" s="18" t="s">
        <v>312</v>
      </c>
      <c r="E200" s="19" t="s">
        <v>294</v>
      </c>
      <c r="F200" s="19" t="n">
        <v>48</v>
      </c>
      <c r="I200" s="0" t="n">
        <v>183</v>
      </c>
      <c r="J200" s="0" t="s">
        <v>53</v>
      </c>
      <c r="K200" s="0" t="s">
        <v>54</v>
      </c>
    </row>
    <row r="201" customFormat="false" ht="30" hidden="false" customHeight="false" outlineLevel="0" collapsed="false">
      <c r="C201" s="17" t="s">
        <v>313</v>
      </c>
      <c r="D201" s="18" t="s">
        <v>314</v>
      </c>
      <c r="E201" s="19" t="s">
        <v>294</v>
      </c>
      <c r="F201" s="19" t="n">
        <v>26</v>
      </c>
      <c r="I201" s="0" t="n">
        <v>184</v>
      </c>
      <c r="J201" s="0" t="s">
        <v>53</v>
      </c>
      <c r="K201" s="0" t="s">
        <v>54</v>
      </c>
    </row>
    <row r="202" customFormat="false" ht="30" hidden="false" customHeight="false" outlineLevel="0" collapsed="false">
      <c r="C202" s="17" t="s">
        <v>315</v>
      </c>
      <c r="D202" s="18" t="s">
        <v>316</v>
      </c>
      <c r="E202" s="19" t="s">
        <v>294</v>
      </c>
      <c r="F202" s="19" t="n">
        <v>22</v>
      </c>
      <c r="I202" s="0" t="n">
        <v>185</v>
      </c>
      <c r="J202" s="0" t="s">
        <v>53</v>
      </c>
      <c r="K202" s="0" t="s">
        <v>54</v>
      </c>
    </row>
    <row r="203" customFormat="false" ht="30" hidden="false" customHeight="false" outlineLevel="0" collapsed="false">
      <c r="C203" s="17" t="s">
        <v>317</v>
      </c>
      <c r="D203" s="18" t="s">
        <v>318</v>
      </c>
      <c r="E203" s="19" t="s">
        <v>294</v>
      </c>
      <c r="F203" s="19" t="n">
        <v>12</v>
      </c>
      <c r="I203" s="0" t="n">
        <v>186</v>
      </c>
      <c r="J203" s="0" t="s">
        <v>53</v>
      </c>
      <c r="K203" s="0" t="s">
        <v>54</v>
      </c>
    </row>
    <row r="204" customFormat="false" ht="30" hidden="false" customHeight="false" outlineLevel="0" collapsed="false">
      <c r="C204" s="17" t="s">
        <v>319</v>
      </c>
      <c r="D204" s="18" t="s">
        <v>320</v>
      </c>
      <c r="E204" s="19" t="s">
        <v>294</v>
      </c>
      <c r="F204" s="19" t="n">
        <v>16</v>
      </c>
      <c r="I204" s="0" t="n">
        <v>187</v>
      </c>
      <c r="J204" s="0" t="s">
        <v>53</v>
      </c>
      <c r="K204" s="0" t="s">
        <v>54</v>
      </c>
    </row>
    <row r="205" customFormat="false" ht="30" hidden="false" customHeight="false" outlineLevel="0" collapsed="false">
      <c r="C205" s="17" t="s">
        <v>321</v>
      </c>
      <c r="D205" s="18" t="s">
        <v>322</v>
      </c>
      <c r="E205" s="19" t="s">
        <v>294</v>
      </c>
      <c r="F205" s="19" t="n">
        <v>26</v>
      </c>
      <c r="I205" s="0" t="n">
        <v>188</v>
      </c>
      <c r="J205" s="0" t="s">
        <v>53</v>
      </c>
      <c r="K205" s="0" t="s">
        <v>54</v>
      </c>
    </row>
    <row r="206" customFormat="false" ht="30" hidden="false" customHeight="false" outlineLevel="0" collapsed="false">
      <c r="C206" s="17" t="s">
        <v>323</v>
      </c>
      <c r="D206" s="18" t="s">
        <v>324</v>
      </c>
      <c r="E206" s="19" t="s">
        <v>294</v>
      </c>
      <c r="F206" s="19" t="n">
        <v>27</v>
      </c>
      <c r="I206" s="0" t="n">
        <v>189</v>
      </c>
      <c r="J206" s="0" t="s">
        <v>53</v>
      </c>
      <c r="K206" s="0" t="s">
        <v>54</v>
      </c>
    </row>
    <row r="207" customFormat="false" ht="30" hidden="false" customHeight="false" outlineLevel="0" collapsed="false">
      <c r="C207" s="17" t="s">
        <v>325</v>
      </c>
      <c r="D207" s="18" t="s">
        <v>326</v>
      </c>
      <c r="E207" s="19" t="s">
        <v>294</v>
      </c>
      <c r="F207" s="19" t="n">
        <v>26</v>
      </c>
      <c r="I207" s="0" t="n">
        <v>190</v>
      </c>
      <c r="J207" s="0" t="s">
        <v>53</v>
      </c>
      <c r="K207" s="0" t="s">
        <v>54</v>
      </c>
    </row>
    <row r="208" customFormat="false" ht="30" hidden="false" customHeight="false" outlineLevel="0" collapsed="false">
      <c r="C208" s="17" t="s">
        <v>327</v>
      </c>
      <c r="D208" s="18" t="s">
        <v>328</v>
      </c>
      <c r="E208" s="19" t="s">
        <v>294</v>
      </c>
      <c r="F208" s="19" t="n">
        <v>26</v>
      </c>
      <c r="I208" s="0" t="n">
        <v>191</v>
      </c>
      <c r="J208" s="0" t="s">
        <v>53</v>
      </c>
      <c r="K208" s="0" t="s">
        <v>54</v>
      </c>
    </row>
    <row r="209" customFormat="false" ht="30" hidden="false" customHeight="false" outlineLevel="0" collapsed="false">
      <c r="C209" s="17" t="s">
        <v>329</v>
      </c>
      <c r="D209" s="18" t="s">
        <v>330</v>
      </c>
      <c r="E209" s="19" t="s">
        <v>292</v>
      </c>
      <c r="F209" s="19" t="n">
        <v>27</v>
      </c>
      <c r="I209" s="0" t="n">
        <v>192</v>
      </c>
      <c r="J209" s="0" t="s">
        <v>53</v>
      </c>
      <c r="K209" s="0" t="s">
        <v>54</v>
      </c>
    </row>
    <row r="210" customFormat="false" ht="30" hidden="false" customHeight="false" outlineLevel="0" collapsed="false">
      <c r="C210" s="17" t="s">
        <v>331</v>
      </c>
      <c r="D210" s="18" t="s">
        <v>332</v>
      </c>
      <c r="E210" s="19" t="s">
        <v>294</v>
      </c>
      <c r="F210" s="19" t="n">
        <v>25</v>
      </c>
      <c r="I210" s="0" t="n">
        <v>193</v>
      </c>
      <c r="J210" s="0" t="s">
        <v>53</v>
      </c>
      <c r="K210" s="0" t="s">
        <v>54</v>
      </c>
    </row>
    <row r="211" customFormat="false" ht="15" hidden="false" customHeight="false" outlineLevel="0" collapsed="false">
      <c r="C211" s="17" t="n">
        <v>194</v>
      </c>
      <c r="D211" s="18" t="s">
        <v>173</v>
      </c>
      <c r="E211" s="19" t="s">
        <v>294</v>
      </c>
      <c r="F211" s="19" t="n">
        <v>47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151</v>
      </c>
      <c r="E212" s="19" t="s">
        <v>333</v>
      </c>
      <c r="F212" s="19" t="n">
        <v>38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334</v>
      </c>
      <c r="E213" s="19" t="s">
        <v>335</v>
      </c>
      <c r="F213" s="19" t="n">
        <v>9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336</v>
      </c>
      <c r="E214" s="19" t="s">
        <v>335</v>
      </c>
      <c r="F214" s="19" t="n">
        <v>18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337</v>
      </c>
      <c r="E215" s="19" t="s">
        <v>335</v>
      </c>
      <c r="F215" s="19" t="n">
        <v>70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38</v>
      </c>
      <c r="E216" s="19" t="s">
        <v>339</v>
      </c>
      <c r="F216" s="19" t="n">
        <v>31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69</v>
      </c>
      <c r="E217" s="19" t="s">
        <v>340</v>
      </c>
      <c r="F217" s="19" t="n">
        <v>50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341</v>
      </c>
      <c r="E218" s="19" t="s">
        <v>342</v>
      </c>
      <c r="F218" s="19" t="n">
        <v>19</v>
      </c>
      <c r="I218" s="0" t="n">
        <v>201</v>
      </c>
      <c r="J218" s="0" t="s">
        <v>20</v>
      </c>
    </row>
    <row r="219" customFormat="false" ht="15" hidden="false" customHeight="false" outlineLevel="0" collapsed="false">
      <c r="C219" s="17" t="n">
        <v>202</v>
      </c>
      <c r="D219" s="18" t="s">
        <v>343</v>
      </c>
      <c r="E219" s="19" t="s">
        <v>342</v>
      </c>
      <c r="F219" s="19" t="n">
        <v>19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344</v>
      </c>
      <c r="E220" s="19" t="s">
        <v>342</v>
      </c>
      <c r="F220" s="19" t="n">
        <v>64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345</v>
      </c>
      <c r="E221" s="19" t="s">
        <v>346</v>
      </c>
      <c r="F221" s="19" t="n">
        <v>131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151</v>
      </c>
      <c r="E222" s="19" t="s">
        <v>347</v>
      </c>
      <c r="F222" s="19" t="n">
        <v>55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348</v>
      </c>
      <c r="E223" s="19" t="s">
        <v>349</v>
      </c>
      <c r="F223" s="19" t="n">
        <v>13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350</v>
      </c>
      <c r="E224" s="19" t="s">
        <v>351</v>
      </c>
      <c r="F224" s="19" t="n">
        <v>20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52</v>
      </c>
      <c r="E225" s="19" t="s">
        <v>351</v>
      </c>
      <c r="F225" s="19" t="n">
        <v>57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53</v>
      </c>
      <c r="E226" s="19" t="s">
        <v>351</v>
      </c>
      <c r="F226" s="19" t="n">
        <v>99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354</v>
      </c>
      <c r="E227" s="19" t="s">
        <v>355</v>
      </c>
      <c r="F227" s="19" t="n">
        <v>70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356</v>
      </c>
      <c r="E228" s="19" t="s">
        <v>357</v>
      </c>
      <c r="F228" s="19" t="n">
        <v>28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358</v>
      </c>
      <c r="E229" s="19" t="s">
        <v>359</v>
      </c>
      <c r="F229" s="19" t="n">
        <v>58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s">
        <v>360</v>
      </c>
      <c r="D230" s="18" t="s">
        <v>51</v>
      </c>
      <c r="E230" s="19" t="s">
        <v>357</v>
      </c>
      <c r="F230" s="19" t="n">
        <v>99</v>
      </c>
      <c r="I230" s="0" t="n">
        <v>213</v>
      </c>
      <c r="J230" s="0" t="s">
        <v>53</v>
      </c>
      <c r="K230" s="0" t="s">
        <v>54</v>
      </c>
    </row>
    <row r="231" customFormat="false" ht="15" hidden="false" customHeight="false" outlineLevel="0" collapsed="false">
      <c r="C231" s="17" t="s">
        <v>361</v>
      </c>
      <c r="D231" s="18" t="s">
        <v>56</v>
      </c>
      <c r="E231" s="19" t="s">
        <v>362</v>
      </c>
      <c r="F231" s="19" t="n">
        <v>62</v>
      </c>
      <c r="I231" s="0" t="n">
        <v>214</v>
      </c>
      <c r="J231" s="0" t="s">
        <v>53</v>
      </c>
      <c r="K231" s="0" t="s">
        <v>54</v>
      </c>
    </row>
    <row r="232" customFormat="false" ht="15" hidden="false" customHeight="false" outlineLevel="0" collapsed="false">
      <c r="C232" s="17" t="n">
        <v>215</v>
      </c>
      <c r="D232" s="18" t="s">
        <v>246</v>
      </c>
      <c r="E232" s="19" t="s">
        <v>357</v>
      </c>
      <c r="F232" s="19" t="n">
        <v>51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163</v>
      </c>
      <c r="E233" s="19" t="s">
        <v>357</v>
      </c>
      <c r="F233" s="19" t="n">
        <v>92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s">
        <v>363</v>
      </c>
      <c r="D234" s="18" t="s">
        <v>166</v>
      </c>
      <c r="E234" s="19" t="s">
        <v>357</v>
      </c>
      <c r="F234" s="19" t="n">
        <v>96</v>
      </c>
      <c r="I234" s="0" t="n">
        <v>217</v>
      </c>
      <c r="J234" s="0" t="s">
        <v>53</v>
      </c>
      <c r="K234" s="0" t="s">
        <v>54</v>
      </c>
    </row>
    <row r="235" customFormat="false" ht="15" hidden="false" customHeight="false" outlineLevel="0" collapsed="false">
      <c r="C235" s="17" t="s">
        <v>364</v>
      </c>
      <c r="D235" s="18" t="s">
        <v>365</v>
      </c>
      <c r="E235" s="19" t="s">
        <v>357</v>
      </c>
      <c r="F235" s="19" t="n">
        <v>40</v>
      </c>
      <c r="I235" s="0" t="n">
        <v>218</v>
      </c>
      <c r="J235" s="0" t="s">
        <v>53</v>
      </c>
      <c r="K235" s="0" t="s">
        <v>54</v>
      </c>
    </row>
    <row r="236" customFormat="false" ht="15" hidden="false" customHeight="false" outlineLevel="0" collapsed="false">
      <c r="C236" s="17" t="n">
        <v>219</v>
      </c>
      <c r="D236" s="18" t="s">
        <v>366</v>
      </c>
      <c r="E236" s="19" t="s">
        <v>357</v>
      </c>
      <c r="F236" s="19" t="n">
        <v>48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s">
        <v>367</v>
      </c>
      <c r="D237" s="18" t="s">
        <v>368</v>
      </c>
      <c r="E237" s="19" t="s">
        <v>369</v>
      </c>
      <c r="F237" s="19" t="n">
        <v>109</v>
      </c>
      <c r="I237" s="0" t="n">
        <v>220</v>
      </c>
      <c r="J237" s="0" t="s">
        <v>53</v>
      </c>
      <c r="K237" s="0" t="s">
        <v>54</v>
      </c>
    </row>
    <row r="238" customFormat="false" ht="30" hidden="false" customHeight="false" outlineLevel="0" collapsed="false">
      <c r="C238" s="17" t="s">
        <v>370</v>
      </c>
      <c r="D238" s="18" t="s">
        <v>266</v>
      </c>
      <c r="E238" s="19" t="s">
        <v>357</v>
      </c>
      <c r="F238" s="19" t="n">
        <v>84</v>
      </c>
      <c r="I238" s="0" t="n">
        <v>221</v>
      </c>
      <c r="J238" s="0" t="s">
        <v>53</v>
      </c>
      <c r="K238" s="0" t="s">
        <v>54</v>
      </c>
    </row>
    <row r="239" customFormat="false" ht="30" hidden="false" customHeight="false" outlineLevel="0" collapsed="false">
      <c r="C239" s="17" t="s">
        <v>371</v>
      </c>
      <c r="D239" s="18" t="s">
        <v>268</v>
      </c>
      <c r="E239" s="19" t="s">
        <v>357</v>
      </c>
      <c r="F239" s="19" t="n">
        <v>24</v>
      </c>
      <c r="I239" s="0" t="n">
        <v>222</v>
      </c>
      <c r="J239" s="0" t="s">
        <v>53</v>
      </c>
      <c r="K239" s="0" t="s">
        <v>54</v>
      </c>
    </row>
    <row r="240" customFormat="false" ht="30" hidden="false" customHeight="false" outlineLevel="0" collapsed="false">
      <c r="C240" s="17" t="s">
        <v>372</v>
      </c>
      <c r="D240" s="18" t="s">
        <v>373</v>
      </c>
      <c r="E240" s="19" t="s">
        <v>357</v>
      </c>
      <c r="F240" s="19" t="n">
        <v>24</v>
      </c>
      <c r="I240" s="0" t="n">
        <v>223</v>
      </c>
      <c r="J240" s="0" t="s">
        <v>53</v>
      </c>
      <c r="K240" s="0" t="s">
        <v>54</v>
      </c>
    </row>
    <row r="241" customFormat="false" ht="30" hidden="false" customHeight="false" outlineLevel="0" collapsed="false">
      <c r="C241" s="17" t="s">
        <v>374</v>
      </c>
      <c r="D241" s="18" t="s">
        <v>375</v>
      </c>
      <c r="E241" s="19" t="s">
        <v>357</v>
      </c>
      <c r="F241" s="19" t="n">
        <v>16</v>
      </c>
      <c r="I241" s="0" t="n">
        <v>224</v>
      </c>
      <c r="J241" s="0" t="s">
        <v>53</v>
      </c>
      <c r="K241" s="0" t="s">
        <v>54</v>
      </c>
    </row>
    <row r="242" customFormat="false" ht="30" hidden="false" customHeight="false" outlineLevel="0" collapsed="false">
      <c r="C242" s="17" t="s">
        <v>376</v>
      </c>
      <c r="D242" s="18" t="s">
        <v>377</v>
      </c>
      <c r="E242" s="19" t="s">
        <v>357</v>
      </c>
      <c r="F242" s="19" t="n">
        <v>26</v>
      </c>
      <c r="I242" s="0" t="n">
        <v>225</v>
      </c>
      <c r="J242" s="0" t="s">
        <v>53</v>
      </c>
      <c r="K242" s="0" t="s">
        <v>54</v>
      </c>
    </row>
    <row r="243" customFormat="false" ht="15" hidden="false" customHeight="false" outlineLevel="0" collapsed="false">
      <c r="C243" s="17" t="n">
        <v>226</v>
      </c>
      <c r="D243" s="18" t="s">
        <v>58</v>
      </c>
      <c r="E243" s="19" t="s">
        <v>357</v>
      </c>
      <c r="F243" s="19" t="n">
        <v>52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173</v>
      </c>
      <c r="E244" s="19" t="s">
        <v>357</v>
      </c>
      <c r="F244" s="19" t="n">
        <v>34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46</v>
      </c>
      <c r="E245" s="19" t="s">
        <v>378</v>
      </c>
      <c r="F245" s="19" t="n">
        <v>92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379</v>
      </c>
      <c r="E246" s="19" t="s">
        <v>380</v>
      </c>
      <c r="F246" s="19" t="n">
        <v>8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81</v>
      </c>
      <c r="E247" s="19" t="s">
        <v>382</v>
      </c>
      <c r="F247" s="19" t="n">
        <v>79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83</v>
      </c>
      <c r="E248" s="19" t="s">
        <v>384</v>
      </c>
      <c r="F248" s="19" t="n">
        <v>58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385</v>
      </c>
      <c r="E249" s="19" t="s">
        <v>380</v>
      </c>
      <c r="F249" s="19" t="n">
        <v>46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386</v>
      </c>
      <c r="E250" s="19" t="s">
        <v>387</v>
      </c>
      <c r="F250" s="19" t="n">
        <v>43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143</v>
      </c>
      <c r="E251" s="19" t="s">
        <v>388</v>
      </c>
      <c r="F251" s="19" t="n">
        <v>86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389</v>
      </c>
      <c r="E252" s="19" t="s">
        <v>390</v>
      </c>
      <c r="F252" s="19" t="n">
        <v>39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391</v>
      </c>
      <c r="E253" s="19" t="s">
        <v>392</v>
      </c>
      <c r="F253" s="19" t="n">
        <v>8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93</v>
      </c>
      <c r="E254" s="19" t="s">
        <v>394</v>
      </c>
      <c r="F254" s="19" t="n">
        <v>92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69</v>
      </c>
      <c r="E255" s="19" t="s">
        <v>395</v>
      </c>
      <c r="F255" s="19" t="n">
        <v>74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396</v>
      </c>
      <c r="E256" s="19" t="s">
        <v>397</v>
      </c>
      <c r="F256" s="19" t="n">
        <v>8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98</v>
      </c>
      <c r="E257" s="19" t="s">
        <v>399</v>
      </c>
      <c r="F257" s="19" t="n">
        <v>48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400</v>
      </c>
      <c r="E258" s="19" t="s">
        <v>401</v>
      </c>
      <c r="F258" s="19" t="n">
        <v>15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402</v>
      </c>
      <c r="E259" s="19" t="s">
        <v>403</v>
      </c>
      <c r="F259" s="19" t="n">
        <v>7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93</v>
      </c>
      <c r="E260" s="19" t="s">
        <v>404</v>
      </c>
      <c r="F260" s="19" t="n">
        <v>48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405</v>
      </c>
      <c r="E261" s="19" t="s">
        <v>406</v>
      </c>
      <c r="F261" s="19" t="n">
        <v>95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s">
        <v>407</v>
      </c>
      <c r="D262" s="18" t="s">
        <v>408</v>
      </c>
      <c r="E262" s="19" t="s">
        <v>409</v>
      </c>
      <c r="F262" s="19" t="n">
        <v>46</v>
      </c>
      <c r="I262" s="0" t="n">
        <v>245</v>
      </c>
      <c r="J262" s="0" t="s">
        <v>53</v>
      </c>
      <c r="K262" s="0" t="s">
        <v>54</v>
      </c>
    </row>
    <row r="263" customFormat="false" ht="15" hidden="false" customHeight="false" outlineLevel="0" collapsed="false">
      <c r="C263" s="17" t="s">
        <v>410</v>
      </c>
      <c r="D263" s="18" t="s">
        <v>411</v>
      </c>
      <c r="E263" s="19" t="s">
        <v>412</v>
      </c>
      <c r="F263" s="19" t="n">
        <v>24</v>
      </c>
      <c r="I263" s="0" t="n">
        <v>246</v>
      </c>
      <c r="J263" s="0" t="s">
        <v>53</v>
      </c>
      <c r="K263" s="0" t="s">
        <v>54</v>
      </c>
    </row>
    <row r="264" customFormat="false" ht="15" hidden="false" customHeight="false" outlineLevel="0" collapsed="false">
      <c r="C264" s="17" t="n">
        <v>247</v>
      </c>
      <c r="D264" s="18" t="s">
        <v>356</v>
      </c>
      <c r="E264" s="19" t="s">
        <v>413</v>
      </c>
      <c r="F264" s="19" t="n">
        <v>26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414</v>
      </c>
      <c r="E265" s="19" t="s">
        <v>413</v>
      </c>
      <c r="F265" s="19" t="n">
        <v>24</v>
      </c>
      <c r="I265" s="0" t="n">
        <v>248</v>
      </c>
      <c r="J265" s="0" t="s">
        <v>20</v>
      </c>
    </row>
    <row r="266" customFormat="false" ht="15" hidden="false" customHeight="false" outlineLevel="0" collapsed="false">
      <c r="C266" s="17" t="n">
        <v>249</v>
      </c>
      <c r="D266" s="18" t="s">
        <v>119</v>
      </c>
      <c r="E266" s="19" t="s">
        <v>413</v>
      </c>
      <c r="F266" s="19" t="n">
        <v>95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s">
        <v>415</v>
      </c>
      <c r="D267" s="18" t="s">
        <v>416</v>
      </c>
      <c r="E267" s="19" t="s">
        <v>409</v>
      </c>
      <c r="F267" s="19" t="n">
        <v>95</v>
      </c>
      <c r="I267" s="0" t="n">
        <v>250</v>
      </c>
      <c r="J267" s="0" t="s">
        <v>53</v>
      </c>
      <c r="K267" s="0" t="s">
        <v>54</v>
      </c>
    </row>
    <row r="268" customFormat="false" ht="15" hidden="false" customHeight="false" outlineLevel="0" collapsed="false">
      <c r="C268" s="17" t="s">
        <v>417</v>
      </c>
      <c r="D268" s="18" t="s">
        <v>56</v>
      </c>
      <c r="E268" s="19" t="s">
        <v>413</v>
      </c>
      <c r="F268" s="19" t="n">
        <v>48</v>
      </c>
      <c r="I268" s="0" t="n">
        <v>251</v>
      </c>
      <c r="J268" s="0" t="s">
        <v>53</v>
      </c>
      <c r="K268" s="0" t="s">
        <v>54</v>
      </c>
    </row>
    <row r="269" customFormat="false" ht="15" hidden="false" customHeight="false" outlineLevel="0" collapsed="false">
      <c r="C269" s="17" t="s">
        <v>418</v>
      </c>
      <c r="D269" s="18" t="s">
        <v>125</v>
      </c>
      <c r="E269" s="19" t="s">
        <v>413</v>
      </c>
      <c r="F269" s="19" t="n">
        <v>50</v>
      </c>
      <c r="I269" s="0" t="n">
        <v>252</v>
      </c>
      <c r="J269" s="0" t="s">
        <v>53</v>
      </c>
      <c r="K269" s="0" t="s">
        <v>54</v>
      </c>
    </row>
    <row r="270" customFormat="false" ht="30" hidden="false" customHeight="false" outlineLevel="0" collapsed="false">
      <c r="C270" s="17" t="n">
        <v>253</v>
      </c>
      <c r="D270" s="18" t="s">
        <v>419</v>
      </c>
      <c r="E270" s="19" t="s">
        <v>413</v>
      </c>
      <c r="F270" s="19" t="n">
        <v>10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s">
        <v>420</v>
      </c>
      <c r="D271" s="18" t="s">
        <v>131</v>
      </c>
      <c r="E271" s="19" t="s">
        <v>413</v>
      </c>
      <c r="F271" s="19" t="n">
        <v>48</v>
      </c>
      <c r="I271" s="0" t="n">
        <v>254</v>
      </c>
      <c r="J271" s="0" t="s">
        <v>53</v>
      </c>
      <c r="K271" s="0" t="s">
        <v>54</v>
      </c>
    </row>
    <row r="272" customFormat="false" ht="15" hidden="false" customHeight="false" outlineLevel="0" collapsed="false">
      <c r="C272" s="17" t="s">
        <v>421</v>
      </c>
      <c r="D272" s="18" t="s">
        <v>133</v>
      </c>
      <c r="E272" s="19" t="s">
        <v>413</v>
      </c>
      <c r="F272" s="19" t="n">
        <v>21</v>
      </c>
      <c r="I272" s="0" t="n">
        <v>255</v>
      </c>
      <c r="J272" s="0" t="s">
        <v>53</v>
      </c>
      <c r="K272" s="0" t="s">
        <v>54</v>
      </c>
    </row>
    <row r="273" customFormat="false" ht="15" hidden="false" customHeight="false" outlineLevel="0" collapsed="false">
      <c r="C273" s="17" t="n">
        <v>256</v>
      </c>
      <c r="D273" s="18" t="s">
        <v>422</v>
      </c>
      <c r="E273" s="19" t="s">
        <v>413</v>
      </c>
      <c r="F273" s="19" t="n">
        <v>95</v>
      </c>
      <c r="I273" s="0" t="n">
        <v>256</v>
      </c>
      <c r="J273" s="0" t="s">
        <v>20</v>
      </c>
    </row>
    <row r="274" customFormat="false" ht="15" hidden="false" customHeight="false" outlineLevel="0" collapsed="false">
      <c r="C274" s="17" t="n">
        <v>257</v>
      </c>
      <c r="D274" s="18" t="s">
        <v>423</v>
      </c>
      <c r="E274" s="19" t="s">
        <v>413</v>
      </c>
      <c r="F274" s="19" t="n">
        <v>48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424</v>
      </c>
      <c r="E275" s="19" t="s">
        <v>413</v>
      </c>
      <c r="F275" s="19" t="n">
        <v>20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s">
        <v>425</v>
      </c>
      <c r="D276" s="18" t="s">
        <v>426</v>
      </c>
      <c r="E276" s="19" t="s">
        <v>413</v>
      </c>
      <c r="F276" s="19" t="n">
        <v>96</v>
      </c>
      <c r="I276" s="0" t="n">
        <v>259</v>
      </c>
      <c r="J276" s="0" t="s">
        <v>53</v>
      </c>
      <c r="K276" s="0" t="s">
        <v>54</v>
      </c>
    </row>
    <row r="277" customFormat="false" ht="15" hidden="false" customHeight="false" outlineLevel="0" collapsed="false">
      <c r="C277" s="17" t="s">
        <v>427</v>
      </c>
      <c r="D277" s="18" t="s">
        <v>168</v>
      </c>
      <c r="E277" s="19" t="s">
        <v>413</v>
      </c>
      <c r="F277" s="19" t="n">
        <v>28</v>
      </c>
      <c r="I277" s="0" t="n">
        <v>260</v>
      </c>
      <c r="J277" s="0" t="s">
        <v>53</v>
      </c>
      <c r="K277" s="0" t="s">
        <v>54</v>
      </c>
    </row>
    <row r="278" customFormat="false" ht="15" hidden="false" customHeight="false" outlineLevel="0" collapsed="false">
      <c r="C278" s="17" t="s">
        <v>428</v>
      </c>
      <c r="D278" s="18" t="s">
        <v>429</v>
      </c>
      <c r="E278" s="19" t="s">
        <v>413</v>
      </c>
      <c r="F278" s="19" t="n">
        <v>97</v>
      </c>
      <c r="I278" s="0" t="n">
        <v>261</v>
      </c>
      <c r="J278" s="0" t="s">
        <v>53</v>
      </c>
      <c r="K278" s="0" t="s">
        <v>54</v>
      </c>
    </row>
    <row r="279" customFormat="false" ht="15" hidden="false" customHeight="false" outlineLevel="0" collapsed="false">
      <c r="C279" s="17" t="s">
        <v>430</v>
      </c>
      <c r="D279" s="18" t="s">
        <v>431</v>
      </c>
      <c r="E279" s="19" t="s">
        <v>413</v>
      </c>
      <c r="F279" s="19" t="n">
        <v>88</v>
      </c>
      <c r="I279" s="0" t="n">
        <v>262</v>
      </c>
      <c r="J279" s="0" t="s">
        <v>53</v>
      </c>
      <c r="K279" s="0" t="s">
        <v>54</v>
      </c>
    </row>
    <row r="280" customFormat="false" ht="15" hidden="false" customHeight="false" outlineLevel="0" collapsed="false">
      <c r="C280" s="17" t="s">
        <v>432</v>
      </c>
      <c r="D280" s="18" t="s">
        <v>433</v>
      </c>
      <c r="E280" s="19" t="s">
        <v>413</v>
      </c>
      <c r="F280" s="19" t="n">
        <v>97</v>
      </c>
      <c r="I280" s="0" t="n">
        <v>263</v>
      </c>
      <c r="J280" s="0" t="s">
        <v>53</v>
      </c>
      <c r="K280" s="0" t="s">
        <v>54</v>
      </c>
    </row>
    <row r="281" customFormat="false" ht="15" hidden="false" customHeight="false" outlineLevel="0" collapsed="false">
      <c r="C281" s="17" t="s">
        <v>434</v>
      </c>
      <c r="D281" s="18" t="s">
        <v>435</v>
      </c>
      <c r="E281" s="19" t="s">
        <v>413</v>
      </c>
      <c r="F281" s="19" t="n">
        <v>52</v>
      </c>
      <c r="I281" s="0" t="n">
        <v>264</v>
      </c>
      <c r="J281" s="0" t="s">
        <v>53</v>
      </c>
      <c r="K281" s="0" t="s">
        <v>54</v>
      </c>
    </row>
    <row r="282" customFormat="false" ht="15" hidden="false" customHeight="false" outlineLevel="0" collapsed="false">
      <c r="C282" s="17" t="n">
        <v>265</v>
      </c>
      <c r="D282" s="18" t="s">
        <v>58</v>
      </c>
      <c r="E282" s="19" t="s">
        <v>413</v>
      </c>
      <c r="F282" s="19" t="n">
        <v>57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436</v>
      </c>
      <c r="E283" s="19" t="s">
        <v>413</v>
      </c>
      <c r="F283" s="19" t="n">
        <v>24</v>
      </c>
      <c r="I283" s="0" t="n">
        <v>266</v>
      </c>
      <c r="J283" s="0" t="s">
        <v>20</v>
      </c>
    </row>
    <row r="284" customFormat="false" ht="15" hidden="false" customHeight="false" outlineLevel="0" collapsed="false">
      <c r="C284" s="17" t="n">
        <v>267</v>
      </c>
      <c r="D284" s="18" t="s">
        <v>437</v>
      </c>
      <c r="E284" s="19" t="s">
        <v>438</v>
      </c>
      <c r="F284" s="19" t="n">
        <v>8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439</v>
      </c>
      <c r="E285" s="19" t="s">
        <v>440</v>
      </c>
      <c r="F285" s="19" t="n">
        <v>40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441</v>
      </c>
      <c r="E286" s="19" t="s">
        <v>438</v>
      </c>
      <c r="F286" s="19" t="n">
        <v>41</v>
      </c>
      <c r="I286" s="0" t="n">
        <v>269</v>
      </c>
      <c r="J286" s="0" t="s">
        <v>20</v>
      </c>
    </row>
    <row r="287" customFormat="false" ht="45" hidden="false" customHeight="false" outlineLevel="0" collapsed="false">
      <c r="C287" s="17" t="n">
        <v>270</v>
      </c>
      <c r="D287" s="18" t="s">
        <v>442</v>
      </c>
      <c r="E287" s="19" t="s">
        <v>443</v>
      </c>
      <c r="F287" s="19" t="n">
        <v>28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151</v>
      </c>
      <c r="E288" s="19" t="s">
        <v>444</v>
      </c>
      <c r="F288" s="19" t="n">
        <v>128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46</v>
      </c>
      <c r="E289" s="19" t="s">
        <v>445</v>
      </c>
      <c r="F289" s="19" t="n">
        <v>90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446</v>
      </c>
      <c r="E290" s="19" t="s">
        <v>447</v>
      </c>
      <c r="F290" s="19" t="n">
        <v>8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48</v>
      </c>
      <c r="E291" s="19" t="s">
        <v>447</v>
      </c>
      <c r="F291" s="19" t="n">
        <v>48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49</v>
      </c>
      <c r="E292" s="19" t="s">
        <v>450</v>
      </c>
      <c r="F292" s="19" t="n">
        <v>48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451</v>
      </c>
      <c r="E293" s="19" t="s">
        <v>447</v>
      </c>
      <c r="F293" s="19" t="n">
        <v>39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52</v>
      </c>
      <c r="E294" s="19" t="s">
        <v>453</v>
      </c>
      <c r="F294" s="19" t="n">
        <v>15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454</v>
      </c>
      <c r="E295" s="19" t="s">
        <v>455</v>
      </c>
      <c r="F295" s="19" t="n">
        <v>45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456</v>
      </c>
      <c r="E296" s="19" t="s">
        <v>457</v>
      </c>
      <c r="F296" s="19" t="n">
        <v>2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458</v>
      </c>
      <c r="E297" s="19" t="s">
        <v>459</v>
      </c>
      <c r="F297" s="19" t="n">
        <v>2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460</v>
      </c>
      <c r="E298" s="19" t="s">
        <v>459</v>
      </c>
      <c r="F298" s="19" t="n">
        <v>3</v>
      </c>
      <c r="I298" s="0" t="n">
        <v>281</v>
      </c>
      <c r="J298" s="0" t="s">
        <v>20</v>
      </c>
    </row>
    <row r="299" customFormat="false" ht="60" hidden="false" customHeight="false" outlineLevel="0" collapsed="false">
      <c r="C299" s="17" t="n">
        <v>282</v>
      </c>
      <c r="D299" s="18" t="s">
        <v>288</v>
      </c>
      <c r="E299" s="19" t="s">
        <v>461</v>
      </c>
      <c r="F299" s="19" t="n">
        <v>244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105</v>
      </c>
      <c r="E300" s="19" t="s">
        <v>462</v>
      </c>
      <c r="F300" s="19" t="n">
        <v>128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69</v>
      </c>
      <c r="E301" s="19" t="s">
        <v>463</v>
      </c>
      <c r="F301" s="19" t="n">
        <v>68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464</v>
      </c>
      <c r="E302" s="19" t="s">
        <v>465</v>
      </c>
      <c r="F302" s="19" t="n">
        <v>6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466</v>
      </c>
      <c r="E303" s="19" t="s">
        <v>465</v>
      </c>
      <c r="F303" s="19" t="n">
        <v>8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467</v>
      </c>
      <c r="E304" s="19" t="s">
        <v>465</v>
      </c>
      <c r="F304" s="19" t="n">
        <v>22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468</v>
      </c>
      <c r="E305" s="19" t="s">
        <v>469</v>
      </c>
      <c r="F305" s="19" t="n">
        <v>59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470</v>
      </c>
      <c r="E306" s="19" t="s">
        <v>471</v>
      </c>
      <c r="F306" s="19" t="n">
        <v>173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472</v>
      </c>
      <c r="E307" s="19" t="s">
        <v>473</v>
      </c>
      <c r="F307" s="19" t="n">
        <v>10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474</v>
      </c>
      <c r="E308" s="19" t="s">
        <v>473</v>
      </c>
      <c r="F308" s="19" t="n">
        <v>33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475</v>
      </c>
      <c r="E309" s="19" t="s">
        <v>476</v>
      </c>
      <c r="F309" s="19" t="n">
        <v>25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477</v>
      </c>
      <c r="E310" s="19" t="s">
        <v>476</v>
      </c>
      <c r="F310" s="19" t="n">
        <v>63</v>
      </c>
      <c r="I310" s="0" t="n">
        <v>293</v>
      </c>
      <c r="J310" s="0" t="s">
        <v>20</v>
      </c>
    </row>
    <row r="311" customFormat="false" ht="45" hidden="false" customHeight="false" outlineLevel="0" collapsed="false">
      <c r="C311" s="17" t="n">
        <v>294</v>
      </c>
      <c r="D311" s="18" t="s">
        <v>478</v>
      </c>
      <c r="E311" s="19" t="s">
        <v>479</v>
      </c>
      <c r="F311" s="19" t="n">
        <v>13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458</v>
      </c>
      <c r="E312" s="19" t="s">
        <v>480</v>
      </c>
      <c r="F312" s="19" t="n">
        <v>8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481</v>
      </c>
      <c r="E313" s="19" t="s">
        <v>482</v>
      </c>
      <c r="F313" s="19" t="n">
        <v>55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483</v>
      </c>
      <c r="E314" s="19" t="s">
        <v>484</v>
      </c>
      <c r="F314" s="19" t="n">
        <v>33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485</v>
      </c>
      <c r="E315" s="19" t="s">
        <v>486</v>
      </c>
      <c r="F315" s="19" t="n">
        <v>33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87</v>
      </c>
      <c r="E316" s="19" t="s">
        <v>486</v>
      </c>
      <c r="F316" s="19" t="n">
        <v>19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488</v>
      </c>
      <c r="E317" s="19" t="s">
        <v>489</v>
      </c>
      <c r="F317" s="19" t="n">
        <v>30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490</v>
      </c>
      <c r="E318" s="19" t="s">
        <v>491</v>
      </c>
      <c r="F318" s="19" t="n">
        <v>33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s">
        <v>492</v>
      </c>
      <c r="D319" s="18" t="s">
        <v>493</v>
      </c>
      <c r="E319" s="19" t="s">
        <v>494</v>
      </c>
      <c r="F319" s="19" t="n">
        <v>92</v>
      </c>
      <c r="I319" s="0" t="n">
        <v>302</v>
      </c>
      <c r="J319" s="0" t="s">
        <v>53</v>
      </c>
      <c r="K319" s="0" t="s">
        <v>54</v>
      </c>
    </row>
    <row r="320" customFormat="false" ht="15" hidden="false" customHeight="false" outlineLevel="0" collapsed="false">
      <c r="C320" s="17" t="s">
        <v>495</v>
      </c>
      <c r="D320" s="18" t="s">
        <v>496</v>
      </c>
      <c r="E320" s="19" t="s">
        <v>497</v>
      </c>
      <c r="F320" s="19" t="n">
        <v>48</v>
      </c>
      <c r="I320" s="0" t="n">
        <v>303</v>
      </c>
      <c r="J320" s="0" t="s">
        <v>53</v>
      </c>
      <c r="K320" s="0" t="s">
        <v>54</v>
      </c>
    </row>
    <row r="321" customFormat="false" ht="15" hidden="false" customHeight="false" outlineLevel="0" collapsed="false">
      <c r="C321" s="17" t="n">
        <v>304</v>
      </c>
      <c r="D321" s="18" t="s">
        <v>498</v>
      </c>
      <c r="E321" s="19" t="s">
        <v>499</v>
      </c>
      <c r="F321" s="19" t="n">
        <v>13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7" t="s">
        <v>500</v>
      </c>
      <c r="D322" s="18" t="s">
        <v>501</v>
      </c>
      <c r="E322" s="19" t="s">
        <v>502</v>
      </c>
      <c r="F322" s="19" t="n">
        <v>96</v>
      </c>
      <c r="I322" s="0" t="n">
        <v>305</v>
      </c>
      <c r="J322" s="0" t="s">
        <v>53</v>
      </c>
      <c r="K322" s="0" t="s">
        <v>54</v>
      </c>
    </row>
    <row r="323" customFormat="false" ht="15" hidden="false" customHeight="false" outlineLevel="0" collapsed="false">
      <c r="C323" s="17" t="s">
        <v>503</v>
      </c>
      <c r="D323" s="18" t="s">
        <v>504</v>
      </c>
      <c r="E323" s="19" t="s">
        <v>502</v>
      </c>
      <c r="F323" s="19" t="n">
        <v>192</v>
      </c>
      <c r="I323" s="0" t="n">
        <v>306</v>
      </c>
      <c r="J323" s="0" t="s">
        <v>53</v>
      </c>
      <c r="K323" s="0" t="s">
        <v>54</v>
      </c>
    </row>
    <row r="324" customFormat="false" ht="15" hidden="false" customHeight="false" outlineLevel="0" collapsed="false">
      <c r="C324" s="17" t="s">
        <v>505</v>
      </c>
      <c r="D324" s="18" t="s">
        <v>506</v>
      </c>
      <c r="E324" s="19" t="s">
        <v>502</v>
      </c>
      <c r="F324" s="19" t="n">
        <v>92</v>
      </c>
      <c r="I324" s="0" t="n">
        <v>307</v>
      </c>
      <c r="J324" s="0" t="s">
        <v>53</v>
      </c>
      <c r="K324" s="0" t="s">
        <v>54</v>
      </c>
    </row>
    <row r="325" customFormat="false" ht="15" hidden="false" customHeight="false" outlineLevel="0" collapsed="false">
      <c r="C325" s="17" t="n">
        <v>308</v>
      </c>
      <c r="D325" s="18" t="s">
        <v>507</v>
      </c>
      <c r="E325" s="19" t="s">
        <v>502</v>
      </c>
      <c r="F325" s="19" t="n">
        <v>66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508</v>
      </c>
      <c r="E326" s="19" t="s">
        <v>502</v>
      </c>
      <c r="F326" s="19" t="n">
        <v>90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s">
        <v>509</v>
      </c>
      <c r="D327" s="18" t="s">
        <v>510</v>
      </c>
      <c r="E327" s="19" t="s">
        <v>502</v>
      </c>
      <c r="F327" s="19" t="n">
        <v>48</v>
      </c>
      <c r="I327" s="0" t="n">
        <v>310</v>
      </c>
      <c r="J327" s="0" t="s">
        <v>53</v>
      </c>
      <c r="K327" s="0" t="s">
        <v>54</v>
      </c>
    </row>
    <row r="328" customFormat="false" ht="15" hidden="false" customHeight="false" outlineLevel="0" collapsed="false">
      <c r="C328" s="17" t="s">
        <v>511</v>
      </c>
      <c r="D328" s="18" t="s">
        <v>512</v>
      </c>
      <c r="E328" s="19" t="s">
        <v>502</v>
      </c>
      <c r="F328" s="19" t="n">
        <v>10</v>
      </c>
      <c r="I328" s="0" t="n">
        <v>311</v>
      </c>
      <c r="J328" s="0" t="s">
        <v>53</v>
      </c>
      <c r="K328" s="0" t="s">
        <v>54</v>
      </c>
    </row>
    <row r="329" customFormat="false" ht="15" hidden="false" customHeight="false" outlineLevel="0" collapsed="false">
      <c r="C329" s="17" t="n">
        <v>312</v>
      </c>
      <c r="D329" s="18" t="s">
        <v>513</v>
      </c>
      <c r="E329" s="19" t="s">
        <v>502</v>
      </c>
      <c r="F329" s="19" t="n">
        <v>48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s">
        <v>514</v>
      </c>
      <c r="D330" s="18" t="s">
        <v>515</v>
      </c>
      <c r="E330" s="19" t="s">
        <v>502</v>
      </c>
      <c r="F330" s="19" t="n">
        <v>92</v>
      </c>
      <c r="I330" s="0" t="n">
        <v>313</v>
      </c>
      <c r="J330" s="0" t="s">
        <v>53</v>
      </c>
      <c r="K330" s="0" t="s">
        <v>54</v>
      </c>
    </row>
    <row r="331" customFormat="false" ht="15" hidden="false" customHeight="false" outlineLevel="0" collapsed="false">
      <c r="C331" s="17" t="s">
        <v>516</v>
      </c>
      <c r="D331" s="18" t="s">
        <v>517</v>
      </c>
      <c r="E331" s="19" t="s">
        <v>502</v>
      </c>
      <c r="F331" s="19" t="n">
        <v>26</v>
      </c>
      <c r="I331" s="0" t="n">
        <v>314</v>
      </c>
      <c r="J331" s="0" t="s">
        <v>53</v>
      </c>
      <c r="K331" s="0" t="s">
        <v>54</v>
      </c>
    </row>
    <row r="332" customFormat="false" ht="30" hidden="false" customHeight="false" outlineLevel="0" collapsed="false">
      <c r="C332" s="17" t="s">
        <v>518</v>
      </c>
      <c r="D332" s="18" t="s">
        <v>519</v>
      </c>
      <c r="E332" s="19" t="s">
        <v>494</v>
      </c>
      <c r="F332" s="19" t="n">
        <v>98</v>
      </c>
      <c r="I332" s="0" t="n">
        <v>315</v>
      </c>
      <c r="J332" s="0" t="s">
        <v>53</v>
      </c>
      <c r="K332" s="0" t="s">
        <v>54</v>
      </c>
    </row>
    <row r="333" customFormat="false" ht="15" hidden="false" customHeight="false" outlineLevel="0" collapsed="false">
      <c r="C333" s="17" t="s">
        <v>520</v>
      </c>
      <c r="D333" s="18" t="s">
        <v>521</v>
      </c>
      <c r="E333" s="19" t="s">
        <v>502</v>
      </c>
      <c r="F333" s="19" t="n">
        <v>192</v>
      </c>
      <c r="I333" s="0" t="n">
        <v>316</v>
      </c>
      <c r="J333" s="0" t="s">
        <v>53</v>
      </c>
      <c r="K333" s="0" t="s">
        <v>54</v>
      </c>
    </row>
    <row r="334" customFormat="false" ht="15" hidden="false" customHeight="false" outlineLevel="0" collapsed="false">
      <c r="C334" s="17" t="s">
        <v>522</v>
      </c>
      <c r="D334" s="18" t="s">
        <v>523</v>
      </c>
      <c r="E334" s="19" t="s">
        <v>502</v>
      </c>
      <c r="F334" s="19" t="n">
        <v>96</v>
      </c>
      <c r="I334" s="0" t="n">
        <v>317</v>
      </c>
      <c r="J334" s="0" t="s">
        <v>53</v>
      </c>
      <c r="K334" s="0" t="s">
        <v>54</v>
      </c>
    </row>
    <row r="335" customFormat="false" ht="15" hidden="false" customHeight="false" outlineLevel="0" collapsed="false">
      <c r="C335" s="17" t="s">
        <v>524</v>
      </c>
      <c r="D335" s="18" t="s">
        <v>525</v>
      </c>
      <c r="E335" s="19" t="s">
        <v>502</v>
      </c>
      <c r="F335" s="19" t="n">
        <v>19</v>
      </c>
      <c r="I335" s="0" t="n">
        <v>318</v>
      </c>
      <c r="J335" s="0" t="s">
        <v>53</v>
      </c>
      <c r="K335" s="0" t="s">
        <v>54</v>
      </c>
    </row>
    <row r="336" customFormat="false" ht="15" hidden="false" customHeight="false" outlineLevel="0" collapsed="false">
      <c r="C336" s="17" t="s">
        <v>526</v>
      </c>
      <c r="D336" s="18" t="s">
        <v>527</v>
      </c>
      <c r="E336" s="19" t="s">
        <v>502</v>
      </c>
      <c r="F336" s="19" t="n">
        <v>92</v>
      </c>
      <c r="I336" s="0" t="n">
        <v>319</v>
      </c>
      <c r="J336" s="0" t="s">
        <v>53</v>
      </c>
      <c r="K336" s="0" t="s">
        <v>54</v>
      </c>
    </row>
    <row r="337" customFormat="false" ht="15" hidden="false" customHeight="false" outlineLevel="0" collapsed="false">
      <c r="C337" s="17" t="n">
        <v>320</v>
      </c>
      <c r="D337" s="18" t="s">
        <v>528</v>
      </c>
      <c r="E337" s="19" t="s">
        <v>502</v>
      </c>
      <c r="F337" s="19" t="n">
        <v>46</v>
      </c>
      <c r="I337" s="0" t="n">
        <v>320</v>
      </c>
      <c r="J337" s="0" t="s">
        <v>20</v>
      </c>
    </row>
    <row r="338" customFormat="false" ht="15" hidden="false" customHeight="false" outlineLevel="0" collapsed="false">
      <c r="C338" s="17" t="n">
        <v>321</v>
      </c>
      <c r="D338" s="18" t="s">
        <v>529</v>
      </c>
      <c r="E338" s="19" t="s">
        <v>502</v>
      </c>
      <c r="F338" s="19" t="n">
        <v>48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530</v>
      </c>
      <c r="E339" s="19" t="s">
        <v>502</v>
      </c>
      <c r="F339" s="19" t="n">
        <v>129</v>
      </c>
      <c r="I339" s="0" t="n">
        <v>322</v>
      </c>
      <c r="J339" s="0" t="s">
        <v>20</v>
      </c>
    </row>
    <row r="340" customFormat="false" ht="45" hidden="false" customHeight="false" outlineLevel="0" collapsed="false">
      <c r="C340" s="17" t="n">
        <v>323</v>
      </c>
      <c r="D340" s="18" t="s">
        <v>531</v>
      </c>
      <c r="E340" s="19" t="s">
        <v>502</v>
      </c>
      <c r="F340" s="19"/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532</v>
      </c>
      <c r="E341" s="19" t="s">
        <v>533</v>
      </c>
      <c r="F341" s="19" t="n">
        <v>45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534</v>
      </c>
      <c r="E342" s="19" t="s">
        <v>535</v>
      </c>
      <c r="F342" s="19" t="n">
        <v>227</v>
      </c>
      <c r="I342" s="0" t="n">
        <v>325</v>
      </c>
      <c r="J342" s="0" t="s">
        <v>20</v>
      </c>
    </row>
    <row r="343" customFormat="false" ht="15" hidden="false" customHeight="false" outlineLevel="0" collapsed="false">
      <c r="C343" s="17" t="n">
        <v>326</v>
      </c>
      <c r="D343" s="18" t="s">
        <v>46</v>
      </c>
      <c r="E343" s="19" t="s">
        <v>536</v>
      </c>
      <c r="F343" s="19" t="n">
        <v>41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537</v>
      </c>
      <c r="E344" s="19" t="s">
        <v>538</v>
      </c>
      <c r="F344" s="19" t="n">
        <v>73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539</v>
      </c>
      <c r="E345" s="19" t="s">
        <v>540</v>
      </c>
      <c r="F345" s="19" t="n">
        <v>11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541</v>
      </c>
      <c r="E346" s="19" t="s">
        <v>540</v>
      </c>
      <c r="F346" s="19" t="n">
        <v>46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542</v>
      </c>
      <c r="E347" s="19" t="s">
        <v>540</v>
      </c>
      <c r="F347" s="19" t="n">
        <v>34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543</v>
      </c>
      <c r="E348" s="19" t="s">
        <v>544</v>
      </c>
      <c r="F348" s="19" t="n">
        <v>75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s">
        <v>545</v>
      </c>
      <c r="D349" s="18" t="s">
        <v>546</v>
      </c>
      <c r="E349" s="19" t="s">
        <v>547</v>
      </c>
      <c r="F349" s="19" t="n">
        <v>208</v>
      </c>
      <c r="I349" s="0" t="n">
        <v>332</v>
      </c>
      <c r="J349" s="0" t="s">
        <v>53</v>
      </c>
      <c r="K349" s="0" t="s">
        <v>54</v>
      </c>
    </row>
    <row r="350" customFormat="false" ht="15" hidden="false" customHeight="false" outlineLevel="0" collapsed="false">
      <c r="C350" s="17" t="s">
        <v>548</v>
      </c>
      <c r="D350" s="18" t="s">
        <v>549</v>
      </c>
      <c r="E350" s="19" t="s">
        <v>550</v>
      </c>
      <c r="F350" s="19" t="n">
        <v>222</v>
      </c>
      <c r="I350" s="0" t="n">
        <v>333</v>
      </c>
      <c r="J350" s="0" t="s">
        <v>53</v>
      </c>
      <c r="K350" s="0" t="s">
        <v>54</v>
      </c>
    </row>
    <row r="351" customFormat="false" ht="15" hidden="false" customHeight="false" outlineLevel="0" collapsed="false">
      <c r="C351" s="17" t="s">
        <v>551</v>
      </c>
      <c r="D351" s="18" t="s">
        <v>549</v>
      </c>
      <c r="E351" s="19" t="s">
        <v>552</v>
      </c>
      <c r="F351" s="19" t="n">
        <v>222</v>
      </c>
      <c r="I351" s="0" t="n">
        <v>334</v>
      </c>
      <c r="J351" s="0" t="s">
        <v>53</v>
      </c>
      <c r="K351" s="0" t="s">
        <v>54</v>
      </c>
    </row>
    <row r="352" customFormat="false" ht="15" hidden="false" customHeight="false" outlineLevel="0" collapsed="false">
      <c r="C352" s="17" t="n">
        <v>335</v>
      </c>
      <c r="D352" s="18" t="s">
        <v>46</v>
      </c>
      <c r="E352" s="19" t="s">
        <v>553</v>
      </c>
      <c r="F352" s="19" t="n">
        <v>59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554</v>
      </c>
      <c r="E353" s="19" t="s">
        <v>555</v>
      </c>
      <c r="F353" s="19" t="n">
        <v>52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7" t="n">
        <v>337</v>
      </c>
      <c r="D354" s="18" t="s">
        <v>556</v>
      </c>
      <c r="E354" s="19" t="s">
        <v>557</v>
      </c>
      <c r="F354" s="19" t="n">
        <v>11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558</v>
      </c>
      <c r="E355" s="19" t="s">
        <v>557</v>
      </c>
      <c r="F355" s="19" t="n">
        <v>40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559</v>
      </c>
      <c r="E356" s="19" t="s">
        <v>557</v>
      </c>
      <c r="F356" s="19" t="n">
        <v>33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560</v>
      </c>
      <c r="E357" s="19" t="s">
        <v>557</v>
      </c>
      <c r="F357" s="19" t="n">
        <v>62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561</v>
      </c>
      <c r="E358" s="19" t="s">
        <v>562</v>
      </c>
      <c r="F358" s="19" t="n">
        <v>18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563</v>
      </c>
      <c r="E359" s="19" t="s">
        <v>564</v>
      </c>
      <c r="F359" s="19" t="n">
        <v>45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565</v>
      </c>
      <c r="E360" s="19" t="s">
        <v>566</v>
      </c>
      <c r="F360" s="19" t="n">
        <v>20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567</v>
      </c>
      <c r="E361" s="19" t="s">
        <v>568</v>
      </c>
      <c r="F361" s="19" t="n">
        <v>32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569</v>
      </c>
      <c r="E362" s="19" t="s">
        <v>570</v>
      </c>
      <c r="F362" s="19" t="n">
        <v>18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571</v>
      </c>
      <c r="E363" s="19" t="s">
        <v>572</v>
      </c>
      <c r="F363" s="19" t="n">
        <v>53</v>
      </c>
      <c r="I363" s="0" t="n">
        <v>346</v>
      </c>
      <c r="J363" s="0" t="s">
        <v>20</v>
      </c>
    </row>
    <row r="364" customFormat="false" ht="45" hidden="false" customHeight="false" outlineLevel="0" collapsed="false">
      <c r="C364" s="17" t="n">
        <v>347</v>
      </c>
      <c r="D364" s="18" t="s">
        <v>573</v>
      </c>
      <c r="E364" s="19" t="s">
        <v>574</v>
      </c>
      <c r="F364" s="19" t="n">
        <v>41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575</v>
      </c>
      <c r="E365" s="19" t="s">
        <v>576</v>
      </c>
      <c r="F365" s="19" t="n">
        <v>38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577</v>
      </c>
      <c r="E366" s="19" t="s">
        <v>576</v>
      </c>
      <c r="F366" s="19" t="n">
        <v>69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578</v>
      </c>
      <c r="E367" s="19" t="s">
        <v>579</v>
      </c>
      <c r="F367" s="19" t="n">
        <v>29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580</v>
      </c>
      <c r="E368" s="19" t="s">
        <v>557</v>
      </c>
      <c r="F368" s="19" t="n">
        <v>32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581</v>
      </c>
      <c r="E369" s="19" t="s">
        <v>582</v>
      </c>
      <c r="F369" s="19" t="n">
        <v>31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7" t="n">
        <v>353</v>
      </c>
      <c r="D370" s="18" t="s">
        <v>583</v>
      </c>
      <c r="E370" s="19" t="s">
        <v>576</v>
      </c>
      <c r="F370" s="19" t="n">
        <v>34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s">
        <v>584</v>
      </c>
      <c r="D371" s="18" t="s">
        <v>585</v>
      </c>
      <c r="E371" s="19" t="s">
        <v>586</v>
      </c>
      <c r="F371" s="19" t="n">
        <v>24</v>
      </c>
      <c r="I371" s="0" t="n">
        <v>354</v>
      </c>
      <c r="J371" s="0" t="s">
        <v>53</v>
      </c>
      <c r="K371" s="0" t="s">
        <v>54</v>
      </c>
    </row>
    <row r="372" customFormat="false" ht="30" hidden="false" customHeight="false" outlineLevel="0" collapsed="false">
      <c r="C372" s="17" t="s">
        <v>587</v>
      </c>
      <c r="D372" s="18" t="s">
        <v>588</v>
      </c>
      <c r="E372" s="19" t="s">
        <v>589</v>
      </c>
      <c r="F372" s="19" t="n">
        <v>26</v>
      </c>
      <c r="I372" s="0" t="n">
        <v>355</v>
      </c>
      <c r="J372" s="0" t="s">
        <v>53</v>
      </c>
      <c r="K372" s="0" t="s">
        <v>54</v>
      </c>
    </row>
    <row r="373" customFormat="false" ht="30" hidden="false" customHeight="false" outlineLevel="0" collapsed="false">
      <c r="C373" s="17" t="s">
        <v>590</v>
      </c>
      <c r="D373" s="18" t="s">
        <v>591</v>
      </c>
      <c r="E373" s="19" t="s">
        <v>589</v>
      </c>
      <c r="F373" s="19" t="n">
        <v>22</v>
      </c>
      <c r="I373" s="0" t="n">
        <v>356</v>
      </c>
      <c r="J373" s="0" t="s">
        <v>53</v>
      </c>
      <c r="K373" s="0" t="s">
        <v>54</v>
      </c>
    </row>
    <row r="374" customFormat="false" ht="30" hidden="false" customHeight="false" outlineLevel="0" collapsed="false">
      <c r="C374" s="17" t="s">
        <v>592</v>
      </c>
      <c r="D374" s="18" t="s">
        <v>593</v>
      </c>
      <c r="E374" s="19" t="s">
        <v>589</v>
      </c>
      <c r="F374" s="19" t="n">
        <v>21</v>
      </c>
      <c r="I374" s="0" t="n">
        <v>357</v>
      </c>
      <c r="J374" s="0" t="s">
        <v>53</v>
      </c>
      <c r="K374" s="0" t="s">
        <v>54</v>
      </c>
    </row>
    <row r="375" customFormat="false" ht="30" hidden="false" customHeight="false" outlineLevel="0" collapsed="false">
      <c r="C375" s="17" t="s">
        <v>594</v>
      </c>
      <c r="D375" s="18" t="s">
        <v>595</v>
      </c>
      <c r="E375" s="19" t="s">
        <v>589</v>
      </c>
      <c r="F375" s="19" t="n">
        <v>23</v>
      </c>
      <c r="I375" s="0" t="n">
        <v>358</v>
      </c>
      <c r="J375" s="0" t="s">
        <v>53</v>
      </c>
      <c r="K375" s="0" t="s">
        <v>54</v>
      </c>
    </row>
    <row r="376" customFormat="false" ht="30" hidden="false" customHeight="false" outlineLevel="0" collapsed="false">
      <c r="C376" s="17" t="s">
        <v>596</v>
      </c>
      <c r="D376" s="18" t="s">
        <v>597</v>
      </c>
      <c r="E376" s="19" t="s">
        <v>589</v>
      </c>
      <c r="F376" s="19" t="n">
        <v>16</v>
      </c>
      <c r="I376" s="0" t="n">
        <v>359</v>
      </c>
      <c r="J376" s="0" t="s">
        <v>53</v>
      </c>
      <c r="K376" s="0" t="s">
        <v>54</v>
      </c>
    </row>
    <row r="377" customFormat="false" ht="15" hidden="false" customHeight="false" outlineLevel="0" collapsed="false">
      <c r="C377" s="17" t="n">
        <v>360</v>
      </c>
      <c r="D377" s="18" t="s">
        <v>598</v>
      </c>
      <c r="E377" s="19" t="s">
        <v>599</v>
      </c>
      <c r="F377" s="19" t="n">
        <v>84</v>
      </c>
      <c r="I377" s="0" t="n">
        <v>360</v>
      </c>
      <c r="J377" s="0" t="s">
        <v>20</v>
      </c>
    </row>
    <row r="378" customFormat="false" ht="15" hidden="false" customHeight="false" outlineLevel="0" collapsed="false">
      <c r="C378" s="17" t="s">
        <v>600</v>
      </c>
      <c r="D378" s="18" t="s">
        <v>601</v>
      </c>
      <c r="E378" s="19" t="s">
        <v>589</v>
      </c>
      <c r="F378" s="19" t="n">
        <v>98</v>
      </c>
      <c r="I378" s="0" t="n">
        <v>361</v>
      </c>
      <c r="J378" s="0" t="s">
        <v>53</v>
      </c>
      <c r="K378" s="0" t="s">
        <v>54</v>
      </c>
    </row>
    <row r="379" customFormat="false" ht="15" hidden="false" customHeight="false" outlineLevel="0" collapsed="false">
      <c r="C379" s="17" t="s">
        <v>602</v>
      </c>
      <c r="D379" s="18" t="s">
        <v>603</v>
      </c>
      <c r="E379" s="19" t="s">
        <v>589</v>
      </c>
      <c r="F379" s="19" t="n">
        <v>96</v>
      </c>
      <c r="I379" s="0" t="n">
        <v>362</v>
      </c>
      <c r="J379" s="0" t="s">
        <v>53</v>
      </c>
      <c r="K379" s="0" t="s">
        <v>54</v>
      </c>
    </row>
    <row r="380" customFormat="false" ht="15" hidden="false" customHeight="false" outlineLevel="0" collapsed="false">
      <c r="C380" s="17" t="s">
        <v>604</v>
      </c>
      <c r="D380" s="18" t="s">
        <v>605</v>
      </c>
      <c r="E380" s="19" t="s">
        <v>589</v>
      </c>
      <c r="F380" s="19" t="n">
        <v>22</v>
      </c>
      <c r="I380" s="0" t="n">
        <v>363</v>
      </c>
      <c r="J380" s="0" t="s">
        <v>53</v>
      </c>
      <c r="K380" s="0" t="s">
        <v>54</v>
      </c>
    </row>
    <row r="381" customFormat="false" ht="15" hidden="false" customHeight="false" outlineLevel="0" collapsed="false">
      <c r="C381" s="17" t="s">
        <v>606</v>
      </c>
      <c r="D381" s="18" t="s">
        <v>607</v>
      </c>
      <c r="E381" s="19" t="s">
        <v>589</v>
      </c>
      <c r="F381" s="19" t="n">
        <v>22</v>
      </c>
      <c r="I381" s="0" t="n">
        <v>364</v>
      </c>
      <c r="J381" s="0" t="s">
        <v>53</v>
      </c>
      <c r="K381" s="0" t="s">
        <v>54</v>
      </c>
    </row>
    <row r="382" customFormat="false" ht="15" hidden="false" customHeight="false" outlineLevel="0" collapsed="false">
      <c r="C382" s="17" t="n">
        <v>365</v>
      </c>
      <c r="D382" s="18" t="s">
        <v>608</v>
      </c>
      <c r="E382" s="19" t="s">
        <v>609</v>
      </c>
      <c r="F382" s="19" t="n">
        <v>22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s">
        <v>610</v>
      </c>
      <c r="D383" s="18" t="s">
        <v>611</v>
      </c>
      <c r="E383" s="19" t="s">
        <v>589</v>
      </c>
      <c r="F383" s="19" t="n">
        <v>24</v>
      </c>
      <c r="I383" s="0" t="n">
        <v>366</v>
      </c>
      <c r="J383" s="0" t="s">
        <v>53</v>
      </c>
      <c r="K383" s="0" t="s">
        <v>54</v>
      </c>
    </row>
    <row r="384" customFormat="false" ht="15" hidden="false" customHeight="false" outlineLevel="0" collapsed="false">
      <c r="C384" s="17" t="s">
        <v>612</v>
      </c>
      <c r="D384" s="18" t="s">
        <v>613</v>
      </c>
      <c r="E384" s="19" t="s">
        <v>589</v>
      </c>
      <c r="F384" s="19" t="n">
        <v>22</v>
      </c>
      <c r="I384" s="0" t="n">
        <v>367</v>
      </c>
      <c r="J384" s="0" t="s">
        <v>53</v>
      </c>
      <c r="K384" s="0" t="s">
        <v>54</v>
      </c>
    </row>
    <row r="385" customFormat="false" ht="15" hidden="false" customHeight="false" outlineLevel="0" collapsed="false">
      <c r="C385" s="17" t="s">
        <v>614</v>
      </c>
      <c r="D385" s="18" t="s">
        <v>615</v>
      </c>
      <c r="E385" s="19" t="s">
        <v>589</v>
      </c>
      <c r="F385" s="19" t="n">
        <v>96</v>
      </c>
      <c r="I385" s="0" t="n">
        <v>368</v>
      </c>
      <c r="J385" s="0" t="s">
        <v>53</v>
      </c>
      <c r="K385" s="0" t="s">
        <v>54</v>
      </c>
    </row>
    <row r="386" customFormat="false" ht="15" hidden="false" customHeight="false" outlineLevel="0" collapsed="false">
      <c r="C386" s="17" t="s">
        <v>616</v>
      </c>
      <c r="D386" s="18" t="s">
        <v>617</v>
      </c>
      <c r="E386" s="19" t="s">
        <v>589</v>
      </c>
      <c r="F386" s="19" t="n">
        <v>24</v>
      </c>
      <c r="I386" s="0" t="n">
        <v>369</v>
      </c>
      <c r="J386" s="0" t="s">
        <v>53</v>
      </c>
      <c r="K386" s="0" t="s">
        <v>54</v>
      </c>
    </row>
    <row r="387" customFormat="false" ht="15" hidden="false" customHeight="false" outlineLevel="0" collapsed="false">
      <c r="C387" s="17" t="s">
        <v>618</v>
      </c>
      <c r="D387" s="18" t="s">
        <v>619</v>
      </c>
      <c r="E387" s="19" t="s">
        <v>589</v>
      </c>
      <c r="F387" s="19" t="n">
        <v>24</v>
      </c>
      <c r="I387" s="0" t="n">
        <v>370</v>
      </c>
      <c r="J387" s="0" t="s">
        <v>53</v>
      </c>
      <c r="K387" s="0" t="s">
        <v>54</v>
      </c>
    </row>
    <row r="388" customFormat="false" ht="15" hidden="false" customHeight="false" outlineLevel="0" collapsed="false">
      <c r="C388" s="17" t="s">
        <v>620</v>
      </c>
      <c r="D388" s="18" t="s">
        <v>621</v>
      </c>
      <c r="E388" s="19" t="s">
        <v>589</v>
      </c>
      <c r="F388" s="19" t="n">
        <v>22</v>
      </c>
      <c r="I388" s="0" t="n">
        <v>371</v>
      </c>
      <c r="J388" s="0" t="s">
        <v>53</v>
      </c>
      <c r="K388" s="0" t="s">
        <v>54</v>
      </c>
    </row>
    <row r="389" customFormat="false" ht="15" hidden="false" customHeight="false" outlineLevel="0" collapsed="false">
      <c r="C389" s="17" t="s">
        <v>622</v>
      </c>
      <c r="D389" s="18" t="s">
        <v>623</v>
      </c>
      <c r="E389" s="19" t="s">
        <v>589</v>
      </c>
      <c r="F389" s="19" t="n">
        <v>96</v>
      </c>
      <c r="I389" s="0" t="n">
        <v>372</v>
      </c>
      <c r="J389" s="0" t="s">
        <v>53</v>
      </c>
      <c r="K389" s="0" t="s">
        <v>54</v>
      </c>
    </row>
    <row r="390" customFormat="false" ht="15" hidden="false" customHeight="false" outlineLevel="0" collapsed="false">
      <c r="C390" s="17" t="s">
        <v>624</v>
      </c>
      <c r="D390" s="18" t="s">
        <v>625</v>
      </c>
      <c r="E390" s="19" t="s">
        <v>589</v>
      </c>
      <c r="F390" s="19" t="n">
        <v>24</v>
      </c>
      <c r="I390" s="0" t="n">
        <v>373</v>
      </c>
      <c r="J390" s="0" t="s">
        <v>53</v>
      </c>
      <c r="K390" s="0" t="s">
        <v>54</v>
      </c>
    </row>
    <row r="391" customFormat="false" ht="15" hidden="false" customHeight="false" outlineLevel="0" collapsed="false">
      <c r="C391" s="17" t="s">
        <v>626</v>
      </c>
      <c r="D391" s="18" t="s">
        <v>627</v>
      </c>
      <c r="E391" s="19" t="s">
        <v>589</v>
      </c>
      <c r="F391" s="19" t="n">
        <v>98</v>
      </c>
      <c r="I391" s="0" t="n">
        <v>374</v>
      </c>
      <c r="J391" s="0" t="s">
        <v>53</v>
      </c>
      <c r="K391" s="0" t="s">
        <v>54</v>
      </c>
    </row>
    <row r="392" customFormat="false" ht="15" hidden="false" customHeight="false" outlineLevel="0" collapsed="false">
      <c r="C392" s="17" t="s">
        <v>628</v>
      </c>
      <c r="D392" s="18" t="s">
        <v>629</v>
      </c>
      <c r="E392" s="19" t="s">
        <v>589</v>
      </c>
      <c r="F392" s="19" t="n">
        <v>24</v>
      </c>
      <c r="I392" s="0" t="n">
        <v>375</v>
      </c>
      <c r="J392" s="0" t="s">
        <v>53</v>
      </c>
      <c r="K392" s="0" t="s">
        <v>54</v>
      </c>
    </row>
    <row r="393" customFormat="false" ht="15" hidden="false" customHeight="false" outlineLevel="0" collapsed="false">
      <c r="C393" s="17" t="s">
        <v>630</v>
      </c>
      <c r="D393" s="18" t="s">
        <v>631</v>
      </c>
      <c r="E393" s="19" t="s">
        <v>589</v>
      </c>
      <c r="F393" s="19" t="n">
        <v>96</v>
      </c>
      <c r="I393" s="0" t="n">
        <v>376</v>
      </c>
      <c r="J393" s="0" t="s">
        <v>53</v>
      </c>
      <c r="K393" s="0" t="s">
        <v>54</v>
      </c>
    </row>
    <row r="394" customFormat="false" ht="15" hidden="false" customHeight="false" outlineLevel="0" collapsed="false">
      <c r="C394" s="17" t="s">
        <v>632</v>
      </c>
      <c r="D394" s="18" t="s">
        <v>633</v>
      </c>
      <c r="E394" s="19" t="s">
        <v>589</v>
      </c>
      <c r="F394" s="19" t="n">
        <v>32</v>
      </c>
      <c r="I394" s="0" t="n">
        <v>377</v>
      </c>
      <c r="J394" s="0" t="s">
        <v>53</v>
      </c>
      <c r="K394" s="0" t="s">
        <v>54</v>
      </c>
    </row>
    <row r="395" customFormat="false" ht="15" hidden="false" customHeight="false" outlineLevel="0" collapsed="false">
      <c r="C395" s="17" t="s">
        <v>634</v>
      </c>
      <c r="D395" s="18" t="s">
        <v>635</v>
      </c>
      <c r="E395" s="19" t="s">
        <v>589</v>
      </c>
      <c r="F395" s="19" t="n">
        <v>96</v>
      </c>
      <c r="I395" s="0" t="n">
        <v>378</v>
      </c>
      <c r="J395" s="0" t="s">
        <v>53</v>
      </c>
      <c r="K395" s="0" t="s">
        <v>54</v>
      </c>
    </row>
    <row r="396" customFormat="false" ht="15" hidden="false" customHeight="false" outlineLevel="0" collapsed="false">
      <c r="C396" s="17" t="s">
        <v>636</v>
      </c>
      <c r="D396" s="18" t="s">
        <v>637</v>
      </c>
      <c r="E396" s="19" t="s">
        <v>589</v>
      </c>
      <c r="F396" s="19" t="n">
        <v>22</v>
      </c>
      <c r="I396" s="0" t="n">
        <v>379</v>
      </c>
      <c r="J396" s="0" t="s">
        <v>53</v>
      </c>
      <c r="K396" s="0" t="s">
        <v>54</v>
      </c>
    </row>
    <row r="397" customFormat="false" ht="15" hidden="false" customHeight="false" outlineLevel="0" collapsed="false">
      <c r="C397" s="17" t="n">
        <v>380</v>
      </c>
      <c r="D397" s="18" t="s">
        <v>638</v>
      </c>
      <c r="E397" s="19" t="s">
        <v>589</v>
      </c>
      <c r="F397" s="19" t="n">
        <v>22</v>
      </c>
      <c r="I397" s="0" t="n">
        <v>380</v>
      </c>
      <c r="J397" s="0" t="s">
        <v>20</v>
      </c>
    </row>
    <row r="398" customFormat="false" ht="15" hidden="false" customHeight="false" outlineLevel="0" collapsed="false">
      <c r="C398" s="17" t="s">
        <v>639</v>
      </c>
      <c r="D398" s="18" t="s">
        <v>640</v>
      </c>
      <c r="E398" s="19" t="s">
        <v>589</v>
      </c>
      <c r="F398" s="19" t="n">
        <v>36</v>
      </c>
      <c r="I398" s="0" t="n">
        <v>381</v>
      </c>
      <c r="J398" s="0" t="s">
        <v>53</v>
      </c>
      <c r="K398" s="0" t="s">
        <v>54</v>
      </c>
    </row>
    <row r="399" customFormat="false" ht="15" hidden="false" customHeight="false" outlineLevel="0" collapsed="false">
      <c r="C399" s="17" t="s">
        <v>641</v>
      </c>
      <c r="D399" s="18" t="s">
        <v>642</v>
      </c>
      <c r="E399" s="19" t="s">
        <v>589</v>
      </c>
      <c r="F399" s="19" t="n">
        <v>30</v>
      </c>
      <c r="I399" s="0" t="n">
        <v>382</v>
      </c>
      <c r="J399" s="0" t="s">
        <v>53</v>
      </c>
      <c r="K399" s="0" t="s">
        <v>54</v>
      </c>
    </row>
    <row r="400" customFormat="false" ht="15" hidden="false" customHeight="false" outlineLevel="0" collapsed="false">
      <c r="C400" s="17" t="s">
        <v>643</v>
      </c>
      <c r="D400" s="18" t="s">
        <v>644</v>
      </c>
      <c r="E400" s="19" t="s">
        <v>589</v>
      </c>
      <c r="F400" s="19" t="n">
        <v>18</v>
      </c>
      <c r="I400" s="0" t="n">
        <v>383</v>
      </c>
      <c r="J400" s="0" t="s">
        <v>53</v>
      </c>
      <c r="K400" s="0" t="s">
        <v>54</v>
      </c>
    </row>
    <row r="401" customFormat="false" ht="15" hidden="false" customHeight="false" outlineLevel="0" collapsed="false">
      <c r="C401" s="17" t="n">
        <v>384</v>
      </c>
      <c r="D401" s="18" t="s">
        <v>46</v>
      </c>
      <c r="E401" s="19" t="s">
        <v>645</v>
      </c>
      <c r="F401" s="19" t="n">
        <v>42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69</v>
      </c>
      <c r="E402" s="19" t="s">
        <v>646</v>
      </c>
      <c r="F402" s="19" t="n">
        <v>47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7" t="n">
        <v>386</v>
      </c>
      <c r="D403" s="18" t="s">
        <v>647</v>
      </c>
      <c r="E403" s="19" t="s">
        <v>648</v>
      </c>
      <c r="F403" s="19" t="n">
        <v>12</v>
      </c>
      <c r="I403" s="0" t="n">
        <v>386</v>
      </c>
      <c r="J403" s="0" t="s">
        <v>20</v>
      </c>
    </row>
    <row r="404" customFormat="false" ht="15" hidden="false" customHeight="false" outlineLevel="0" collapsed="false">
      <c r="C404" s="17" t="n">
        <v>387</v>
      </c>
      <c r="D404" s="18" t="s">
        <v>649</v>
      </c>
      <c r="E404" s="19" t="s">
        <v>648</v>
      </c>
      <c r="F404" s="19" t="n">
        <v>42</v>
      </c>
      <c r="I404" s="0" t="n">
        <v>387</v>
      </c>
      <c r="J404" s="0" t="s">
        <v>20</v>
      </c>
    </row>
    <row r="405" customFormat="false" ht="15" hidden="false" customHeight="false" outlineLevel="0" collapsed="false">
      <c r="C405" s="17" t="n">
        <v>388</v>
      </c>
      <c r="D405" s="18" t="s">
        <v>650</v>
      </c>
      <c r="E405" s="19" t="s">
        <v>648</v>
      </c>
      <c r="F405" s="19" t="n">
        <v>36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s">
        <v>651</v>
      </c>
      <c r="D406" s="18" t="s">
        <v>652</v>
      </c>
      <c r="E406" s="19" t="s">
        <v>648</v>
      </c>
      <c r="F406" s="19" t="n">
        <v>31</v>
      </c>
      <c r="I406" s="0" t="n">
        <v>389</v>
      </c>
      <c r="J406" s="0" t="s">
        <v>53</v>
      </c>
      <c r="K406" s="0" t="s">
        <v>54</v>
      </c>
    </row>
    <row r="407" customFormat="false" ht="30" hidden="false" customHeight="false" outlineLevel="0" collapsed="false">
      <c r="C407" s="17" t="s">
        <v>653</v>
      </c>
      <c r="D407" s="18" t="s">
        <v>654</v>
      </c>
      <c r="E407" s="19" t="s">
        <v>655</v>
      </c>
      <c r="F407" s="19" t="n">
        <v>73</v>
      </c>
      <c r="I407" s="0" t="n">
        <v>390</v>
      </c>
      <c r="J407" s="0" t="s">
        <v>53</v>
      </c>
      <c r="K407" s="0" t="s">
        <v>54</v>
      </c>
    </row>
    <row r="408" customFormat="false" ht="45" hidden="false" customHeight="false" outlineLevel="0" collapsed="false">
      <c r="C408" s="17" t="n">
        <v>391</v>
      </c>
      <c r="D408" s="18" t="s">
        <v>656</v>
      </c>
      <c r="E408" s="19" t="s">
        <v>648</v>
      </c>
      <c r="F408" s="19" t="n">
        <v>7</v>
      </c>
      <c r="I408" s="0" t="n">
        <v>391</v>
      </c>
      <c r="J408" s="0" t="s">
        <v>20</v>
      </c>
    </row>
    <row r="409" customFormat="false" ht="15" hidden="false" customHeight="false" outlineLevel="0" collapsed="false">
      <c r="C409" s="17" t="n">
        <v>392</v>
      </c>
      <c r="D409" s="18" t="s">
        <v>46</v>
      </c>
      <c r="E409" s="19" t="s">
        <v>657</v>
      </c>
      <c r="F409" s="19" t="n">
        <v>250</v>
      </c>
      <c r="I409" s="0" t="n">
        <v>392</v>
      </c>
      <c r="J409" s="0" t="s">
        <v>20</v>
      </c>
    </row>
    <row r="410" customFormat="false" ht="15" hidden="false" customHeight="false" outlineLevel="0" collapsed="false">
      <c r="C410" s="17" t="n">
        <v>393</v>
      </c>
      <c r="D410" s="18" t="s">
        <v>658</v>
      </c>
      <c r="E410" s="19" t="s">
        <v>659</v>
      </c>
      <c r="F410" s="19" t="n">
        <v>50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660</v>
      </c>
      <c r="E411" s="19" t="s">
        <v>661</v>
      </c>
      <c r="F411" s="19" t="n">
        <v>33</v>
      </c>
      <c r="I411" s="0" t="n">
        <v>394</v>
      </c>
      <c r="J411" s="0" t="s">
        <v>20</v>
      </c>
    </row>
    <row r="412" customFormat="false" ht="15" hidden="false" customHeight="false" outlineLevel="0" collapsed="false">
      <c r="C412" s="17" t="n">
        <v>395</v>
      </c>
      <c r="D412" s="18" t="s">
        <v>662</v>
      </c>
      <c r="E412" s="19" t="s">
        <v>661</v>
      </c>
      <c r="F412" s="19" t="n">
        <v>12</v>
      </c>
      <c r="I412" s="0" t="n">
        <v>395</v>
      </c>
      <c r="J412" s="0" t="s">
        <v>20</v>
      </c>
    </row>
    <row r="413" customFormat="false" ht="15" hidden="false" customHeight="false" outlineLevel="0" collapsed="false">
      <c r="C413" s="17" t="n">
        <v>396</v>
      </c>
      <c r="D413" s="18" t="s">
        <v>663</v>
      </c>
      <c r="E413" s="19" t="s">
        <v>661</v>
      </c>
      <c r="F413" s="19" t="n">
        <v>46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664</v>
      </c>
      <c r="E414" s="19" t="s">
        <v>661</v>
      </c>
      <c r="F414" s="19" t="n">
        <v>32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n">
        <v>398</v>
      </c>
      <c r="D415" s="18" t="s">
        <v>665</v>
      </c>
      <c r="E415" s="19" t="s">
        <v>666</v>
      </c>
      <c r="F415" s="19" t="n">
        <v>112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667</v>
      </c>
      <c r="E416" s="19" t="s">
        <v>666</v>
      </c>
      <c r="F416" s="19" t="n">
        <v>112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668</v>
      </c>
      <c r="E417" s="19" t="s">
        <v>666</v>
      </c>
      <c r="F417" s="19" t="n">
        <v>96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669</v>
      </c>
      <c r="E418" s="19" t="s">
        <v>666</v>
      </c>
      <c r="F418" s="19" t="n">
        <v>46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670</v>
      </c>
      <c r="E419" s="19" t="s">
        <v>666</v>
      </c>
      <c r="F419" s="19" t="n">
        <v>147</v>
      </c>
      <c r="I419" s="0" t="n">
        <v>402</v>
      </c>
      <c r="J419" s="0" t="s">
        <v>20</v>
      </c>
    </row>
    <row r="420" customFormat="false" ht="45" hidden="false" customHeight="false" outlineLevel="0" collapsed="false">
      <c r="C420" s="17" t="n">
        <v>403</v>
      </c>
      <c r="D420" s="18" t="s">
        <v>671</v>
      </c>
      <c r="E420" s="19" t="s">
        <v>666</v>
      </c>
      <c r="F420" s="19" t="n">
        <v>22</v>
      </c>
      <c r="I420" s="0" t="n">
        <v>403</v>
      </c>
      <c r="J420" s="0" t="s">
        <v>20</v>
      </c>
    </row>
    <row r="421" customFormat="false" ht="60" hidden="false" customHeight="false" outlineLevel="0" collapsed="false">
      <c r="C421" s="17" t="n">
        <v>404</v>
      </c>
      <c r="D421" s="18" t="s">
        <v>672</v>
      </c>
      <c r="E421" s="19" t="s">
        <v>673</v>
      </c>
      <c r="F421" s="19" t="n">
        <v>22</v>
      </c>
      <c r="I421" s="0" t="n">
        <v>404</v>
      </c>
      <c r="J421" s="0" t="s">
        <v>20</v>
      </c>
    </row>
    <row r="422" customFormat="false" ht="45" hidden="false" customHeight="false" outlineLevel="0" collapsed="false">
      <c r="C422" s="17" t="n">
        <v>405</v>
      </c>
      <c r="D422" s="18" t="s">
        <v>674</v>
      </c>
      <c r="E422" s="19" t="s">
        <v>675</v>
      </c>
      <c r="F422" s="19" t="n">
        <v>48</v>
      </c>
      <c r="I422" s="0" t="n">
        <v>405</v>
      </c>
      <c r="J422" s="0" t="s">
        <v>20</v>
      </c>
    </row>
    <row r="423" customFormat="false" ht="45" hidden="false" customHeight="false" outlineLevel="0" collapsed="false">
      <c r="C423" s="17" t="n">
        <v>406</v>
      </c>
      <c r="D423" s="18" t="s">
        <v>676</v>
      </c>
      <c r="E423" s="19" t="s">
        <v>677</v>
      </c>
      <c r="F423" s="19" t="n">
        <v>66</v>
      </c>
      <c r="I423" s="0" t="n">
        <v>406</v>
      </c>
      <c r="J423" s="0" t="s">
        <v>20</v>
      </c>
    </row>
    <row r="424" customFormat="false" ht="45" hidden="false" customHeight="false" outlineLevel="0" collapsed="false">
      <c r="C424" s="17" t="n">
        <v>407</v>
      </c>
      <c r="D424" s="18" t="s">
        <v>678</v>
      </c>
      <c r="E424" s="19" t="s">
        <v>679</v>
      </c>
      <c r="F424" s="19" t="n">
        <v>66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680</v>
      </c>
      <c r="E425" s="19" t="s">
        <v>681</v>
      </c>
      <c r="F425" s="19" t="n">
        <v>32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682</v>
      </c>
      <c r="E426" s="19" t="s">
        <v>661</v>
      </c>
      <c r="F426" s="19" t="n">
        <v>33</v>
      </c>
      <c r="I426" s="0" t="n">
        <v>409</v>
      </c>
      <c r="J426" s="0" t="s">
        <v>20</v>
      </c>
    </row>
    <row r="427" customFormat="false" ht="15" hidden="false" customHeight="false" outlineLevel="0" collapsed="false">
      <c r="C427" s="17" t="n">
        <v>410</v>
      </c>
      <c r="D427" s="18" t="s">
        <v>683</v>
      </c>
      <c r="E427" s="19" t="s">
        <v>684</v>
      </c>
      <c r="F427" s="19" t="n">
        <v>33</v>
      </c>
      <c r="I427" s="0" t="n">
        <v>410</v>
      </c>
      <c r="J427" s="0" t="s">
        <v>20</v>
      </c>
    </row>
    <row r="428" customFormat="false" ht="15" hidden="false" customHeight="false" outlineLevel="0" collapsed="false">
      <c r="C428" s="17" t="n">
        <v>411</v>
      </c>
      <c r="D428" s="18" t="s">
        <v>658</v>
      </c>
      <c r="E428" s="19" t="s">
        <v>685</v>
      </c>
      <c r="F428" s="19" t="n">
        <v>46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686</v>
      </c>
      <c r="E429" s="19" t="s">
        <v>687</v>
      </c>
      <c r="F429" s="19" t="n">
        <v>21</v>
      </c>
      <c r="I429" s="0" t="n">
        <v>412</v>
      </c>
      <c r="J429" s="0" t="s">
        <v>20</v>
      </c>
    </row>
    <row r="430" customFormat="false" ht="15" hidden="false" customHeight="false" outlineLevel="0" collapsed="false">
      <c r="C430" s="17" t="n">
        <v>413</v>
      </c>
      <c r="D430" s="18" t="s">
        <v>688</v>
      </c>
      <c r="E430" s="19" t="s">
        <v>687</v>
      </c>
      <c r="F430" s="19" t="n">
        <v>12</v>
      </c>
      <c r="I430" s="0" t="n">
        <v>413</v>
      </c>
      <c r="J430" s="0" t="s">
        <v>20</v>
      </c>
    </row>
    <row r="431" customFormat="false" ht="15" hidden="false" customHeight="false" outlineLevel="0" collapsed="false">
      <c r="C431" s="17" t="n">
        <v>414</v>
      </c>
      <c r="D431" s="18" t="s">
        <v>689</v>
      </c>
      <c r="E431" s="19" t="s">
        <v>687</v>
      </c>
      <c r="F431" s="19" t="n">
        <v>50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690</v>
      </c>
      <c r="E432" s="19" t="s">
        <v>687</v>
      </c>
      <c r="F432" s="19" t="n">
        <v>37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691</v>
      </c>
      <c r="E433" s="19" t="s">
        <v>687</v>
      </c>
      <c r="F433" s="19" t="n">
        <v>124</v>
      </c>
      <c r="I433" s="0" t="n">
        <v>416</v>
      </c>
      <c r="J433" s="0" t="s">
        <v>20</v>
      </c>
    </row>
    <row r="434" customFormat="false" ht="15" hidden="false" customHeight="false" outlineLevel="0" collapsed="false">
      <c r="C434" s="17" t="n">
        <v>417</v>
      </c>
      <c r="D434" s="18" t="s">
        <v>46</v>
      </c>
      <c r="E434" s="19" t="s">
        <v>692</v>
      </c>
      <c r="F434" s="19" t="n">
        <v>220</v>
      </c>
      <c r="I434" s="0" t="n">
        <v>417</v>
      </c>
      <c r="J434" s="0" t="s">
        <v>20</v>
      </c>
    </row>
    <row r="435" customFormat="false" ht="15" hidden="false" customHeight="false" outlineLevel="0" collapsed="false">
      <c r="C435" s="17" t="n">
        <v>418</v>
      </c>
      <c r="D435" s="18" t="s">
        <v>658</v>
      </c>
      <c r="E435" s="19" t="s">
        <v>693</v>
      </c>
      <c r="F435" s="19" t="n">
        <v>60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694</v>
      </c>
      <c r="E436" s="19" t="s">
        <v>695</v>
      </c>
      <c r="F436" s="19" t="n">
        <v>24</v>
      </c>
      <c r="I436" s="0" t="n">
        <v>419</v>
      </c>
      <c r="J436" s="0" t="s">
        <v>20</v>
      </c>
    </row>
    <row r="437" customFormat="false" ht="15" hidden="false" customHeight="false" outlineLevel="0" collapsed="false">
      <c r="C437" s="17" t="n">
        <v>420</v>
      </c>
      <c r="D437" s="18" t="s">
        <v>696</v>
      </c>
      <c r="E437" s="19" t="s">
        <v>695</v>
      </c>
      <c r="F437" s="19" t="n">
        <v>12</v>
      </c>
      <c r="I437" s="0" t="n">
        <v>420</v>
      </c>
      <c r="J437" s="0" t="s">
        <v>20</v>
      </c>
    </row>
    <row r="438" customFormat="false" ht="15" hidden="false" customHeight="false" outlineLevel="0" collapsed="false">
      <c r="C438" s="17" t="n">
        <v>421</v>
      </c>
      <c r="D438" s="18" t="s">
        <v>697</v>
      </c>
      <c r="E438" s="19" t="s">
        <v>695</v>
      </c>
      <c r="F438" s="19" t="n">
        <v>38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698</v>
      </c>
      <c r="E439" s="19" t="s">
        <v>695</v>
      </c>
      <c r="F439" s="19" t="n">
        <v>37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699</v>
      </c>
      <c r="E440" s="19" t="s">
        <v>695</v>
      </c>
      <c r="F440" s="19" t="n">
        <v>93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700</v>
      </c>
      <c r="E441" s="19" t="s">
        <v>701</v>
      </c>
      <c r="F441" s="19" t="n">
        <v>68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702</v>
      </c>
      <c r="E442" s="19" t="s">
        <v>703</v>
      </c>
      <c r="F442" s="19" t="n">
        <v>41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704</v>
      </c>
      <c r="E443" s="19" t="s">
        <v>705</v>
      </c>
      <c r="F443" s="19" t="n">
        <v>70</v>
      </c>
      <c r="I443" s="0" t="n">
        <v>426</v>
      </c>
      <c r="J443" s="0" t="s">
        <v>20</v>
      </c>
    </row>
    <row r="444" customFormat="false" ht="45" hidden="false" customHeight="false" outlineLevel="0" collapsed="false">
      <c r="C444" s="17" t="n">
        <v>427</v>
      </c>
      <c r="D444" s="18" t="s">
        <v>706</v>
      </c>
      <c r="E444" s="19" t="s">
        <v>707</v>
      </c>
      <c r="F444" s="19" t="n">
        <v>63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708</v>
      </c>
      <c r="E445" s="19" t="s">
        <v>709</v>
      </c>
      <c r="F445" s="19" t="n">
        <v>29</v>
      </c>
      <c r="I445" s="0" t="n">
        <v>428</v>
      </c>
      <c r="J445" s="0" t="s">
        <v>20</v>
      </c>
    </row>
    <row r="446" customFormat="false" ht="15" hidden="false" customHeight="false" outlineLevel="0" collapsed="false">
      <c r="C446" s="17" t="n">
        <v>429</v>
      </c>
      <c r="D446" s="18" t="s">
        <v>710</v>
      </c>
      <c r="E446" s="19" t="s">
        <v>711</v>
      </c>
      <c r="F446" s="19" t="n">
        <v>17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712</v>
      </c>
      <c r="E447" s="19" t="s">
        <v>713</v>
      </c>
      <c r="F447" s="19" t="n">
        <v>135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714</v>
      </c>
      <c r="E448" s="19" t="s">
        <v>715</v>
      </c>
      <c r="F448" s="19" t="n">
        <v>77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716</v>
      </c>
      <c r="E449" s="19" t="s">
        <v>717</v>
      </c>
      <c r="F449" s="19" t="n">
        <v>50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488</v>
      </c>
      <c r="E450" s="19" t="s">
        <v>718</v>
      </c>
      <c r="F450" s="19" t="n">
        <v>24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719</v>
      </c>
      <c r="E451" s="19" t="s">
        <v>720</v>
      </c>
      <c r="F451" s="19" t="n">
        <v>25</v>
      </c>
      <c r="I451" s="0" t="n">
        <v>434</v>
      </c>
      <c r="J451" s="0" t="s">
        <v>20</v>
      </c>
    </row>
    <row r="452" customFormat="false" ht="15" hidden="false" customHeight="false" outlineLevel="0" collapsed="false">
      <c r="C452" s="17" t="n">
        <v>435</v>
      </c>
      <c r="D452" s="18" t="s">
        <v>721</v>
      </c>
      <c r="E452" s="19" t="s">
        <v>717</v>
      </c>
      <c r="F452" s="19" t="n">
        <v>26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69</v>
      </c>
      <c r="E453" s="19" t="s">
        <v>722</v>
      </c>
      <c r="F453" s="19" t="n">
        <v>44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723</v>
      </c>
      <c r="E454" s="19" t="s">
        <v>724</v>
      </c>
      <c r="F454" s="19" t="n">
        <v>27</v>
      </c>
      <c r="I454" s="0" t="n">
        <v>437</v>
      </c>
      <c r="J454" s="0" t="s">
        <v>20</v>
      </c>
    </row>
    <row r="455" customFormat="false" ht="15" hidden="false" customHeight="false" outlineLevel="0" collapsed="false">
      <c r="C455" s="17" t="n">
        <v>438</v>
      </c>
      <c r="D455" s="18" t="s">
        <v>725</v>
      </c>
      <c r="E455" s="19" t="s">
        <v>724</v>
      </c>
      <c r="F455" s="19" t="n">
        <v>13</v>
      </c>
      <c r="I455" s="0" t="n">
        <v>438</v>
      </c>
      <c r="J455" s="0" t="s">
        <v>20</v>
      </c>
    </row>
    <row r="456" customFormat="false" ht="15" hidden="false" customHeight="false" outlineLevel="0" collapsed="false">
      <c r="C456" s="17" t="n">
        <v>439</v>
      </c>
      <c r="D456" s="18" t="s">
        <v>726</v>
      </c>
      <c r="E456" s="19" t="s">
        <v>724</v>
      </c>
      <c r="F456" s="19" t="n">
        <v>66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727</v>
      </c>
      <c r="E457" s="19" t="s">
        <v>724</v>
      </c>
      <c r="F457" s="19" t="n">
        <v>41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728</v>
      </c>
      <c r="E458" s="19" t="s">
        <v>724</v>
      </c>
      <c r="F458" s="19" t="n">
        <v>57</v>
      </c>
      <c r="I458" s="0" t="n">
        <v>441</v>
      </c>
      <c r="J458" s="0" t="s">
        <v>20</v>
      </c>
    </row>
    <row r="459" customFormat="false" ht="45" hidden="false" customHeight="false" outlineLevel="0" collapsed="false">
      <c r="C459" s="17" t="n">
        <v>442</v>
      </c>
      <c r="D459" s="18" t="s">
        <v>729</v>
      </c>
      <c r="E459" s="19" t="s">
        <v>730</v>
      </c>
      <c r="F459" s="19" t="n">
        <v>9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731</v>
      </c>
      <c r="E460" s="19" t="s">
        <v>732</v>
      </c>
      <c r="F460" s="19" t="n">
        <v>7</v>
      </c>
      <c r="I460" s="0" t="n">
        <v>443</v>
      </c>
      <c r="J460" s="0" t="s">
        <v>20</v>
      </c>
    </row>
    <row r="461" customFormat="false" ht="15" hidden="false" customHeight="false" outlineLevel="0" collapsed="false">
      <c r="C461" s="17" t="n">
        <v>444</v>
      </c>
      <c r="D461" s="18" t="s">
        <v>46</v>
      </c>
      <c r="E461" s="19" t="s">
        <v>733</v>
      </c>
      <c r="F461" s="19" t="n">
        <v>67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69</v>
      </c>
      <c r="E462" s="19" t="s">
        <v>734</v>
      </c>
      <c r="F462" s="19" t="n">
        <v>39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735</v>
      </c>
      <c r="E463" s="19" t="s">
        <v>736</v>
      </c>
      <c r="F463" s="19" t="n">
        <v>30</v>
      </c>
      <c r="I463" s="0" t="n">
        <v>446</v>
      </c>
      <c r="J463" s="0" t="s">
        <v>20</v>
      </c>
    </row>
    <row r="464" customFormat="false" ht="15" hidden="false" customHeight="false" outlineLevel="0" collapsed="false">
      <c r="C464" s="17" t="n">
        <v>447</v>
      </c>
      <c r="D464" s="18" t="s">
        <v>737</v>
      </c>
      <c r="E464" s="19" t="s">
        <v>736</v>
      </c>
      <c r="F464" s="19" t="n">
        <v>10</v>
      </c>
      <c r="I464" s="0" t="n">
        <v>447</v>
      </c>
      <c r="J464" s="0" t="s">
        <v>20</v>
      </c>
    </row>
    <row r="465" customFormat="false" ht="15" hidden="false" customHeight="false" outlineLevel="0" collapsed="false">
      <c r="C465" s="17" t="n">
        <v>448</v>
      </c>
      <c r="D465" s="18" t="s">
        <v>738</v>
      </c>
      <c r="E465" s="19" t="s">
        <v>736</v>
      </c>
      <c r="F465" s="19" t="n">
        <v>63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739</v>
      </c>
      <c r="E466" s="19" t="s">
        <v>736</v>
      </c>
      <c r="F466" s="19" t="n">
        <v>47</v>
      </c>
      <c r="I466" s="0" t="n">
        <v>449</v>
      </c>
      <c r="J466" s="0" t="s">
        <v>20</v>
      </c>
    </row>
    <row r="467" customFormat="false" ht="30" hidden="false" customHeight="false" outlineLevel="0" collapsed="false">
      <c r="C467" s="17" t="n">
        <v>450</v>
      </c>
      <c r="D467" s="18" t="s">
        <v>740</v>
      </c>
      <c r="E467" s="19" t="s">
        <v>736</v>
      </c>
      <c r="F467" s="19" t="n">
        <v>38</v>
      </c>
      <c r="I467" s="0" t="n">
        <v>450</v>
      </c>
      <c r="J467" s="0" t="s">
        <v>20</v>
      </c>
    </row>
    <row r="468" customFormat="false" ht="15" hidden="false" customHeight="false" outlineLevel="0" collapsed="false">
      <c r="C468" s="17" t="n">
        <v>451</v>
      </c>
      <c r="D468" s="18" t="s">
        <v>46</v>
      </c>
      <c r="E468" s="19" t="s">
        <v>741</v>
      </c>
      <c r="F468" s="19" t="n">
        <v>182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69</v>
      </c>
      <c r="E469" s="19" t="s">
        <v>742</v>
      </c>
      <c r="F469" s="19" t="n">
        <v>38</v>
      </c>
      <c r="I469" s="0" t="n">
        <v>452</v>
      </c>
      <c r="J469" s="0" t="s">
        <v>20</v>
      </c>
    </row>
    <row r="470" customFormat="false" ht="15" hidden="false" customHeight="false" outlineLevel="0" collapsed="false">
      <c r="C470" s="17" t="n">
        <v>453</v>
      </c>
      <c r="D470" s="18" t="s">
        <v>743</v>
      </c>
      <c r="E470" s="19" t="s">
        <v>744</v>
      </c>
      <c r="F470" s="19" t="n">
        <v>6</v>
      </c>
      <c r="I470" s="0" t="n">
        <v>453</v>
      </c>
      <c r="J470" s="0" t="s">
        <v>20</v>
      </c>
    </row>
    <row r="471" customFormat="false" ht="15" hidden="false" customHeight="false" outlineLevel="0" collapsed="false">
      <c r="C471" s="17" t="n">
        <v>454</v>
      </c>
      <c r="D471" s="18" t="s">
        <v>745</v>
      </c>
      <c r="E471" s="19" t="s">
        <v>744</v>
      </c>
      <c r="F471" s="19" t="n">
        <v>14</v>
      </c>
      <c r="I471" s="0" t="n">
        <v>454</v>
      </c>
      <c r="J471" s="0" t="s">
        <v>20</v>
      </c>
    </row>
    <row r="472" customFormat="false" ht="15" hidden="false" customHeight="false" outlineLevel="0" collapsed="false">
      <c r="C472" s="17" t="n">
        <v>455</v>
      </c>
      <c r="D472" s="18" t="s">
        <v>746</v>
      </c>
      <c r="E472" s="19" t="s">
        <v>744</v>
      </c>
      <c r="F472" s="19" t="n">
        <v>44</v>
      </c>
      <c r="I472" s="0" t="n">
        <v>455</v>
      </c>
      <c r="J472" s="0" t="s">
        <v>20</v>
      </c>
    </row>
    <row r="473" customFormat="false" ht="30" hidden="false" customHeight="false" outlineLevel="0" collapsed="false">
      <c r="C473" s="17" t="n">
        <v>456</v>
      </c>
      <c r="D473" s="18" t="s">
        <v>747</v>
      </c>
      <c r="E473" s="19" t="s">
        <v>744</v>
      </c>
      <c r="F473" s="19" t="n">
        <v>45</v>
      </c>
      <c r="I473" s="0" t="n">
        <v>456</v>
      </c>
      <c r="J473" s="0" t="s">
        <v>20</v>
      </c>
    </row>
    <row r="474" customFormat="false" ht="30" hidden="false" customHeight="false" outlineLevel="0" collapsed="false">
      <c r="C474" s="17" t="n">
        <v>457</v>
      </c>
      <c r="D474" s="18" t="s">
        <v>748</v>
      </c>
      <c r="E474" s="19" t="s">
        <v>744</v>
      </c>
      <c r="F474" s="19" t="n">
        <v>57</v>
      </c>
      <c r="I474" s="0" t="n">
        <v>457</v>
      </c>
      <c r="J474" s="0" t="s">
        <v>20</v>
      </c>
    </row>
    <row r="475" customFormat="false" ht="45" hidden="false" customHeight="false" outlineLevel="0" collapsed="false">
      <c r="C475" s="17" t="n">
        <v>458</v>
      </c>
      <c r="D475" s="18" t="s">
        <v>749</v>
      </c>
      <c r="E475" s="19" t="s">
        <v>750</v>
      </c>
      <c r="F475" s="19" t="n">
        <v>34</v>
      </c>
      <c r="I475" s="0" t="n">
        <v>458</v>
      </c>
      <c r="J475" s="0" t="s">
        <v>20</v>
      </c>
    </row>
    <row r="476" customFormat="false" ht="60" hidden="false" customHeight="false" outlineLevel="0" collapsed="false">
      <c r="C476" s="17" t="n">
        <v>459</v>
      </c>
      <c r="D476" s="18" t="s">
        <v>751</v>
      </c>
      <c r="E476" s="19" t="s">
        <v>752</v>
      </c>
      <c r="F476" s="19" t="n">
        <v>49</v>
      </c>
      <c r="I476" s="0" t="n">
        <v>459</v>
      </c>
      <c r="J476" s="0" t="s">
        <v>20</v>
      </c>
    </row>
    <row r="477" customFormat="false" ht="45" hidden="false" customHeight="false" outlineLevel="0" collapsed="false">
      <c r="C477" s="17" t="n">
        <v>460</v>
      </c>
      <c r="D477" s="18" t="s">
        <v>753</v>
      </c>
      <c r="E477" s="19" t="s">
        <v>754</v>
      </c>
      <c r="F477" s="19" t="n">
        <v>44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755</v>
      </c>
      <c r="E478" s="19" t="s">
        <v>756</v>
      </c>
      <c r="F478" s="19" t="n">
        <v>17</v>
      </c>
      <c r="I478" s="0" t="n">
        <v>461</v>
      </c>
      <c r="J478" s="0" t="s">
        <v>20</v>
      </c>
    </row>
    <row r="479" customFormat="false" ht="45" hidden="false" customHeight="false" outlineLevel="0" collapsed="false">
      <c r="C479" s="17" t="n">
        <v>462</v>
      </c>
      <c r="D479" s="18" t="s">
        <v>757</v>
      </c>
      <c r="E479" s="19" t="s">
        <v>758</v>
      </c>
      <c r="F479" s="19" t="n">
        <v>37</v>
      </c>
      <c r="I479" s="0" t="n">
        <v>462</v>
      </c>
      <c r="J479" s="0" t="s">
        <v>20</v>
      </c>
    </row>
    <row r="480" customFormat="false" ht="15" hidden="false" customHeight="false" outlineLevel="0" collapsed="false">
      <c r="C480" s="17" t="n">
        <v>463</v>
      </c>
      <c r="D480" s="18" t="s">
        <v>759</v>
      </c>
      <c r="E480" s="19" t="s">
        <v>760</v>
      </c>
      <c r="F480" s="19" t="n">
        <v>49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761</v>
      </c>
      <c r="E481" s="19" t="s">
        <v>762</v>
      </c>
      <c r="F481" s="19" t="n">
        <v>126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763</v>
      </c>
      <c r="E482" s="19" t="s">
        <v>764</v>
      </c>
      <c r="F482" s="19" t="n">
        <v>35</v>
      </c>
      <c r="I482" s="0" t="n">
        <v>465</v>
      </c>
      <c r="J482" s="0" t="s">
        <v>20</v>
      </c>
    </row>
    <row r="483" customFormat="false" ht="15" hidden="false" customHeight="false" outlineLevel="0" collapsed="false">
      <c r="C483" s="17" t="n">
        <v>466</v>
      </c>
      <c r="D483" s="18" t="s">
        <v>765</v>
      </c>
      <c r="E483" s="19" t="s">
        <v>766</v>
      </c>
      <c r="F483" s="19" t="n">
        <v>18</v>
      </c>
      <c r="I483" s="0" t="n">
        <v>466</v>
      </c>
      <c r="J483" s="0" t="s">
        <v>20</v>
      </c>
    </row>
    <row r="484" customFormat="false" ht="15" hidden="false" customHeight="false" outlineLevel="0" collapsed="false">
      <c r="C484" s="17" t="n">
        <v>467</v>
      </c>
      <c r="D484" s="18" t="s">
        <v>767</v>
      </c>
      <c r="E484" s="19" t="s">
        <v>766</v>
      </c>
      <c r="F484" s="19" t="n">
        <v>14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768</v>
      </c>
      <c r="E485" s="19" t="s">
        <v>766</v>
      </c>
      <c r="F485" s="19" t="n">
        <v>46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769</v>
      </c>
      <c r="E486" s="19" t="s">
        <v>766</v>
      </c>
      <c r="F486" s="19" t="n">
        <v>20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69</v>
      </c>
      <c r="E487" s="19" t="s">
        <v>770</v>
      </c>
      <c r="F487" s="19" t="n">
        <v>37</v>
      </c>
      <c r="I487" s="0" t="n">
        <v>470</v>
      </c>
      <c r="J487" s="0" t="s">
        <v>20</v>
      </c>
    </row>
    <row r="488" customFormat="false" ht="45" hidden="false" customHeight="false" outlineLevel="0" collapsed="false">
      <c r="C488" s="17" t="n">
        <v>471</v>
      </c>
      <c r="D488" s="18" t="s">
        <v>771</v>
      </c>
      <c r="E488" s="19" t="s">
        <v>772</v>
      </c>
      <c r="F488" s="19" t="n">
        <v>121</v>
      </c>
      <c r="I488" s="0" t="n">
        <v>471</v>
      </c>
      <c r="J488" s="0" t="s">
        <v>20</v>
      </c>
    </row>
    <row r="489" customFormat="false" ht="30" hidden="false" customHeight="false" outlineLevel="0" collapsed="false">
      <c r="C489" s="17" t="n">
        <v>472</v>
      </c>
      <c r="D489" s="18" t="s">
        <v>773</v>
      </c>
      <c r="E489" s="19" t="s">
        <v>774</v>
      </c>
      <c r="F489" s="19" t="n">
        <v>20</v>
      </c>
      <c r="I489" s="0" t="n">
        <v>472</v>
      </c>
      <c r="J489" s="0" t="s">
        <v>20</v>
      </c>
    </row>
    <row r="490" customFormat="false" ht="15" hidden="false" customHeight="false" outlineLevel="0" collapsed="false">
      <c r="C490" s="17" t="n">
        <v>473</v>
      </c>
      <c r="D490" s="18" t="s">
        <v>775</v>
      </c>
      <c r="E490" s="19" t="s">
        <v>774</v>
      </c>
      <c r="F490" s="19" t="n">
        <v>13</v>
      </c>
      <c r="I490" s="0" t="n">
        <v>473</v>
      </c>
      <c r="J490" s="0" t="s">
        <v>20</v>
      </c>
    </row>
    <row r="491" customFormat="false" ht="30" hidden="false" customHeight="false" outlineLevel="0" collapsed="false">
      <c r="C491" s="17" t="n">
        <v>474</v>
      </c>
      <c r="D491" s="18" t="s">
        <v>776</v>
      </c>
      <c r="E491" s="19" t="s">
        <v>774</v>
      </c>
      <c r="F491" s="19" t="n">
        <v>47</v>
      </c>
      <c r="I491" s="0" t="n">
        <v>474</v>
      </c>
      <c r="J491" s="0" t="s">
        <v>20</v>
      </c>
    </row>
    <row r="492" customFormat="false" ht="45" hidden="false" customHeight="false" outlineLevel="0" collapsed="false">
      <c r="C492" s="17" t="n">
        <v>475</v>
      </c>
      <c r="D492" s="18" t="s">
        <v>777</v>
      </c>
      <c r="E492" s="19" t="s">
        <v>774</v>
      </c>
      <c r="F492" s="19" t="n">
        <v>30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778</v>
      </c>
      <c r="E493" s="19" t="s">
        <v>779</v>
      </c>
      <c r="F493" s="19" t="n">
        <v>114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780</v>
      </c>
      <c r="E494" s="19" t="s">
        <v>779</v>
      </c>
      <c r="F494" s="19" t="n">
        <v>74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781</v>
      </c>
      <c r="E495" s="19" t="s">
        <v>779</v>
      </c>
      <c r="F495" s="19" t="n">
        <v>74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782</v>
      </c>
      <c r="E496" s="19" t="s">
        <v>779</v>
      </c>
      <c r="F496" s="19" t="n">
        <v>26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783</v>
      </c>
      <c r="E497" s="19" t="s">
        <v>779</v>
      </c>
      <c r="F497" s="19" t="n">
        <v>37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784</v>
      </c>
      <c r="E498" s="19" t="s">
        <v>785</v>
      </c>
      <c r="F498" s="19" t="n">
        <v>104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69</v>
      </c>
      <c r="E499" s="19" t="s">
        <v>786</v>
      </c>
      <c r="F499" s="19" t="n">
        <v>36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787</v>
      </c>
      <c r="E500" s="19" t="s">
        <v>788</v>
      </c>
      <c r="F500" s="19" t="n">
        <v>20</v>
      </c>
      <c r="I500" s="0" t="n">
        <v>483</v>
      </c>
      <c r="J500" s="0" t="s">
        <v>20</v>
      </c>
    </row>
    <row r="501" customFormat="false" ht="15" hidden="false" customHeight="false" outlineLevel="0" collapsed="false">
      <c r="C501" s="17" t="n">
        <v>484</v>
      </c>
      <c r="D501" s="18" t="s">
        <v>789</v>
      </c>
      <c r="E501" s="19" t="s">
        <v>788</v>
      </c>
      <c r="F501" s="19" t="n">
        <v>13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790</v>
      </c>
      <c r="E502" s="19" t="s">
        <v>788</v>
      </c>
      <c r="F502" s="19" t="n">
        <v>49</v>
      </c>
      <c r="I502" s="0" t="n">
        <v>485</v>
      </c>
      <c r="J502" s="0" t="s">
        <v>20</v>
      </c>
    </row>
    <row r="503" customFormat="false" ht="45" hidden="false" customHeight="false" outlineLevel="0" collapsed="false">
      <c r="C503" s="17" t="n">
        <v>486</v>
      </c>
      <c r="D503" s="18" t="s">
        <v>791</v>
      </c>
      <c r="E503" s="19" t="s">
        <v>788</v>
      </c>
      <c r="F503" s="19" t="n">
        <v>45</v>
      </c>
      <c r="I503" s="0" t="n">
        <v>486</v>
      </c>
      <c r="J503" s="0" t="s">
        <v>20</v>
      </c>
    </row>
    <row r="504" customFormat="false" ht="30" hidden="false" customHeight="false" outlineLevel="0" collapsed="false">
      <c r="C504" s="17" t="n">
        <v>487</v>
      </c>
      <c r="D504" s="18" t="s">
        <v>69</v>
      </c>
      <c r="E504" s="19" t="s">
        <v>792</v>
      </c>
      <c r="F504" s="19" t="n">
        <v>40</v>
      </c>
      <c r="I504" s="0" t="n">
        <v>487</v>
      </c>
      <c r="J504" s="0" t="s">
        <v>20</v>
      </c>
    </row>
    <row r="505" customFormat="false" ht="30" hidden="false" customHeight="false" outlineLevel="0" collapsed="false">
      <c r="C505" s="17" t="n">
        <v>488</v>
      </c>
      <c r="D505" s="18" t="s">
        <v>793</v>
      </c>
      <c r="E505" s="19" t="s">
        <v>794</v>
      </c>
      <c r="F505" s="19" t="n">
        <v>39</v>
      </c>
      <c r="I505" s="0" t="n">
        <v>488</v>
      </c>
      <c r="J505" s="0" t="s">
        <v>20</v>
      </c>
    </row>
    <row r="506" customFormat="false" ht="15" hidden="false" customHeight="false" outlineLevel="0" collapsed="false">
      <c r="C506" s="17" t="n">
        <v>489</v>
      </c>
      <c r="D506" s="18" t="s">
        <v>795</v>
      </c>
      <c r="E506" s="19" t="s">
        <v>794</v>
      </c>
      <c r="F506" s="19" t="n">
        <v>13</v>
      </c>
      <c r="I506" s="0" t="n">
        <v>489</v>
      </c>
      <c r="J506" s="0" t="s">
        <v>20</v>
      </c>
    </row>
    <row r="507" customFormat="false" ht="45" hidden="false" customHeight="false" outlineLevel="0" collapsed="false">
      <c r="C507" s="17" t="n">
        <v>490</v>
      </c>
      <c r="D507" s="18" t="s">
        <v>796</v>
      </c>
      <c r="E507" s="19" t="s">
        <v>794</v>
      </c>
      <c r="F507" s="19" t="n">
        <v>1</v>
      </c>
      <c r="I507" s="0" t="n">
        <v>490</v>
      </c>
      <c r="J507" s="0" t="s">
        <v>20</v>
      </c>
    </row>
    <row r="508" customFormat="false" ht="15" hidden="false" customHeight="false" outlineLevel="0" collapsed="false">
      <c r="C508" s="17" t="n">
        <v>491</v>
      </c>
      <c r="D508" s="18" t="s">
        <v>797</v>
      </c>
      <c r="E508" s="19" t="s">
        <v>794</v>
      </c>
      <c r="F508" s="19" t="n">
        <v>47</v>
      </c>
      <c r="I508" s="0" t="n">
        <v>491</v>
      </c>
      <c r="J508" s="0" t="s">
        <v>20</v>
      </c>
    </row>
    <row r="509" customFormat="false" ht="45" hidden="false" customHeight="false" outlineLevel="0" collapsed="false">
      <c r="C509" s="17" t="n">
        <v>492</v>
      </c>
      <c r="D509" s="18" t="s">
        <v>798</v>
      </c>
      <c r="E509" s="19" t="s">
        <v>794</v>
      </c>
      <c r="F509" s="19" t="n">
        <v>16</v>
      </c>
      <c r="I509" s="0" t="n">
        <v>492</v>
      </c>
      <c r="J509" s="0" t="s">
        <v>20</v>
      </c>
    </row>
    <row r="510" customFormat="false" ht="15" hidden="false" customHeight="false" outlineLevel="0" collapsed="false">
      <c r="C510" s="17" t="n">
        <v>493</v>
      </c>
      <c r="D510" s="18" t="s">
        <v>799</v>
      </c>
      <c r="E510" s="19" t="s">
        <v>800</v>
      </c>
      <c r="F510" s="19" t="n">
        <v>265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69</v>
      </c>
      <c r="E511" s="19" t="s">
        <v>801</v>
      </c>
      <c r="F511" s="19" t="n">
        <v>108</v>
      </c>
      <c r="I511" s="0" t="n">
        <v>494</v>
      </c>
      <c r="J511" s="0" t="s">
        <v>20</v>
      </c>
    </row>
    <row r="512" customFormat="false" ht="30" hidden="false" customHeight="false" outlineLevel="0" collapsed="false">
      <c r="C512" s="17" t="n">
        <v>495</v>
      </c>
      <c r="D512" s="18" t="s">
        <v>802</v>
      </c>
      <c r="E512" s="19" t="s">
        <v>803</v>
      </c>
      <c r="F512" s="19" t="n">
        <v>111</v>
      </c>
      <c r="I512" s="0" t="n">
        <v>495</v>
      </c>
      <c r="J512" s="0" t="s">
        <v>20</v>
      </c>
    </row>
    <row r="513" customFormat="false" ht="15" hidden="false" customHeight="false" outlineLevel="0" collapsed="false">
      <c r="C513" s="17" t="n">
        <v>496</v>
      </c>
      <c r="D513" s="18" t="s">
        <v>804</v>
      </c>
      <c r="E513" s="19" t="s">
        <v>800</v>
      </c>
      <c r="F513" s="19" t="n">
        <v>14</v>
      </c>
      <c r="I513" s="0" t="n">
        <v>496</v>
      </c>
      <c r="J513" s="0" t="s">
        <v>20</v>
      </c>
    </row>
    <row r="514" customFormat="false" ht="15" hidden="false" customHeight="false" outlineLevel="0" collapsed="false">
      <c r="C514" s="17" t="n">
        <v>497</v>
      </c>
      <c r="D514" s="18" t="s">
        <v>805</v>
      </c>
      <c r="E514" s="19" t="s">
        <v>800</v>
      </c>
      <c r="F514" s="19" t="n">
        <v>39</v>
      </c>
      <c r="I514" s="0" t="n">
        <v>497</v>
      </c>
      <c r="J514" s="0" t="s">
        <v>20</v>
      </c>
    </row>
    <row r="515" customFormat="false" ht="15" hidden="false" customHeight="false" outlineLevel="0" collapsed="false">
      <c r="C515" s="17" t="n">
        <v>498</v>
      </c>
      <c r="D515" s="18" t="s">
        <v>806</v>
      </c>
      <c r="E515" s="19" t="s">
        <v>800</v>
      </c>
      <c r="F515" s="19" t="n">
        <v>40</v>
      </c>
      <c r="I515" s="0" t="n">
        <v>498</v>
      </c>
      <c r="J515" s="0" t="s">
        <v>20</v>
      </c>
    </row>
    <row r="516" customFormat="false" ht="45" hidden="false" customHeight="false" outlineLevel="0" collapsed="false">
      <c r="C516" s="17" t="n">
        <v>499</v>
      </c>
      <c r="D516" s="18" t="s">
        <v>807</v>
      </c>
      <c r="E516" s="19" t="s">
        <v>800</v>
      </c>
      <c r="F516" s="19" t="n">
        <v>0</v>
      </c>
      <c r="I516" s="0" t="n">
        <v>499</v>
      </c>
      <c r="J516" s="0" t="s">
        <v>20</v>
      </c>
    </row>
    <row r="517" customFormat="false" ht="30" hidden="false" customHeight="false" outlineLevel="0" collapsed="false">
      <c r="C517" s="17" t="n">
        <v>500</v>
      </c>
      <c r="D517" s="18" t="s">
        <v>808</v>
      </c>
      <c r="E517" s="19" t="s">
        <v>809</v>
      </c>
      <c r="F517" s="19" t="n">
        <v>51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810</v>
      </c>
      <c r="E518" s="19" t="s">
        <v>809</v>
      </c>
      <c r="F518" s="19" t="n">
        <v>47</v>
      </c>
      <c r="I518" s="0" t="n">
        <v>501</v>
      </c>
      <c r="J518" s="0" t="s">
        <v>20</v>
      </c>
    </row>
    <row r="519" customFormat="false" ht="30" hidden="false" customHeight="false" outlineLevel="0" collapsed="false">
      <c r="C519" s="17" t="n">
        <v>502</v>
      </c>
      <c r="D519" s="18" t="s">
        <v>811</v>
      </c>
      <c r="E519" s="19" t="s">
        <v>812</v>
      </c>
      <c r="F519" s="19" t="n">
        <v>30</v>
      </c>
      <c r="I519" s="0" t="n">
        <v>502</v>
      </c>
      <c r="J519" s="0" t="s">
        <v>20</v>
      </c>
    </row>
    <row r="520" customFormat="false" ht="15" hidden="false" customHeight="false" outlineLevel="0" collapsed="false">
      <c r="C520" s="17" t="n">
        <v>503</v>
      </c>
      <c r="D520" s="18" t="s">
        <v>813</v>
      </c>
      <c r="E520" s="19" t="s">
        <v>814</v>
      </c>
      <c r="F520" s="19" t="n">
        <v>8</v>
      </c>
      <c r="I520" s="0" t="n">
        <v>503</v>
      </c>
      <c r="J520" s="0" t="s">
        <v>20</v>
      </c>
    </row>
    <row r="521" customFormat="false" ht="15" hidden="false" customHeight="false" outlineLevel="0" collapsed="false">
      <c r="C521" s="17" t="n">
        <v>504</v>
      </c>
      <c r="D521" s="18" t="s">
        <v>815</v>
      </c>
      <c r="E521" s="19" t="s">
        <v>816</v>
      </c>
      <c r="F521" s="19" t="n">
        <v>31</v>
      </c>
      <c r="I521" s="0" t="n">
        <v>504</v>
      </c>
      <c r="J521" s="0" t="s">
        <v>20</v>
      </c>
    </row>
    <row r="522" customFormat="false" ht="15" hidden="false" customHeight="false" outlineLevel="0" collapsed="false">
      <c r="C522" s="17" t="n">
        <v>505</v>
      </c>
      <c r="D522" s="18" t="s">
        <v>817</v>
      </c>
      <c r="E522" s="19" t="s">
        <v>818</v>
      </c>
      <c r="F522" s="19" t="n">
        <v>106</v>
      </c>
      <c r="I522" s="0" t="n">
        <v>505</v>
      </c>
      <c r="J522" s="0" t="s">
        <v>20</v>
      </c>
    </row>
    <row r="523" customFormat="false" ht="15" hidden="false" customHeight="false" outlineLevel="0" collapsed="false">
      <c r="C523" s="17" t="n">
        <v>506</v>
      </c>
      <c r="D523" s="18" t="s">
        <v>819</v>
      </c>
      <c r="E523" s="19" t="s">
        <v>820</v>
      </c>
      <c r="F523" s="19" t="n">
        <v>14</v>
      </c>
      <c r="I523" s="0" t="n">
        <v>506</v>
      </c>
      <c r="J523" s="0" t="s">
        <v>20</v>
      </c>
    </row>
    <row r="524" customFormat="false" ht="15" hidden="false" customHeight="false" outlineLevel="0" collapsed="false">
      <c r="C524" s="17" t="n">
        <v>507</v>
      </c>
      <c r="D524" s="18" t="s">
        <v>821</v>
      </c>
      <c r="E524" s="19" t="s">
        <v>820</v>
      </c>
      <c r="F524" s="19" t="n">
        <v>60</v>
      </c>
      <c r="I524" s="0" t="n">
        <v>507</v>
      </c>
      <c r="J524" s="0" t="s">
        <v>20</v>
      </c>
    </row>
    <row r="525" customFormat="false" ht="15" hidden="false" customHeight="false" outlineLevel="0" collapsed="false">
      <c r="C525" s="17" t="n">
        <v>508</v>
      </c>
      <c r="D525" s="18" t="s">
        <v>822</v>
      </c>
      <c r="E525" s="19" t="s">
        <v>823</v>
      </c>
      <c r="F525" s="19" t="n">
        <v>37</v>
      </c>
      <c r="I525" s="0" t="n">
        <v>508</v>
      </c>
      <c r="J525" s="0" t="s">
        <v>20</v>
      </c>
    </row>
    <row r="526" customFormat="false" ht="45" hidden="false" customHeight="false" outlineLevel="0" collapsed="false">
      <c r="C526" s="17" t="n">
        <v>509</v>
      </c>
      <c r="D526" s="18" t="s">
        <v>824</v>
      </c>
      <c r="E526" s="19" t="s">
        <v>825</v>
      </c>
      <c r="F526" s="19" t="n">
        <v>41</v>
      </c>
      <c r="I526" s="0" t="n">
        <v>509</v>
      </c>
      <c r="J526" s="0" t="s">
        <v>20</v>
      </c>
    </row>
    <row r="527" customFormat="false" ht="15" hidden="false" customHeight="false" outlineLevel="0" collapsed="false">
      <c r="C527" s="17" t="n">
        <v>510</v>
      </c>
      <c r="D527" s="18" t="s">
        <v>46</v>
      </c>
      <c r="E527" s="19" t="s">
        <v>826</v>
      </c>
      <c r="F527" s="19" t="n">
        <v>342</v>
      </c>
      <c r="I527" s="0" t="n">
        <v>510</v>
      </c>
      <c r="J527" s="0" t="s">
        <v>20</v>
      </c>
    </row>
    <row r="528" customFormat="false" ht="30" hidden="false" customHeight="false" outlineLevel="0" collapsed="false">
      <c r="C528" s="17" t="n">
        <v>511</v>
      </c>
      <c r="D528" s="18" t="s">
        <v>827</v>
      </c>
      <c r="E528" s="19" t="s">
        <v>828</v>
      </c>
      <c r="F528" s="19" t="n">
        <v>92</v>
      </c>
      <c r="I528" s="0" t="n">
        <v>511</v>
      </c>
      <c r="J528" s="0" t="s">
        <v>20</v>
      </c>
    </row>
    <row r="529" customFormat="false" ht="30" hidden="false" customHeight="false" outlineLevel="0" collapsed="false">
      <c r="C529" s="17" t="n">
        <v>512</v>
      </c>
      <c r="D529" s="18" t="s">
        <v>829</v>
      </c>
      <c r="E529" s="19" t="s">
        <v>830</v>
      </c>
      <c r="F529" s="19" t="n">
        <v>122</v>
      </c>
      <c r="I529" s="0" t="n">
        <v>512</v>
      </c>
      <c r="J529" s="0" t="s">
        <v>20</v>
      </c>
    </row>
    <row r="530" customFormat="false" ht="15" hidden="false" customHeight="false" outlineLevel="0" collapsed="false">
      <c r="C530" s="17" t="n">
        <v>513</v>
      </c>
      <c r="D530" s="18" t="s">
        <v>831</v>
      </c>
      <c r="E530" s="19" t="s">
        <v>832</v>
      </c>
      <c r="F530" s="19" t="n">
        <v>14</v>
      </c>
      <c r="I530" s="0" t="n">
        <v>513</v>
      </c>
      <c r="J530" s="0" t="s">
        <v>20</v>
      </c>
    </row>
    <row r="531" customFormat="false" ht="15" hidden="false" customHeight="false" outlineLevel="0" collapsed="false">
      <c r="C531" s="17" t="n">
        <v>514</v>
      </c>
      <c r="D531" s="18" t="s">
        <v>833</v>
      </c>
      <c r="E531" s="19" t="s">
        <v>832</v>
      </c>
      <c r="F531" s="19" t="n">
        <v>61</v>
      </c>
      <c r="I531" s="0" t="n">
        <v>514</v>
      </c>
      <c r="J531" s="0" t="s">
        <v>20</v>
      </c>
    </row>
    <row r="532" customFormat="false" ht="15" hidden="false" customHeight="false" outlineLevel="0" collapsed="false">
      <c r="C532" s="17" t="n">
        <v>515</v>
      </c>
      <c r="D532" s="18" t="s">
        <v>834</v>
      </c>
      <c r="E532" s="19" t="s">
        <v>832</v>
      </c>
      <c r="F532" s="19" t="n">
        <v>41</v>
      </c>
      <c r="I532" s="0" t="n">
        <v>515</v>
      </c>
      <c r="J532" s="0" t="s">
        <v>20</v>
      </c>
    </row>
    <row r="533" customFormat="false" ht="45" hidden="false" customHeight="false" outlineLevel="0" collapsed="false">
      <c r="C533" s="17" t="n">
        <v>516</v>
      </c>
      <c r="D533" s="18" t="s">
        <v>835</v>
      </c>
      <c r="E533" s="19" t="s">
        <v>832</v>
      </c>
      <c r="F533" s="19" t="n">
        <v>35</v>
      </c>
      <c r="I533" s="0" t="n">
        <v>516</v>
      </c>
      <c r="J533" s="0" t="s">
        <v>20</v>
      </c>
    </row>
    <row r="534" customFormat="false" ht="30" hidden="false" customHeight="false" outlineLevel="0" collapsed="false">
      <c r="C534" s="17" t="n">
        <v>517</v>
      </c>
      <c r="D534" s="18" t="s">
        <v>836</v>
      </c>
      <c r="E534" s="19" t="s">
        <v>837</v>
      </c>
      <c r="F534" s="19" t="n">
        <v>26</v>
      </c>
      <c r="I534" s="0" t="n">
        <v>517</v>
      </c>
      <c r="J534" s="0" t="s">
        <v>20</v>
      </c>
    </row>
    <row r="535" customFormat="false" ht="15" hidden="false" customHeight="false" outlineLevel="0" collapsed="false">
      <c r="C535" s="17" t="n">
        <v>518</v>
      </c>
      <c r="D535" s="18" t="s">
        <v>838</v>
      </c>
      <c r="E535" s="19" t="s">
        <v>839</v>
      </c>
      <c r="F535" s="19" t="n">
        <v>3</v>
      </c>
      <c r="I535" s="0" t="n">
        <v>518</v>
      </c>
      <c r="J535" s="0" t="s">
        <v>20</v>
      </c>
    </row>
    <row r="536" customFormat="false" ht="15" hidden="false" customHeight="false" outlineLevel="0" collapsed="false">
      <c r="C536" s="17" t="n">
        <v>519</v>
      </c>
      <c r="D536" s="18" t="s">
        <v>840</v>
      </c>
      <c r="E536" s="19" t="s">
        <v>841</v>
      </c>
      <c r="F536" s="19" t="n">
        <v>25</v>
      </c>
      <c r="I536" s="0" t="n">
        <v>519</v>
      </c>
      <c r="J536" s="0" t="s">
        <v>20</v>
      </c>
    </row>
    <row r="537" customFormat="false" ht="30" hidden="false" customHeight="false" outlineLevel="0" collapsed="false">
      <c r="C537" s="17" t="n">
        <v>520</v>
      </c>
      <c r="D537" s="18" t="s">
        <v>842</v>
      </c>
      <c r="E537" s="19" t="s">
        <v>830</v>
      </c>
      <c r="F537" s="19" t="n">
        <v>61</v>
      </c>
      <c r="I537" s="0" t="n">
        <v>520</v>
      </c>
      <c r="J537" s="0" t="s">
        <v>20</v>
      </c>
    </row>
    <row r="538" customFormat="false" ht="30" hidden="false" customHeight="false" outlineLevel="0" collapsed="false">
      <c r="C538" s="17" t="n">
        <v>521</v>
      </c>
      <c r="D538" s="18" t="s">
        <v>843</v>
      </c>
      <c r="E538" s="19" t="s">
        <v>844</v>
      </c>
      <c r="F538" s="19" t="n">
        <v>18</v>
      </c>
      <c r="I538" s="0" t="n">
        <v>521</v>
      </c>
      <c r="J538" s="0" t="s">
        <v>20</v>
      </c>
    </row>
    <row r="539" customFormat="false" ht="30" hidden="false" customHeight="false" outlineLevel="0" collapsed="false">
      <c r="C539" s="17" t="n">
        <v>522</v>
      </c>
      <c r="D539" s="18" t="s">
        <v>845</v>
      </c>
      <c r="E539" s="19" t="s">
        <v>830</v>
      </c>
      <c r="F539" s="19" t="n">
        <v>30</v>
      </c>
      <c r="I539" s="0" t="n">
        <v>522</v>
      </c>
      <c r="J539" s="0" t="s">
        <v>20</v>
      </c>
    </row>
    <row r="540" customFormat="false" ht="30" hidden="false" customHeight="false" outlineLevel="0" collapsed="false">
      <c r="C540" s="17" t="n">
        <v>523</v>
      </c>
      <c r="D540" s="18" t="s">
        <v>846</v>
      </c>
      <c r="E540" s="19" t="s">
        <v>847</v>
      </c>
      <c r="F540" s="19" t="n">
        <v>18</v>
      </c>
      <c r="I540" s="0" t="n">
        <v>523</v>
      </c>
      <c r="J540" s="0" t="s">
        <v>20</v>
      </c>
    </row>
    <row r="541" customFormat="false" ht="30" hidden="false" customHeight="false" outlineLevel="0" collapsed="false">
      <c r="C541" s="17" t="n">
        <v>524</v>
      </c>
      <c r="D541" s="18" t="s">
        <v>848</v>
      </c>
      <c r="E541" s="19" t="s">
        <v>849</v>
      </c>
      <c r="F541" s="19" t="n">
        <v>27</v>
      </c>
      <c r="I541" s="0" t="n">
        <v>524</v>
      </c>
      <c r="J541" s="0" t="s">
        <v>20</v>
      </c>
    </row>
    <row r="542" customFormat="false" ht="30" hidden="false" customHeight="false" outlineLevel="0" collapsed="false">
      <c r="C542" s="17" t="n">
        <v>525</v>
      </c>
      <c r="D542" s="18" t="s">
        <v>850</v>
      </c>
      <c r="E542" s="19" t="s">
        <v>830</v>
      </c>
      <c r="F542" s="19" t="n">
        <v>13</v>
      </c>
      <c r="I542" s="0" t="n">
        <v>525</v>
      </c>
      <c r="J542" s="0" t="s">
        <v>20</v>
      </c>
    </row>
    <row r="543" customFormat="false" ht="30" hidden="false" customHeight="false" outlineLevel="0" collapsed="false">
      <c r="C543" s="17" t="n">
        <v>526</v>
      </c>
      <c r="D543" s="18" t="s">
        <v>851</v>
      </c>
      <c r="E543" s="19" t="s">
        <v>832</v>
      </c>
      <c r="F543" s="19" t="n">
        <v>16</v>
      </c>
      <c r="I543" s="0" t="n">
        <v>526</v>
      </c>
      <c r="J543" s="0" t="s">
        <v>20</v>
      </c>
    </row>
    <row r="544" customFormat="false" ht="30" hidden="false" customHeight="false" outlineLevel="0" collapsed="false">
      <c r="C544" s="17" t="n">
        <v>527</v>
      </c>
      <c r="D544" s="18" t="s">
        <v>852</v>
      </c>
      <c r="E544" s="19" t="s">
        <v>853</v>
      </c>
      <c r="F544" s="19" t="n">
        <v>122</v>
      </c>
      <c r="I544" s="0" t="n">
        <v>527</v>
      </c>
      <c r="J544" s="0" t="s">
        <v>20</v>
      </c>
    </row>
    <row r="545" customFormat="false" ht="15" hidden="false" customHeight="false" outlineLevel="0" collapsed="false">
      <c r="C545" s="17" t="n">
        <v>528</v>
      </c>
      <c r="D545" s="18" t="s">
        <v>854</v>
      </c>
      <c r="E545" s="19" t="s">
        <v>855</v>
      </c>
      <c r="F545" s="19" t="n">
        <v>25</v>
      </c>
      <c r="I545" s="0" t="n">
        <v>528</v>
      </c>
      <c r="J545" s="0" t="s">
        <v>20</v>
      </c>
    </row>
    <row r="546" customFormat="false" ht="15" hidden="false" customHeight="false" outlineLevel="0" collapsed="false">
      <c r="C546" s="17" t="n">
        <v>529</v>
      </c>
      <c r="D546" s="18" t="s">
        <v>856</v>
      </c>
      <c r="E546" s="19" t="s">
        <v>857</v>
      </c>
      <c r="F546" s="19" t="n">
        <v>14</v>
      </c>
      <c r="I546" s="0" t="n">
        <v>529</v>
      </c>
      <c r="J546" s="0" t="s">
        <v>20</v>
      </c>
    </row>
    <row r="547" customFormat="false" ht="15" hidden="false" customHeight="false" outlineLevel="0" collapsed="false">
      <c r="C547" s="17" t="n">
        <v>530</v>
      </c>
      <c r="D547" s="18" t="s">
        <v>858</v>
      </c>
      <c r="E547" s="19" t="s">
        <v>857</v>
      </c>
      <c r="F547" s="19" t="n">
        <v>72</v>
      </c>
      <c r="I547" s="0" t="n">
        <v>530</v>
      </c>
      <c r="J547" s="0" t="s">
        <v>20</v>
      </c>
    </row>
    <row r="548" customFormat="false" ht="30" hidden="false" customHeight="false" outlineLevel="0" collapsed="false">
      <c r="C548" s="17" t="n">
        <v>531</v>
      </c>
      <c r="D548" s="18" t="s">
        <v>859</v>
      </c>
      <c r="E548" s="19" t="s">
        <v>857</v>
      </c>
      <c r="F548" s="19" t="n">
        <v>37</v>
      </c>
      <c r="I548" s="0" t="n">
        <v>531</v>
      </c>
      <c r="J548" s="0" t="s">
        <v>20</v>
      </c>
    </row>
    <row r="549" customFormat="false" ht="45" hidden="false" customHeight="false" outlineLevel="0" collapsed="false">
      <c r="C549" s="17" t="n">
        <v>532</v>
      </c>
      <c r="D549" s="18" t="s">
        <v>860</v>
      </c>
      <c r="E549" s="19" t="s">
        <v>857</v>
      </c>
      <c r="F549" s="19" t="n">
        <v>15</v>
      </c>
      <c r="I549" s="0" t="n">
        <v>532</v>
      </c>
      <c r="J549" s="0" t="s">
        <v>20</v>
      </c>
    </row>
    <row r="550" customFormat="false" ht="15" hidden="false" customHeight="false" outlineLevel="0" collapsed="false">
      <c r="C550" s="17" t="n">
        <v>533</v>
      </c>
      <c r="D550" s="18" t="s">
        <v>861</v>
      </c>
      <c r="E550" s="19" t="s">
        <v>862</v>
      </c>
      <c r="F550" s="19" t="n">
        <v>23</v>
      </c>
      <c r="I550" s="0" t="n">
        <v>533</v>
      </c>
      <c r="J550" s="0" t="s">
        <v>20</v>
      </c>
    </row>
    <row r="551" customFormat="false" ht="15" hidden="false" customHeight="false" outlineLevel="0" collapsed="false">
      <c r="C551" s="17" t="n">
        <v>534</v>
      </c>
      <c r="D551" s="18" t="s">
        <v>863</v>
      </c>
      <c r="E551" s="19" t="s">
        <v>864</v>
      </c>
      <c r="F551" s="19" t="n">
        <v>15</v>
      </c>
      <c r="I551" s="0" t="n">
        <v>534</v>
      </c>
      <c r="J551" s="0" t="s">
        <v>20</v>
      </c>
    </row>
    <row r="552" customFormat="false" ht="30" hidden="false" customHeight="false" outlineLevel="0" collapsed="false">
      <c r="C552" s="17" t="n">
        <v>535</v>
      </c>
      <c r="D552" s="18" t="s">
        <v>865</v>
      </c>
      <c r="E552" s="19" t="s">
        <v>864</v>
      </c>
      <c r="F552" s="19" t="n">
        <v>43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866</v>
      </c>
      <c r="E553" s="19" t="s">
        <v>864</v>
      </c>
      <c r="F553" s="19" t="n">
        <v>39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867</v>
      </c>
      <c r="E554" s="19" t="s">
        <v>864</v>
      </c>
      <c r="F554" s="19" t="n">
        <v>16</v>
      </c>
      <c r="I554" s="0" t="n">
        <v>537</v>
      </c>
      <c r="J554" s="0" t="s">
        <v>20</v>
      </c>
    </row>
    <row r="555" customFormat="false" ht="45" hidden="false" customHeight="false" outlineLevel="0" collapsed="false">
      <c r="C555" s="17" t="n">
        <v>538</v>
      </c>
      <c r="D555" s="18" t="s">
        <v>868</v>
      </c>
      <c r="E555" s="19" t="s">
        <v>869</v>
      </c>
      <c r="F555" s="19" t="n">
        <v>42</v>
      </c>
      <c r="I555" s="0" t="n">
        <v>538</v>
      </c>
      <c r="J555" s="0" t="s">
        <v>20</v>
      </c>
    </row>
    <row r="556" customFormat="false" ht="30" hidden="false" customHeight="false" outlineLevel="0" collapsed="false">
      <c r="C556" s="17" t="n">
        <v>539</v>
      </c>
      <c r="D556" s="18" t="s">
        <v>870</v>
      </c>
      <c r="E556" s="19" t="s">
        <v>871</v>
      </c>
      <c r="F556" s="19" t="n">
        <v>17</v>
      </c>
      <c r="I556" s="0" t="n">
        <v>539</v>
      </c>
      <c r="J556" s="0" t="s">
        <v>20</v>
      </c>
    </row>
    <row r="557" customFormat="false" ht="15" hidden="false" customHeight="false" outlineLevel="0" collapsed="false">
      <c r="C557" s="17" t="n">
        <v>540</v>
      </c>
      <c r="D557" s="18" t="s">
        <v>872</v>
      </c>
      <c r="E557" s="19" t="s">
        <v>873</v>
      </c>
      <c r="F557" s="19" t="n">
        <v>53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69</v>
      </c>
      <c r="E558" s="19" t="s">
        <v>874</v>
      </c>
      <c r="F558" s="19" t="n">
        <v>36</v>
      </c>
      <c r="I558" s="0" t="n">
        <v>541</v>
      </c>
      <c r="J558" s="0" t="s">
        <v>20</v>
      </c>
    </row>
    <row r="559" customFormat="false" ht="30" hidden="false" customHeight="false" outlineLevel="0" collapsed="false">
      <c r="C559" s="17" t="n">
        <v>542</v>
      </c>
      <c r="D559" s="18" t="s">
        <v>875</v>
      </c>
      <c r="E559" s="19" t="s">
        <v>876</v>
      </c>
      <c r="F559" s="19" t="n">
        <v>11</v>
      </c>
      <c r="I559" s="0" t="n">
        <v>542</v>
      </c>
      <c r="J559" s="0" t="s">
        <v>20</v>
      </c>
    </row>
    <row r="560" customFormat="false" ht="30" hidden="false" customHeight="false" outlineLevel="0" collapsed="false">
      <c r="C560" s="17" t="n">
        <v>543</v>
      </c>
      <c r="D560" s="18" t="s">
        <v>877</v>
      </c>
      <c r="E560" s="19" t="s">
        <v>878</v>
      </c>
      <c r="F560" s="19" t="n">
        <v>32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879</v>
      </c>
      <c r="E561" s="19" t="s">
        <v>880</v>
      </c>
      <c r="F561" s="19" t="n">
        <v>20</v>
      </c>
      <c r="I561" s="0" t="n">
        <v>544</v>
      </c>
      <c r="J561" s="0" t="s">
        <v>20</v>
      </c>
    </row>
    <row r="562" customFormat="false" ht="30" hidden="false" customHeight="false" outlineLevel="0" collapsed="false">
      <c r="C562" s="17" t="n">
        <v>545</v>
      </c>
      <c r="D562" s="18" t="s">
        <v>881</v>
      </c>
      <c r="E562" s="19" t="s">
        <v>880</v>
      </c>
      <c r="F562" s="19" t="n">
        <v>28</v>
      </c>
      <c r="I562" s="0" t="n">
        <v>545</v>
      </c>
      <c r="J562" s="0" t="s">
        <v>20</v>
      </c>
    </row>
    <row r="563" customFormat="false" ht="30" hidden="false" customHeight="false" outlineLevel="0" collapsed="false">
      <c r="C563" s="17" t="n">
        <v>546</v>
      </c>
      <c r="D563" s="18" t="s">
        <v>882</v>
      </c>
      <c r="E563" s="19" t="s">
        <v>880</v>
      </c>
      <c r="F563" s="19" t="n">
        <v>41</v>
      </c>
      <c r="I563" s="0" t="n">
        <v>546</v>
      </c>
      <c r="J563" s="0" t="s">
        <v>20</v>
      </c>
    </row>
    <row r="564" customFormat="false" ht="45" hidden="false" customHeight="false" outlineLevel="0" collapsed="false">
      <c r="C564" s="17" t="n">
        <v>547</v>
      </c>
      <c r="D564" s="18" t="s">
        <v>883</v>
      </c>
      <c r="E564" s="19" t="s">
        <v>880</v>
      </c>
      <c r="F564" s="19" t="n">
        <v>80</v>
      </c>
      <c r="I564" s="0" t="n">
        <v>547</v>
      </c>
      <c r="J564" s="0" t="s">
        <v>20</v>
      </c>
    </row>
    <row r="565" customFormat="false" ht="15" hidden="false" customHeight="false" outlineLevel="0" collapsed="false">
      <c r="C565" s="17" t="n">
        <v>548</v>
      </c>
      <c r="D565" s="18" t="s">
        <v>884</v>
      </c>
      <c r="E565" s="19" t="s">
        <v>885</v>
      </c>
      <c r="F565" s="19" t="n">
        <v>16</v>
      </c>
      <c r="I565" s="0" t="n">
        <v>548</v>
      </c>
      <c r="J565" s="0" t="s">
        <v>20</v>
      </c>
    </row>
    <row r="566" customFormat="false" ht="30" hidden="false" customHeight="false" outlineLevel="0" collapsed="false">
      <c r="C566" s="17" t="n">
        <v>549</v>
      </c>
      <c r="D566" s="18" t="s">
        <v>886</v>
      </c>
      <c r="E566" s="19" t="s">
        <v>887</v>
      </c>
      <c r="F566" s="19" t="n">
        <v>79</v>
      </c>
      <c r="I566" s="0" t="n">
        <v>549</v>
      </c>
      <c r="J566" s="0" t="s">
        <v>20</v>
      </c>
    </row>
    <row r="567" customFormat="false" ht="30" hidden="false" customHeight="false" outlineLevel="0" collapsed="false">
      <c r="C567" s="17" t="n">
        <v>550</v>
      </c>
      <c r="D567" s="18" t="s">
        <v>888</v>
      </c>
      <c r="E567" s="19" t="s">
        <v>885</v>
      </c>
      <c r="F567" s="19" t="n">
        <v>6</v>
      </c>
      <c r="I567" s="0" t="n">
        <v>550</v>
      </c>
      <c r="J567" s="0" t="s">
        <v>20</v>
      </c>
    </row>
    <row r="568" customFormat="false" ht="30" hidden="false" customHeight="false" outlineLevel="0" collapsed="false">
      <c r="C568" s="17" t="n">
        <v>551</v>
      </c>
      <c r="D568" s="18" t="s">
        <v>889</v>
      </c>
      <c r="E568" s="19" t="s">
        <v>885</v>
      </c>
      <c r="F568" s="19" t="n">
        <v>3</v>
      </c>
      <c r="I568" s="0" t="n">
        <v>551</v>
      </c>
      <c r="J568" s="0" t="s">
        <v>20</v>
      </c>
    </row>
    <row r="569" customFormat="false" ht="15" hidden="false" customHeight="false" outlineLevel="0" collapsed="false">
      <c r="C569" s="17" t="n">
        <v>552</v>
      </c>
      <c r="D569" s="18" t="s">
        <v>890</v>
      </c>
      <c r="E569" s="19" t="s">
        <v>891</v>
      </c>
      <c r="F569" s="19" t="n">
        <v>52</v>
      </c>
      <c r="I569" s="0" t="n">
        <v>552</v>
      </c>
      <c r="J569" s="0" t="s">
        <v>20</v>
      </c>
    </row>
    <row r="570" customFormat="false" ht="15" hidden="false" customHeight="false" outlineLevel="0" collapsed="false">
      <c r="C570" s="17" t="n">
        <v>553</v>
      </c>
      <c r="D570" s="18" t="s">
        <v>892</v>
      </c>
      <c r="E570" s="19" t="s">
        <v>891</v>
      </c>
      <c r="F570" s="19" t="n">
        <v>15</v>
      </c>
      <c r="I570" s="0" t="n">
        <v>553</v>
      </c>
      <c r="J570" s="0" t="s">
        <v>20</v>
      </c>
    </row>
    <row r="571" customFormat="false" ht="30" hidden="false" customHeight="false" outlineLevel="0" collapsed="false">
      <c r="C571" s="17" t="n">
        <v>554</v>
      </c>
      <c r="D571" s="18" t="s">
        <v>893</v>
      </c>
      <c r="E571" s="19" t="s">
        <v>880</v>
      </c>
      <c r="F571" s="19" t="n">
        <v>12</v>
      </c>
      <c r="I571" s="0" t="n">
        <v>554</v>
      </c>
      <c r="J571" s="0" t="s">
        <v>20</v>
      </c>
    </row>
    <row r="572" customFormat="false" ht="15" hidden="false" customHeight="false" outlineLevel="0" collapsed="false">
      <c r="C572" s="17" t="n">
        <v>555</v>
      </c>
      <c r="D572" s="18" t="s">
        <v>46</v>
      </c>
      <c r="E572" s="19" t="s">
        <v>894</v>
      </c>
      <c r="F572" s="19" t="n">
        <v>41</v>
      </c>
      <c r="I572" s="0" t="n">
        <v>555</v>
      </c>
      <c r="J572" s="0" t="s">
        <v>20</v>
      </c>
    </row>
    <row r="573" customFormat="false" ht="30" hidden="false" customHeight="false" outlineLevel="0" collapsed="false">
      <c r="C573" s="17" t="n">
        <v>556</v>
      </c>
      <c r="D573" s="18" t="s">
        <v>69</v>
      </c>
      <c r="E573" s="19" t="s">
        <v>895</v>
      </c>
      <c r="F573" s="19" t="n">
        <v>36</v>
      </c>
      <c r="I573" s="0" t="n">
        <v>556</v>
      </c>
      <c r="J573" s="0" t="s">
        <v>20</v>
      </c>
    </row>
    <row r="574" customFormat="false" ht="30" hidden="false" customHeight="false" outlineLevel="0" collapsed="false">
      <c r="C574" s="17" t="n">
        <v>557</v>
      </c>
      <c r="D574" s="18" t="s">
        <v>896</v>
      </c>
      <c r="E574" s="19" t="s">
        <v>897</v>
      </c>
      <c r="F574" s="19" t="n">
        <v>7</v>
      </c>
      <c r="I574" s="0" t="n">
        <v>557</v>
      </c>
      <c r="J574" s="0" t="s">
        <v>20</v>
      </c>
    </row>
    <row r="575" customFormat="false" ht="45" hidden="false" customHeight="false" outlineLevel="0" collapsed="false">
      <c r="C575" s="17" t="n">
        <v>558</v>
      </c>
      <c r="D575" s="18" t="s">
        <v>898</v>
      </c>
      <c r="E575" s="19" t="s">
        <v>899</v>
      </c>
      <c r="F575" s="19" t="n">
        <v>30</v>
      </c>
      <c r="I575" s="0" t="n">
        <v>558</v>
      </c>
      <c r="J575" s="0" t="s">
        <v>20</v>
      </c>
    </row>
    <row r="576" customFormat="false" ht="30" hidden="false" customHeight="false" outlineLevel="0" collapsed="false">
      <c r="C576" s="17" t="n">
        <v>559</v>
      </c>
      <c r="D576" s="18" t="s">
        <v>900</v>
      </c>
      <c r="E576" s="19" t="s">
        <v>901</v>
      </c>
      <c r="F576" s="19" t="n">
        <v>16</v>
      </c>
      <c r="I576" s="0" t="n">
        <v>559</v>
      </c>
      <c r="J576" s="0" t="s">
        <v>20</v>
      </c>
    </row>
    <row r="577" customFormat="false" ht="15" hidden="false" customHeight="false" outlineLevel="0" collapsed="false">
      <c r="C577" s="17" t="n">
        <v>560</v>
      </c>
      <c r="D577" s="18" t="s">
        <v>902</v>
      </c>
      <c r="E577" s="19" t="s">
        <v>901</v>
      </c>
      <c r="F577" s="19" t="n">
        <v>46</v>
      </c>
      <c r="I577" s="0" t="n">
        <v>560</v>
      </c>
      <c r="J577" s="0" t="s">
        <v>20</v>
      </c>
    </row>
    <row r="578" customFormat="false" ht="45" hidden="false" customHeight="false" outlineLevel="0" collapsed="false">
      <c r="C578" s="17" t="n">
        <v>561</v>
      </c>
      <c r="D578" s="18" t="s">
        <v>903</v>
      </c>
      <c r="E578" s="19" t="s">
        <v>901</v>
      </c>
      <c r="F578" s="19" t="n">
        <v>14</v>
      </c>
      <c r="I578" s="0" t="n">
        <v>561</v>
      </c>
      <c r="J578" s="0" t="s">
        <v>20</v>
      </c>
    </row>
    <row r="579" customFormat="false" ht="30" hidden="false" customHeight="false" outlineLevel="0" collapsed="false">
      <c r="C579" s="17" t="n">
        <v>562</v>
      </c>
      <c r="D579" s="18" t="s">
        <v>904</v>
      </c>
      <c r="E579" s="19" t="s">
        <v>901</v>
      </c>
      <c r="F579" s="19" t="n">
        <v>57</v>
      </c>
      <c r="I579" s="0" t="n">
        <v>562</v>
      </c>
      <c r="J579" s="0" t="s">
        <v>20</v>
      </c>
    </row>
    <row r="580" customFormat="false" ht="45" hidden="false" customHeight="false" outlineLevel="0" collapsed="false">
      <c r="C580" s="17" t="n">
        <v>563</v>
      </c>
      <c r="D580" s="18" t="s">
        <v>905</v>
      </c>
      <c r="E580" s="19" t="s">
        <v>906</v>
      </c>
      <c r="F580" s="19" t="n">
        <v>14</v>
      </c>
      <c r="I580" s="0" t="n">
        <v>563</v>
      </c>
      <c r="J580" s="0" t="s">
        <v>20</v>
      </c>
    </row>
    <row r="581" customFormat="false" ht="30" hidden="false" customHeight="false" outlineLevel="0" collapsed="false">
      <c r="C581" s="17" t="n">
        <v>564</v>
      </c>
      <c r="D581" s="18" t="s">
        <v>907</v>
      </c>
      <c r="E581" s="19" t="s">
        <v>901</v>
      </c>
      <c r="F581" s="19" t="n">
        <v>24</v>
      </c>
      <c r="I581" s="0" t="n">
        <v>564</v>
      </c>
      <c r="J581" s="0" t="s">
        <v>20</v>
      </c>
    </row>
    <row r="582" customFormat="false" ht="15" hidden="false" customHeight="false" outlineLevel="0" collapsed="false">
      <c r="C582" s="17" t="n">
        <v>565</v>
      </c>
      <c r="D582" s="18" t="s">
        <v>46</v>
      </c>
      <c r="E582" s="19" t="s">
        <v>908</v>
      </c>
      <c r="F582" s="19" t="n">
        <v>46</v>
      </c>
      <c r="I582" s="0" t="n">
        <v>565</v>
      </c>
      <c r="J582" s="0" t="s">
        <v>20</v>
      </c>
    </row>
    <row r="583" customFormat="false" ht="30" hidden="false" customHeight="false" outlineLevel="0" collapsed="false">
      <c r="C583" s="17" t="n">
        <v>566</v>
      </c>
      <c r="D583" s="18" t="s">
        <v>909</v>
      </c>
      <c r="E583" s="19" t="s">
        <v>910</v>
      </c>
      <c r="F583" s="19" t="n">
        <v>31</v>
      </c>
      <c r="I583" s="0" t="n">
        <v>566</v>
      </c>
      <c r="J583" s="0" t="s">
        <v>20</v>
      </c>
    </row>
    <row r="584" customFormat="false" ht="30" hidden="false" customHeight="false" outlineLevel="0" collapsed="false">
      <c r="C584" s="17" t="n">
        <v>567</v>
      </c>
      <c r="D584" s="18" t="s">
        <v>896</v>
      </c>
      <c r="E584" s="19" t="s">
        <v>911</v>
      </c>
      <c r="F584" s="19" t="n">
        <v>8</v>
      </c>
      <c r="I584" s="0" t="n">
        <v>567</v>
      </c>
      <c r="J584" s="0" t="s">
        <v>20</v>
      </c>
    </row>
    <row r="585" customFormat="false" ht="45" hidden="false" customHeight="false" outlineLevel="0" collapsed="false">
      <c r="C585" s="17" t="n">
        <v>568</v>
      </c>
      <c r="D585" s="18" t="s">
        <v>912</v>
      </c>
      <c r="E585" s="19" t="s">
        <v>913</v>
      </c>
      <c r="F585" s="19" t="n">
        <v>30</v>
      </c>
      <c r="I585" s="0" t="n">
        <v>568</v>
      </c>
      <c r="J585" s="0" t="s">
        <v>20</v>
      </c>
    </row>
    <row r="586" customFormat="false" ht="15" hidden="false" customHeight="false" outlineLevel="0" collapsed="false">
      <c r="C586" s="17" t="n">
        <v>569</v>
      </c>
      <c r="D586" s="18" t="s">
        <v>914</v>
      </c>
      <c r="E586" s="19" t="s">
        <v>915</v>
      </c>
      <c r="F586" s="19" t="n">
        <v>50</v>
      </c>
      <c r="I586" s="0" t="n">
        <v>569</v>
      </c>
      <c r="J586" s="0" t="s">
        <v>20</v>
      </c>
    </row>
    <row r="587" customFormat="false" ht="45" hidden="false" customHeight="false" outlineLevel="0" collapsed="false">
      <c r="C587" s="17" t="n">
        <v>570</v>
      </c>
      <c r="D587" s="18" t="s">
        <v>916</v>
      </c>
      <c r="E587" s="19" t="s">
        <v>915</v>
      </c>
      <c r="F587" s="19" t="n">
        <v>5</v>
      </c>
      <c r="I587" s="0" t="n">
        <v>570</v>
      </c>
      <c r="J587" s="0" t="s">
        <v>20</v>
      </c>
    </row>
    <row r="588" customFormat="false" ht="30" hidden="false" customHeight="false" outlineLevel="0" collapsed="false">
      <c r="C588" s="17" t="n">
        <v>571</v>
      </c>
      <c r="D588" s="18" t="s">
        <v>917</v>
      </c>
      <c r="E588" s="19" t="s">
        <v>915</v>
      </c>
      <c r="F588" s="19" t="n">
        <v>84</v>
      </c>
      <c r="I588" s="0" t="n">
        <v>571</v>
      </c>
      <c r="J588" s="0" t="s">
        <v>20</v>
      </c>
    </row>
    <row r="589" customFormat="false" ht="30" hidden="false" customHeight="false" outlineLevel="0" collapsed="false">
      <c r="C589" s="17" t="n">
        <v>572</v>
      </c>
      <c r="D589" s="18" t="s">
        <v>918</v>
      </c>
      <c r="E589" s="19" t="s">
        <v>919</v>
      </c>
      <c r="F589" s="19" t="n">
        <v>7</v>
      </c>
      <c r="I589" s="0" t="n">
        <v>572</v>
      </c>
      <c r="J589" s="0" t="s">
        <v>20</v>
      </c>
    </row>
    <row r="590" customFormat="false" ht="30" hidden="false" customHeight="false" outlineLevel="0" collapsed="false">
      <c r="C590" s="17" t="n">
        <v>573</v>
      </c>
      <c r="D590" s="18" t="s">
        <v>920</v>
      </c>
      <c r="E590" s="19" t="s">
        <v>915</v>
      </c>
      <c r="F590" s="19" t="n">
        <v>5</v>
      </c>
      <c r="I590" s="0" t="n">
        <v>573</v>
      </c>
      <c r="J590" s="0" t="s">
        <v>20</v>
      </c>
    </row>
    <row r="591" customFormat="false" ht="15" hidden="false" customHeight="false" outlineLevel="0" collapsed="false">
      <c r="C591" s="17" t="n">
        <v>574</v>
      </c>
      <c r="D591" s="18" t="s">
        <v>921</v>
      </c>
      <c r="E591" s="19" t="s">
        <v>922</v>
      </c>
      <c r="F591" s="19" t="n">
        <v>29</v>
      </c>
      <c r="I591" s="0" t="n">
        <v>574</v>
      </c>
      <c r="J591" s="0" t="s">
        <v>20</v>
      </c>
    </row>
    <row r="592" customFormat="false" ht="30" hidden="false" customHeight="false" outlineLevel="0" collapsed="false">
      <c r="C592" s="17" t="n">
        <v>575</v>
      </c>
      <c r="D592" s="18" t="s">
        <v>69</v>
      </c>
      <c r="E592" s="19" t="s">
        <v>923</v>
      </c>
      <c r="F592" s="19" t="n">
        <v>27</v>
      </c>
      <c r="I592" s="0" t="n">
        <v>575</v>
      </c>
      <c r="J592" s="0" t="s">
        <v>20</v>
      </c>
    </row>
    <row r="593" customFormat="false" ht="30" hidden="false" customHeight="false" outlineLevel="0" collapsed="false">
      <c r="C593" s="17" t="n">
        <v>576</v>
      </c>
      <c r="D593" s="18" t="s">
        <v>896</v>
      </c>
      <c r="E593" s="19" t="s">
        <v>924</v>
      </c>
      <c r="F593" s="19" t="n">
        <v>2</v>
      </c>
      <c r="I593" s="0" t="n">
        <v>576</v>
      </c>
      <c r="J593" s="0" t="s">
        <v>20</v>
      </c>
    </row>
    <row r="594" customFormat="false" ht="45" hidden="false" customHeight="false" outlineLevel="0" collapsed="false">
      <c r="C594" s="17" t="n">
        <v>577</v>
      </c>
      <c r="D594" s="18" t="s">
        <v>925</v>
      </c>
      <c r="E594" s="19" t="s">
        <v>926</v>
      </c>
      <c r="F594" s="19" t="n">
        <v>17</v>
      </c>
      <c r="I594" s="0" t="n">
        <v>577</v>
      </c>
      <c r="J594" s="0" t="s">
        <v>20</v>
      </c>
    </row>
    <row r="595" customFormat="false" ht="30" hidden="false" customHeight="false" outlineLevel="0" collapsed="false">
      <c r="C595" s="17" t="n">
        <v>578</v>
      </c>
      <c r="D595" s="18" t="s">
        <v>927</v>
      </c>
      <c r="E595" s="19" t="s">
        <v>928</v>
      </c>
      <c r="F595" s="19" t="n">
        <v>15</v>
      </c>
      <c r="I595" s="0" t="n">
        <v>578</v>
      </c>
      <c r="J595" s="0" t="s">
        <v>20</v>
      </c>
    </row>
    <row r="596" customFormat="false" ht="30" hidden="false" customHeight="false" outlineLevel="0" collapsed="false">
      <c r="C596" s="17" t="n">
        <v>579</v>
      </c>
      <c r="D596" s="18" t="s">
        <v>929</v>
      </c>
      <c r="E596" s="19" t="s">
        <v>928</v>
      </c>
      <c r="F596" s="19" t="n">
        <v>23</v>
      </c>
      <c r="I596" s="0" t="n">
        <v>579</v>
      </c>
      <c r="J596" s="0" t="s">
        <v>20</v>
      </c>
    </row>
    <row r="597" customFormat="false" ht="30" hidden="false" customHeight="false" outlineLevel="0" collapsed="false">
      <c r="C597" s="17" t="n">
        <v>580</v>
      </c>
      <c r="D597" s="18" t="s">
        <v>930</v>
      </c>
      <c r="E597" s="19" t="s">
        <v>928</v>
      </c>
      <c r="F597" s="19" t="n">
        <v>50</v>
      </c>
      <c r="I597" s="0" t="n">
        <v>580</v>
      </c>
      <c r="J597" s="0" t="s">
        <v>20</v>
      </c>
    </row>
    <row r="598" customFormat="false" ht="45" hidden="false" customHeight="false" outlineLevel="0" collapsed="false">
      <c r="C598" s="17" t="n">
        <v>581</v>
      </c>
      <c r="D598" s="18" t="s">
        <v>931</v>
      </c>
      <c r="E598" s="19" t="s">
        <v>928</v>
      </c>
      <c r="F598" s="19" t="n">
        <v>13</v>
      </c>
      <c r="I598" s="0" t="n">
        <v>581</v>
      </c>
      <c r="J598" s="0" t="s">
        <v>20</v>
      </c>
    </row>
    <row r="599" customFormat="false" ht="30" hidden="false" customHeight="false" outlineLevel="0" collapsed="false">
      <c r="C599" s="17" t="n">
        <v>582</v>
      </c>
      <c r="D599" s="18" t="s">
        <v>932</v>
      </c>
      <c r="E599" s="19" t="s">
        <v>928</v>
      </c>
      <c r="F599" s="19" t="n">
        <v>77</v>
      </c>
      <c r="I599" s="0" t="n">
        <v>582</v>
      </c>
      <c r="J599" s="0" t="s">
        <v>20</v>
      </c>
    </row>
    <row r="600" customFormat="false" ht="45" hidden="false" customHeight="false" outlineLevel="0" collapsed="false">
      <c r="C600" s="17" t="n">
        <v>583</v>
      </c>
      <c r="D600" s="18" t="s">
        <v>933</v>
      </c>
      <c r="E600" s="19" t="s">
        <v>934</v>
      </c>
      <c r="F600" s="19" t="n">
        <v>10</v>
      </c>
      <c r="I600" s="0" t="n">
        <v>583</v>
      </c>
      <c r="J600" s="0" t="s">
        <v>20</v>
      </c>
    </row>
    <row r="601" customFormat="false" ht="30" hidden="false" customHeight="false" outlineLevel="0" collapsed="false">
      <c r="C601" s="17" t="n">
        <v>584</v>
      </c>
      <c r="D601" s="18" t="s">
        <v>935</v>
      </c>
      <c r="E601" s="19" t="s">
        <v>936</v>
      </c>
      <c r="F601" s="19" t="n">
        <v>10</v>
      </c>
      <c r="I601" s="0" t="n">
        <v>584</v>
      </c>
      <c r="J601" s="0" t="s">
        <v>20</v>
      </c>
    </row>
    <row r="602" customFormat="false" ht="15" hidden="false" customHeight="false" outlineLevel="0" collapsed="false">
      <c r="C602" s="17" t="n">
        <v>585</v>
      </c>
      <c r="D602" s="18" t="s">
        <v>937</v>
      </c>
      <c r="E602" s="19" t="s">
        <v>938</v>
      </c>
      <c r="F602" s="19" t="n">
        <v>10</v>
      </c>
      <c r="I602" s="0" t="n">
        <v>585</v>
      </c>
      <c r="J602" s="0" t="s">
        <v>20</v>
      </c>
    </row>
    <row r="603" customFormat="false" ht="30" hidden="false" customHeight="false" outlineLevel="0" collapsed="false">
      <c r="C603" s="17" t="n">
        <v>586</v>
      </c>
      <c r="D603" s="18" t="s">
        <v>69</v>
      </c>
      <c r="E603" s="19" t="s">
        <v>939</v>
      </c>
      <c r="F603" s="19" t="n">
        <v>10</v>
      </c>
      <c r="I603" s="0" t="n">
        <v>586</v>
      </c>
      <c r="J603" s="0" t="s">
        <v>20</v>
      </c>
    </row>
    <row r="604" customFormat="false" ht="30" hidden="false" customHeight="false" outlineLevel="0" collapsed="false">
      <c r="C604" s="17" t="n">
        <v>587</v>
      </c>
      <c r="D604" s="18" t="s">
        <v>940</v>
      </c>
      <c r="E604" s="19" t="s">
        <v>941</v>
      </c>
      <c r="F604" s="19" t="n">
        <v>5</v>
      </c>
      <c r="I604" s="0" t="n">
        <v>587</v>
      </c>
      <c r="J604" s="0" t="s">
        <v>20</v>
      </c>
    </row>
    <row r="605" customFormat="false" ht="45" hidden="false" customHeight="false" outlineLevel="0" collapsed="false">
      <c r="C605" s="17" t="n">
        <v>588</v>
      </c>
      <c r="D605" s="18" t="s">
        <v>942</v>
      </c>
      <c r="E605" s="19" t="s">
        <v>941</v>
      </c>
      <c r="F605" s="19" t="n">
        <v>12</v>
      </c>
      <c r="I605" s="0" t="n">
        <v>588</v>
      </c>
      <c r="J605" s="0" t="s">
        <v>20</v>
      </c>
    </row>
    <row r="606" customFormat="false" ht="30" hidden="false" customHeight="false" outlineLevel="0" collapsed="false">
      <c r="C606" s="17" t="n">
        <v>589</v>
      </c>
      <c r="D606" s="18" t="s">
        <v>943</v>
      </c>
      <c r="E606" s="19" t="s">
        <v>941</v>
      </c>
      <c r="F606" s="19" t="n">
        <v>7</v>
      </c>
      <c r="I606" s="0" t="n">
        <v>589</v>
      </c>
      <c r="J606" s="0" t="s">
        <v>20</v>
      </c>
    </row>
    <row r="607" customFormat="false" ht="45" hidden="false" customHeight="false" outlineLevel="0" collapsed="false">
      <c r="C607" s="17" t="n">
        <v>590</v>
      </c>
      <c r="D607" s="18" t="s">
        <v>944</v>
      </c>
      <c r="E607" s="19" t="s">
        <v>945</v>
      </c>
      <c r="F607" s="19" t="n">
        <v>5</v>
      </c>
      <c r="I607" s="0" t="n">
        <v>590</v>
      </c>
      <c r="J607" s="0" t="s">
        <v>20</v>
      </c>
    </row>
    <row r="608" customFormat="false" ht="45.75" hidden="false" customHeight="false" outlineLevel="0" collapsed="false">
      <c r="C608" s="20" t="n">
        <v>591</v>
      </c>
      <c r="D608" s="21" t="s">
        <v>946</v>
      </c>
      <c r="E608" s="22" t="s">
        <v>947</v>
      </c>
      <c r="F608" s="22" t="n">
        <v>30</v>
      </c>
      <c r="I608" s="0" t="n">
        <v>591</v>
      </c>
      <c r="J608" s="0" t="s">
        <v>20</v>
      </c>
    </row>
    <row r="60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4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49</v>
      </c>
    </row>
    <row r="3" customFormat="false" ht="15" hidden="false" customHeight="false" outlineLevel="0" collapsed="false">
      <c r="B3" s="23" t="s">
        <v>950</v>
      </c>
      <c r="C3" s="24" t="s">
        <v>951</v>
      </c>
      <c r="D3" s="25"/>
      <c r="E3" s="25"/>
    </row>
    <row r="5" customFormat="false" ht="27.75" hidden="false" customHeight="true" outlineLevel="0" collapsed="false">
      <c r="B5" s="26" t="s">
        <v>952</v>
      </c>
    </row>
    <row r="6" s="27" customFormat="true" ht="45.75" hidden="false" customHeight="true" outlineLevel="0" collapsed="false">
      <c r="B6" s="28" t="s">
        <v>953</v>
      </c>
      <c r="C6" s="29" t="s">
        <v>954</v>
      </c>
      <c r="D6" s="30"/>
      <c r="E6" s="30"/>
      <c r="F6" s="0"/>
    </row>
    <row r="7" customFormat="false" ht="42.75" hidden="false" customHeight="true" outlineLevel="0" collapsed="false">
      <c r="B7" s="31" t="s">
        <v>95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5887 )</v>
      </c>
      <c r="D7" s="33"/>
      <c r="E7" s="33"/>
    </row>
    <row r="8" customFormat="false" ht="34.5" hidden="false" customHeight="true" outlineLevel="0" collapsed="false">
      <c r="B8" s="34" t="s">
        <v>95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5887 )</v>
      </c>
      <c r="D8" s="36"/>
      <c r="E8" s="36"/>
    </row>
    <row r="9" customFormat="false" ht="26.25" hidden="false" customHeight="true" outlineLevel="0" collapsed="false">
      <c r="B9" s="31" t="s">
        <v>95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5887 )</v>
      </c>
      <c r="D9" s="38"/>
      <c r="E9" s="38"/>
    </row>
    <row r="10" customFormat="false" ht="54" hidden="false" customHeight="true" outlineLevel="0" collapsed="false">
      <c r="B10" s="34" t="s">
        <v>95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5887 )</v>
      </c>
      <c r="D10" s="36"/>
      <c r="E10" s="36"/>
    </row>
    <row r="11" customFormat="false" ht="45.75" hidden="false" customHeight="false" outlineLevel="0" collapsed="false">
      <c r="B11" s="31" t="s">
        <v>95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5887 )</v>
      </c>
      <c r="D11" s="38"/>
      <c r="E11" s="38"/>
    </row>
    <row r="13" customFormat="false" ht="15.75" hidden="false" customHeight="false" outlineLevel="0" collapsed="false">
      <c r="B13" s="0" t="s">
        <v>960</v>
      </c>
    </row>
    <row r="14" customFormat="false" ht="99.95" hidden="false" customHeight="true" outlineLevel="0" collapsed="false">
      <c r="B14" s="31" t="s">
        <v>961</v>
      </c>
      <c r="C14" s="39" t="s">
        <v>962</v>
      </c>
      <c r="D14" s="39"/>
      <c r="E14" s="39"/>
      <c r="F14" s="39" t="s">
        <v>96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64</v>
      </c>
    </row>
    <row r="18" customFormat="false" ht="30.75" hidden="false" customHeight="false" outlineLevel="0" collapsed="false">
      <c r="B18" s="34" t="s">
        <v>965</v>
      </c>
      <c r="C18" s="35" t="str">
        <f aca="false">"SELECT "&amp;UNIT_COUNT&amp;"  as QtyRows "</f>
        <v>SELECT 591  as QtyRows </v>
      </c>
      <c r="D18" s="36" t="s">
        <v>966</v>
      </c>
      <c r="E18" s="36"/>
    </row>
    <row r="19" customFormat="false" ht="99.95" hidden="false" customHeight="true" outlineLevel="0" collapsed="false">
      <c r="B19" s="31" t="s">
        <v>967</v>
      </c>
      <c r="C19" s="32" t="s">
        <v>968</v>
      </c>
      <c r="D19" s="32" t="s">
        <v>968</v>
      </c>
      <c r="E19" s="32" t="s">
        <v>969</v>
      </c>
      <c r="F19" s="32" t="s">
        <v>970</v>
      </c>
    </row>
    <row r="20" customFormat="false" ht="99.95" hidden="false" customHeight="true" outlineLevel="0" collapsed="false">
      <c r="B20" s="34" t="s">
        <v>971</v>
      </c>
      <c r="C20" s="35" t="s">
        <v>972</v>
      </c>
      <c r="D20" s="35" t="s">
        <v>972</v>
      </c>
      <c r="E20" s="35" t="s">
        <v>973</v>
      </c>
      <c r="F20" s="35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75</v>
      </c>
    </row>
    <row r="3" customFormat="false" ht="15.75" hidden="false" customHeight="false" outlineLevel="0" collapsed="false">
      <c r="C3" s="42" t="s">
        <v>976</v>
      </c>
      <c r="D3" s="43" t="s">
        <v>977</v>
      </c>
      <c r="E3" s="43" t="s">
        <v>978</v>
      </c>
      <c r="F3" s="44" t="s">
        <v>97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50</v>
      </c>
      <c r="D5" s="46" t="n">
        <v>10000000001</v>
      </c>
      <c r="E5" s="47" t="s">
        <v>980</v>
      </c>
      <c r="F5" s="47" t="s">
        <v>981</v>
      </c>
      <c r="G5" s="48" t="s">
        <v>982</v>
      </c>
      <c r="H5" s="2" t="n">
        <v>0</v>
      </c>
    </row>
    <row r="6" customFormat="false" ht="15" hidden="false" customHeight="false" outlineLevel="0" collapsed="false">
      <c r="C6" s="49" t="s">
        <v>983</v>
      </c>
      <c r="D6" s="50" t="n">
        <v>0</v>
      </c>
      <c r="E6" s="51" t="s">
        <v>984</v>
      </c>
      <c r="F6" s="51" t="s">
        <v>985</v>
      </c>
    </row>
    <row r="7" customFormat="false" ht="15" hidden="false" customHeight="false" outlineLevel="0" collapsed="false">
      <c r="C7" s="52" t="s">
        <v>986</v>
      </c>
      <c r="D7" s="53" t="s">
        <v>987</v>
      </c>
      <c r="E7" s="51" t="s">
        <v>988</v>
      </c>
      <c r="F7" s="51" t="s">
        <v>989</v>
      </c>
    </row>
    <row r="8" customFormat="false" ht="15" hidden="false" customHeight="false" outlineLevel="0" collapsed="false">
      <c r="C8" s="52" t="s">
        <v>990</v>
      </c>
      <c r="D8" s="53" t="s">
        <v>991</v>
      </c>
      <c r="E8" s="51" t="s">
        <v>992</v>
      </c>
      <c r="F8" s="51" t="s">
        <v>993</v>
      </c>
    </row>
    <row r="9" customFormat="false" ht="15" hidden="false" customHeight="false" outlineLevel="0" collapsed="false">
      <c r="C9" s="52" t="s">
        <v>994</v>
      </c>
      <c r="D9" s="53" t="s">
        <v>980</v>
      </c>
      <c r="E9" s="51" t="s">
        <v>980</v>
      </c>
      <c r="F9" s="51" t="s">
        <v>98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94</v>
      </c>
      <c r="D11" s="53" t="s">
        <v>980</v>
      </c>
      <c r="E11" s="51" t="s">
        <v>980</v>
      </c>
      <c r="F11" s="51" t="s">
        <v>98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5</v>
      </c>
      <c r="D14" s="2" t="str">
        <f aca="false">" AND ( ISN_INVENTORY= "&amp;ISN_INVENTORY&amp;" )"</f>
        <v> AND ( ISN_INVENTORY= 10000045887 )</v>
      </c>
      <c r="F14" s="57"/>
    </row>
    <row r="15" customFormat="false" ht="15.95" hidden="false" customHeight="true" outlineLevel="0" collapsed="false">
      <c r="C15" s="0" t="s">
        <v>996</v>
      </c>
      <c r="D15" s="2" t="n">
        <f aca="false">COUNTA(NUM_Count)</f>
        <v>59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97</v>
      </c>
    </row>
    <row r="19" customFormat="false" ht="32.25" hidden="false" customHeight="true" outlineLevel="0" collapsed="false">
      <c r="B19" s="58" t="s">
        <v>998</v>
      </c>
      <c r="C19" s="58" t="s">
        <v>999</v>
      </c>
      <c r="D19" s="58" t="s">
        <v>1000</v>
      </c>
      <c r="E19" s="58" t="s">
        <v>1001</v>
      </c>
      <c r="F19" s="58" t="s">
        <v>1002</v>
      </c>
      <c r="G19" s="58" t="s">
        <v>100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04</v>
      </c>
      <c r="D21" s="61" t="s">
        <v>1005</v>
      </c>
      <c r="E21" s="62" t="s">
        <v>1006</v>
      </c>
      <c r="F21" s="62" t="s">
        <v>980</v>
      </c>
      <c r="G21" s="62" t="s">
        <v>1007</v>
      </c>
      <c r="H21" s="63"/>
    </row>
    <row r="22" customFormat="false" ht="15" hidden="false" customHeight="false" outlineLevel="0" collapsed="false">
      <c r="B22" s="64" t="n">
        <v>5</v>
      </c>
      <c r="C22" s="65" t="s">
        <v>950</v>
      </c>
      <c r="D22" s="66" t="s">
        <v>1008</v>
      </c>
      <c r="E22" s="67" t="s">
        <v>1009</v>
      </c>
      <c r="F22" s="67" t="s">
        <v>980</v>
      </c>
      <c r="G22" s="67" t="s">
        <v>1007</v>
      </c>
      <c r="H22" s="68"/>
    </row>
    <row r="23" customFormat="false" ht="15" hidden="false" customHeight="false" outlineLevel="0" collapsed="false">
      <c r="B23" s="64" t="n">
        <v>0</v>
      </c>
      <c r="C23" s="65" t="s">
        <v>1010</v>
      </c>
      <c r="D23" s="66" t="s">
        <v>1011</v>
      </c>
      <c r="E23" s="67" t="s">
        <v>1009</v>
      </c>
      <c r="F23" s="67" t="s">
        <v>980</v>
      </c>
      <c r="G23" s="67" t="s">
        <v>1007</v>
      </c>
      <c r="H23" s="68"/>
    </row>
    <row r="24" customFormat="false" ht="15" hidden="false" customHeight="false" outlineLevel="0" collapsed="false">
      <c r="B24" s="64" t="n">
        <v>0</v>
      </c>
      <c r="C24" s="65" t="s">
        <v>1012</v>
      </c>
      <c r="D24" s="66" t="s">
        <v>1013</v>
      </c>
      <c r="E24" s="67" t="s">
        <v>1006</v>
      </c>
      <c r="F24" s="67"/>
      <c r="G24" s="67" t="s">
        <v>1007</v>
      </c>
      <c r="H24" s="68"/>
    </row>
    <row r="25" customFormat="false" ht="15" hidden="false" customHeight="false" outlineLevel="0" collapsed="false">
      <c r="B25" s="64" t="n">
        <v>0</v>
      </c>
      <c r="C25" s="65" t="s">
        <v>1014</v>
      </c>
      <c r="D25" s="66" t="s">
        <v>1015</v>
      </c>
      <c r="E25" s="67" t="s">
        <v>1009</v>
      </c>
      <c r="F25" s="67" t="s">
        <v>980</v>
      </c>
      <c r="G25" s="67" t="s">
        <v>1007</v>
      </c>
      <c r="H25" s="68"/>
    </row>
    <row r="26" customFormat="false" ht="15" hidden="false" customHeight="false" outlineLevel="0" collapsed="false">
      <c r="B26" s="64" t="n">
        <v>0</v>
      </c>
      <c r="C26" s="65" t="s">
        <v>1016</v>
      </c>
      <c r="D26" s="69" t="s">
        <v>1017</v>
      </c>
      <c r="E26" s="67" t="s">
        <v>1006</v>
      </c>
      <c r="F26" s="67" t="s">
        <v>980</v>
      </c>
      <c r="G26" s="67" t="s">
        <v>1007</v>
      </c>
      <c r="H26" s="68"/>
    </row>
    <row r="27" customFormat="false" ht="15" hidden="false" customHeight="false" outlineLevel="0" collapsed="false">
      <c r="B27" s="70" t="n">
        <v>0</v>
      </c>
      <c r="C27" s="71" t="s">
        <v>1018</v>
      </c>
      <c r="D27" s="72" t="s">
        <v>1019</v>
      </c>
      <c r="E27" s="67" t="s">
        <v>1009</v>
      </c>
      <c r="F27" s="67" t="s">
        <v>980</v>
      </c>
      <c r="G27" s="67" t="s">
        <v>1007</v>
      </c>
      <c r="H27" s="68"/>
    </row>
    <row r="28" customFormat="false" ht="15" hidden="false" customHeight="false" outlineLevel="0" collapsed="false">
      <c r="B28" s="70" t="n">
        <v>0</v>
      </c>
      <c r="C28" s="71" t="s">
        <v>1020</v>
      </c>
      <c r="D28" s="72" t="s">
        <v>1021</v>
      </c>
      <c r="E28" s="67" t="s">
        <v>1009</v>
      </c>
      <c r="F28" s="67" t="s">
        <v>1022</v>
      </c>
      <c r="G28" s="67" t="s">
        <v>1007</v>
      </c>
      <c r="H28" s="68"/>
    </row>
    <row r="29" customFormat="false" ht="15" hidden="false" customHeight="false" outlineLevel="0" collapsed="false">
      <c r="B29" s="70" t="n">
        <v>0</v>
      </c>
      <c r="C29" s="71" t="s">
        <v>1023</v>
      </c>
      <c r="D29" s="72" t="s">
        <v>1024</v>
      </c>
      <c r="E29" s="67" t="s">
        <v>1009</v>
      </c>
      <c r="F29" s="67" t="s">
        <v>980</v>
      </c>
      <c r="G29" s="67" t="s">
        <v>1007</v>
      </c>
      <c r="H29" s="68"/>
    </row>
    <row r="30" customFormat="false" ht="15" hidden="false" customHeight="false" outlineLevel="0" collapsed="false">
      <c r="B30" s="70" t="n">
        <v>0</v>
      </c>
      <c r="C30" s="71" t="s">
        <v>1025</v>
      </c>
      <c r="D30" s="72" t="s">
        <v>1026</v>
      </c>
      <c r="E30" s="67" t="s">
        <v>1009</v>
      </c>
      <c r="F30" s="67" t="s">
        <v>980</v>
      </c>
      <c r="G30" s="67" t="s">
        <v>1007</v>
      </c>
      <c r="H30" s="68"/>
    </row>
    <row r="31" customFormat="false" ht="15" hidden="false" customHeight="false" outlineLevel="0" collapsed="false">
      <c r="B31" s="70" t="n">
        <v>0</v>
      </c>
      <c r="C31" s="71" t="s">
        <v>1027</v>
      </c>
      <c r="D31" s="72" t="s">
        <v>1028</v>
      </c>
      <c r="E31" s="67" t="s">
        <v>1029</v>
      </c>
      <c r="F31" s="67"/>
      <c r="G31" s="67" t="s">
        <v>1007</v>
      </c>
      <c r="H31" s="68"/>
    </row>
    <row r="32" customFormat="false" ht="15" hidden="false" customHeight="false" outlineLevel="0" collapsed="false">
      <c r="B32" s="70" t="n">
        <v>0</v>
      </c>
      <c r="C32" s="71" t="s">
        <v>994</v>
      </c>
      <c r="D32" s="72" t="s">
        <v>980</v>
      </c>
      <c r="E32" s="72" t="s">
        <v>98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30</v>
      </c>
    </row>
    <row r="39" customFormat="false" ht="46.5" hidden="false" customHeight="false" outlineLevel="0" collapsed="false">
      <c r="C39" s="12" t="s">
        <v>1031</v>
      </c>
      <c r="D39" s="12" t="s">
        <v>1000</v>
      </c>
      <c r="E39" s="12" t="s">
        <v>1032</v>
      </c>
      <c r="F39" s="12" t="s">
        <v>1002</v>
      </c>
      <c r="G39" s="12" t="s">
        <v>100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21</v>
      </c>
      <c r="E41" s="62" t="s">
        <v>1033</v>
      </c>
      <c r="F41" s="62" t="s">
        <v>98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21</v>
      </c>
      <c r="E42" s="67" t="s">
        <v>1034</v>
      </c>
      <c r="F42" s="67" t="s">
        <v>98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24</v>
      </c>
      <c r="E43" s="67" t="s">
        <v>1033</v>
      </c>
      <c r="F43" s="67" t="s">
        <v>98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24</v>
      </c>
      <c r="E44" s="67" t="s">
        <v>1034</v>
      </c>
      <c r="F44" s="67" t="s">
        <v>98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24</v>
      </c>
      <c r="E45" s="67" t="s">
        <v>1035</v>
      </c>
      <c r="F45" s="67" t="s">
        <v>98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6</v>
      </c>
      <c r="E46" s="67" t="s">
        <v>1033</v>
      </c>
      <c r="F46" s="67" t="s">
        <v>98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6</v>
      </c>
      <c r="E47" s="67" t="s">
        <v>1036</v>
      </c>
      <c r="F47" s="67" t="s">
        <v>98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6</v>
      </c>
      <c r="E48" s="67" t="s">
        <v>1035</v>
      </c>
      <c r="F48" s="67" t="s">
        <v>980</v>
      </c>
      <c r="G48" s="67"/>
      <c r="H48" s="68"/>
    </row>
    <row r="49" customFormat="false" ht="15" hidden="false" customHeight="false" outlineLevel="0" collapsed="false">
      <c r="C49" s="84" t="s">
        <v>994</v>
      </c>
      <c r="D49" s="72" t="s">
        <v>980</v>
      </c>
      <c r="E49" s="72" t="s">
        <v>98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21</v>
      </c>
      <c r="E51" s="67" t="s">
        <v>1037</v>
      </c>
      <c r="F51" s="67" t="s">
        <v>98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21</v>
      </c>
      <c r="E52" s="67" t="s">
        <v>1038</v>
      </c>
      <c r="F52" s="67" t="s">
        <v>98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5:49:47Z</dcterms:modified>
  <cp:revision>0</cp:revision>
  <dc:subject/>
  <dc:title/>
</cp:coreProperties>
</file>